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3.202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1" uniqueCount="6324">
  <si>
    <t xml:space="preserve">            TỔNG CỤC THI HÀNH ÁN DÂN SỰ</t>
  </si>
  <si>
    <t xml:space="preserve">CỤC THI HÀNH ÁN DÂN SỰ TỈNH LÀO CAI</t>
  </si>
  <si>
    <t xml:space="preserve">                                                                                            DANH SÁCH NGƯỜI PHẢI THI HÀNH ÁN CHƯA CÓ ĐIỀU KIỆN THI HÀNH</t>
  </si>
  <si>
    <t xml:space="preserve">                                                    </t>
  </si>
  <si>
    <t xml:space="preserve">                                                          Tính đến ngày 03/3/2021</t>
  </si>
  <si>
    <t xml:space="preserve">                                                            Đơn vị tính: 1.000Đ</t>
  </si>
  <si>
    <t xml:space="preserve">STT</t>
  </si>
  <si>
    <t xml:space="preserve">Đơn vị</t>
  </si>
  <si>
    <t xml:space="preserve">Tên người phải thi hành án</t>
  </si>
  <si>
    <t xml:space="preserve">Địa chỉ của người phải thi hành án </t>
  </si>
  <si>
    <t xml:space="preserve">Bản án, quyết định (số, ký hiệu, ngày tháng năm, của ...)</t>
  </si>
  <si>
    <t xml:space="preserve">Quyết định thi hành án (số, ký hiệu, ngày tháng năm)</t>
  </si>
  <si>
    <t xml:space="preserve">Nghĩa vụ thi hành án</t>
  </si>
  <si>
    <t xml:space="preserve">Ngày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b val="true"/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 </t>
  </si>
  <si>
    <t xml:space="preserve">Điểm b Khoản 1 Điều 44a </t>
  </si>
  <si>
    <t xml:space="preserve">Điểm c Khoản 1 Điều 44a </t>
  </si>
  <si>
    <t xml:space="preserve">CHV</t>
  </si>
  <si>
    <t xml:space="preserve">Chuyển sang sổ theo dõi riêng chưa có điều kiện thi hành án </t>
  </si>
  <si>
    <t xml:space="preserve">Chậm xác minh</t>
  </si>
  <si>
    <t xml:space="preserve">Tổng cộng</t>
  </si>
  <si>
    <t xml:space="preserve">I</t>
  </si>
  <si>
    <t xml:space="preserve">Cục THADS tỉnh Lào Cai</t>
  </si>
  <si>
    <t xml:space="preserve">Bùi Tuấn Anh </t>
  </si>
  <si>
    <t xml:space="preserve">Tổ 7, phường Lào Cai, TP Lào Cai</t>
  </si>
  <si>
    <t xml:space="preserve">139/HSST - 22/10/1998</t>
  </si>
  <si>
    <t xml:space="preserve">212/QĐ-THA -21/12/1998</t>
  </si>
  <si>
    <t xml:space="preserve">Án phí: 50 Phạt: 20.000</t>
  </si>
  <si>
    <t xml:space="preserve">x</t>
  </si>
  <si>
    <t xml:space="preserve">25.4.2017</t>
  </si>
  <si>
    <t xml:space="preserve">Số 20/QĐ-CTHA ngày 27/7/2015</t>
  </si>
  <si>
    <t xml:space="preserve">Hằng</t>
  </si>
  <si>
    <t xml:space="preserve">Nguyễn Mai Dương</t>
  </si>
  <si>
    <t xml:space="preserve">Thôn Suối Ngàn- xã Cam Đường, tp Lào Cai</t>
  </si>
  <si>
    <t xml:space="preserve">188/HSST - 20/12/1999 </t>
  </si>
  <si>
    <t xml:space="preserve">19/QĐ-THA - 20/3/2000</t>
  </si>
  <si>
    <t xml:space="preserve"> Phạt SQNN: 11.070</t>
  </si>
  <si>
    <t xml:space="preserve">27.4.2018</t>
  </si>
  <si>
    <t xml:space="preserve">03/QĐ-CTHA này 02/7/2015</t>
  </si>
  <si>
    <t xml:space="preserve">Nguyễn Đức Hậu</t>
  </si>
  <si>
    <t xml:space="preserve">Tổ 32, phường Cốc Lếu, tp Lào Cai</t>
  </si>
  <si>
    <t xml:space="preserve">23/HSPT-QĐ  18/01/2017</t>
  </si>
  <si>
    <t xml:space="preserve">56/QĐ-THA  28/02/2017</t>
  </si>
  <si>
    <t xml:space="preserve">Án phí DSST 129.369</t>
  </si>
  <si>
    <t xml:space="preserve">04/7/2018</t>
  </si>
  <si>
    <t xml:space="preserve">02/QĐ-CTHA 25/5/2017</t>
  </si>
  <si>
    <t xml:space="preserve">Dương Thanh Nam</t>
  </si>
  <si>
    <t xml:space="preserve">Tổ 28, phường Kim Tân, TP Lào Cai, tỉnh Lào Cai.</t>
  </si>
  <si>
    <t xml:space="preserve">Số 01/2009/HSST ngày 07/01/2009 của TAND tỉnh Lào Cai</t>
  </si>
  <si>
    <t xml:space="preserve">Số 50/QĐ-CTHA ngày 23/3/2009</t>
  </si>
  <si>
    <t xml:space="preserve"> - Tịch thu SQNN: 9.334</t>
  </si>
  <si>
    <t xml:space="preserve">22/01/2018</t>
  </si>
  <si>
    <t xml:space="preserve">Số 04/QĐ-CTHA ngày 03/7/2015</t>
  </si>
  <si>
    <t xml:space="preserve">Diu</t>
  </si>
  <si>
    <t xml:space="preserve">Lục Văn Quay</t>
  </si>
  <si>
    <t xml:space="preserve">Thôn Phời 2, xã Tả Phời, TP Lào Cai, Lào Cai.</t>
  </si>
  <si>
    <t xml:space="preserve">Số 01/2009/HSST ngày 23/3/2009 của TAND tỉnh Lào Cai</t>
  </si>
  <si>
    <t xml:space="preserve">Số 50/QĐ-CTHA ngày 24/11/2009</t>
  </si>
  <si>
    <t xml:space="preserve">Án phí HSST: 200   Phạt SQNN: 5.000  Truy thu SQNN: 7.000</t>
  </si>
  <si>
    <t xml:space="preserve">19/01/2018</t>
  </si>
  <si>
    <t xml:space="preserve">Số 05/QĐ-CTHA ngày 03/7/2015</t>
  </si>
  <si>
    <t xml:space="preserve">Hoàng Thị Thảo</t>
  </si>
  <si>
    <t xml:space="preserve">Thôn 2, xã Vạn Hòa, huyện Văn Bàn, Lào Cai</t>
  </si>
  <si>
    <t xml:space="preserve">Số 46/2016/TTSG-PQ ngày 15/3/2016 của Trung tâm trọng tài thương mại Sài Gòn</t>
  </si>
  <si>
    <t xml:space="preserve">Số 104/QĐTHADS ngày 05/8/2016</t>
  </si>
  <si>
    <t xml:space="preserve">Trả nợ: 25.931</t>
  </si>
  <si>
    <t xml:space="preserve">26/3/2018</t>
  </si>
  <si>
    <t xml:space="preserve">Số 06/QĐ-CTHADS ngày 13/9/2016</t>
  </si>
  <si>
    <t xml:space="preserve">Nông Văn Nghĩa</t>
  </si>
  <si>
    <t xml:space="preserve">Thôn Tượng 1, xã Hợp Thành, TP Lào Cai</t>
  </si>
  <si>
    <t xml:space="preserve">Số 47/2012/HSST ngày 18/9/2012 của TAND Tỉnh Lào Cai</t>
  </si>
  <si>
    <t xml:space="preserve">Số 15/QĐ.CTHA ngày 02/11/2012</t>
  </si>
  <si>
    <t xml:space="preserve"> Án phí HSST: 200  Án phí DSST: 4.339                           </t>
  </si>
  <si>
    <t xml:space="preserve">Số 25/QĐ-CTHA ngày 17/8/2015</t>
  </si>
  <si>
    <t xml:space="preserve">Nguyễn Văn Hùng</t>
  </si>
  <si>
    <t xml:space="preserve">Tổ 14, phường Nam Cường, TP Lào Cai</t>
  </si>
  <si>
    <t xml:space="preserve">Số 116/1999/HSST ngày 10/8/1999 của TAND tỉnh Lào Cai</t>
  </si>
  <si>
    <t xml:space="preserve">Số 152/THA ngày 08/10/1999</t>
  </si>
  <si>
    <t xml:space="preserve"> Án phí HSST: 50    Phạt SQNN: 20.000</t>
  </si>
  <si>
    <t xml:space="preserve">23/01/2018</t>
  </si>
  <si>
    <t xml:space="preserve">Số 28/QĐ-CTHA ngày 17/8/2015</t>
  </si>
  <si>
    <t xml:space="preserve">CHV Diu</t>
  </si>
  <si>
    <t xml:space="preserve">Trần Văn Đạo</t>
  </si>
  <si>
    <t xml:space="preserve">Tổ 1, phường Bình Minh, TP Lào Cai</t>
  </si>
  <si>
    <t xml:space="preserve">24/01/2018</t>
  </si>
  <si>
    <t xml:space="preserve">Hoàng Thị Liên</t>
  </si>
  <si>
    <t xml:space="preserve">Tổ 4 (tổ 45 cũ), phường Pom Hán, TP Lào Cai</t>
  </si>
  <si>
    <t xml:space="preserve">Đinh Văn Minh</t>
  </si>
  <si>
    <t xml:space="preserve">Thôn Công trường 5/1, xã Cam Đường, TP Lào Cai</t>
  </si>
  <si>
    <t xml:space="preserve">Án phí HSST: 50      Phạt SQNN: 40.000</t>
  </si>
  <si>
    <t xml:space="preserve">Mai Việt Hùng</t>
  </si>
  <si>
    <t xml:space="preserve">Khu tập thể Ngoại thương huyện Nghi Lương, TP Côn Minh, Tỉnh Vân Nam, Trung Quốc</t>
  </si>
  <si>
    <t xml:space="preserve">Số 135/2004/HSPT ngày 09/02/2004 của TAND Tối Cao</t>
  </si>
  <si>
    <t xml:space="preserve">Số 85/THA ngày 16/4/2004</t>
  </si>
  <si>
    <t xml:space="preserve"> Án phí HSST: 50  Án phí HSPT: 50 Án phí DSST: 32.422 ; Bồi thường: 5.454.957</t>
  </si>
  <si>
    <t xml:space="preserve">Số 29/QĐ-CTHA ngày 17/8/2015</t>
  </si>
  <si>
    <t xml:space="preserve">Lưu Vĩnh Quý</t>
  </si>
  <si>
    <t xml:space="preserve">Lầu 3, Công ty Cung Tiêu, Cục xí nghiệp Hưng Chấu. Huyện Kiến Thụy, tỉnh Vân Nam, Trung Quốc</t>
  </si>
  <si>
    <t xml:space="preserve"> Án phí HSST: 50 Án phí DSST: 18.245;  Bồi thường: 622.622</t>
  </si>
  <si>
    <t xml:space="preserve">Hoàng Thiên Nghị</t>
  </si>
  <si>
    <t xml:space="preserve">xã Bạch Hà, Bình Biên, Vân Nam, Trung Quốc</t>
  </si>
  <si>
    <t xml:space="preserve">Số 62/2007/HSST ngày 25/9/2007 của TAND tỉnh Lào Cai</t>
  </si>
  <si>
    <t xml:space="preserve">Số 18/THA ngày 16/11/2007</t>
  </si>
  <si>
    <t xml:space="preserve">Án phí HSST: 50    Án phí DSST: 100 Phạt SQNN: 5000 Truy thu SQNN: 5.600</t>
  </si>
  <si>
    <t xml:space="preserve"> x</t>
  </si>
  <si>
    <t xml:space="preserve">21/9/2015</t>
  </si>
  <si>
    <t xml:space="preserve">Số 31/QĐ-CTHA DS ngày 24/9/2015</t>
  </si>
  <si>
    <t xml:space="preserve">Cư Seo Doa</t>
  </si>
  <si>
    <t xml:space="preserve">Kiều Đầu, Hà Khẩu, Vân Nam, Trung Quốc</t>
  </si>
  <si>
    <t xml:space="preserve">Án phí HSST: 50    Án phí DSST: 75  Phạt SQNN: 5000  Truy thu SQNN: 4.700</t>
  </si>
  <si>
    <t xml:space="preserve">Dương Điền Phương</t>
  </si>
  <si>
    <t xml:space="preserve">Án phí HSST: 50   Án phí DSST: 75   Phạt SQNN: 5000  Truy thu SQNN: 5.700</t>
  </si>
  <si>
    <t xml:space="preserve">Hùng Ứng Hòa</t>
  </si>
  <si>
    <t xml:space="preserve">Đại Đường, Hà Khẩu, Vân Nam, Trun Quốc</t>
  </si>
  <si>
    <t xml:space="preserve">Số 2377/2007/HSST ngày 08/5/2007 của TAND tỉnh Lào Cai</t>
  </si>
  <si>
    <t xml:space="preserve">Số 74/QĐTHACĐ.THA ngày 19/6/2007</t>
  </si>
  <si>
    <t xml:space="preserve"> Án phí HSST: 50    Phạt SQNN: 5000   Truy thu SQNN: 10.000                           </t>
  </si>
  <si>
    <t xml:space="preserve">Số 32/QĐ-CTHA ngày 24/9/2015</t>
  </si>
  <si>
    <t xml:space="preserve">Lưu Hồng Thành</t>
  </si>
  <si>
    <t xml:space="preserve">Đông Qua Linh, Kiều Đầu, Hà Khẩu, Vân Nam, Trung Quốc</t>
  </si>
  <si>
    <t xml:space="preserve">Số 349/2007/HSPT ngày 25/9/2007 của TAND Tối Cao</t>
  </si>
  <si>
    <t xml:space="preserve">Số 17/QĐ-THA ngày 16/11/2007</t>
  </si>
  <si>
    <t xml:space="preserve"> Án phí HSST: 50    Phạt SQNN: 15.000                    </t>
  </si>
  <si>
    <t xml:space="preserve">25/11/2015</t>
  </si>
  <si>
    <t xml:space="preserve">Số 07/QĐ-THADS ngày 07/12/2015</t>
  </si>
  <si>
    <t xml:space="preserve">Đoàn Thanh Danh</t>
  </si>
  <si>
    <t xml:space="preserve">Tổ 24A, phường Duyên Hải, TP Lào Cai.</t>
  </si>
  <si>
    <t xml:space="preserve">Số 87/2014/HSST ngày 29/12/2014 của TAND tỉnh Lào Cai.</t>
  </si>
  <si>
    <t xml:space="preserve">Số 21/QĐ-CTHA ngày 28/12/2015</t>
  </si>
  <si>
    <t xml:space="preserve"> Án phí HSST: 200  Án phí DSST: 48.720            </t>
  </si>
  <si>
    <t xml:space="preserve">Số 04/QĐ-CTHA ngày 22/7/2016</t>
  </si>
  <si>
    <t xml:space="preserve">Nguyễn Thanh Bình</t>
  </si>
  <si>
    <t xml:space="preserve">Thôn Đất Đèn, xã Cam Đường, TP Lào Cai, tỉnh Lào Cai</t>
  </si>
  <si>
    <t xml:space="preserve">85/HSST  - 14/6/1999</t>
  </si>
  <si>
    <t xml:space="preserve">139/QĐ-THA -27/9/1999</t>
  </si>
  <si>
    <t xml:space="preserve"> Phạt: 20.000</t>
  </si>
  <si>
    <t xml:space="preserve">22/3/2017</t>
  </si>
  <si>
    <t xml:space="preserve">Số 15/QĐ-CTHA ngày 07/7/2015</t>
  </si>
  <si>
    <t xml:space="preserve">Lan Anh</t>
  </si>
  <si>
    <t xml:space="preserve">Dương Thị Cúc</t>
  </si>
  <si>
    <t xml:space="preserve">Thôn Mãn 3, xã Vạn Hòa, tp Lào Cai, tỉnh Lao Cai</t>
  </si>
  <si>
    <t xml:space="preserve">Phạt SQNN: 16.000</t>
  </si>
  <si>
    <t xml:space="preserve">01/QĐ-CTHADS ngày 25/01/2018</t>
  </si>
  <si>
    <t xml:space="preserve">Trịnh Văn Hân</t>
  </si>
  <si>
    <t xml:space="preserve">Tổ 18, phường Duyên Hải, TP Lào Cai, tỉnh Lào Cai</t>
  </si>
  <si>
    <t xml:space="preserve">73/HSST - 01/6/2000</t>
  </si>
  <si>
    <t xml:space="preserve">71/QĐ-THA -15/8/2000</t>
  </si>
  <si>
    <t xml:space="preserve">Án phí: 50; Phạt: 20.000</t>
  </si>
  <si>
    <t xml:space="preserve">05/6/2017</t>
  </si>
  <si>
    <t xml:space="preserve">Số 21/QĐ-CTHA ngày 11/8/2015</t>
  </si>
  <si>
    <t xml:space="preserve">Nguyễn Quyết Thắng</t>
  </si>
  <si>
    <t xml:space="preserve">Tổ 3, phường Duyên Hải, TP Lào Cai, tỉnh Lào Cai</t>
  </si>
  <si>
    <t xml:space="preserve">165/HSST - 10/11/1999 </t>
  </si>
  <si>
    <t xml:space="preserve">11/QĐ-THA - 10/02/2000</t>
  </si>
  <si>
    <t xml:space="preserve">Án phí: 50 Phạt: 40.000</t>
  </si>
  <si>
    <t xml:space="preserve">24/3/2017</t>
  </si>
  <si>
    <t xml:space="preserve">Số 17/QĐ-CTHA ngày 07/7/2015</t>
  </si>
  <si>
    <t xml:space="preserve">Phan Dung Yến</t>
  </si>
  <si>
    <t xml:space="preserve">Tổ 3, phường Bắc Cường, TP Lào Cai, tỉnh Lào Cai</t>
  </si>
  <si>
    <t xml:space="preserve">110/HSPT-31/3/2009</t>
  </si>
  <si>
    <t xml:space="preserve">115/QĐ-THA- 19/5/2009</t>
  </si>
  <si>
    <t xml:space="preserve">Tịch thu SQNN: 81.000</t>
  </si>
  <si>
    <t xml:space="preserve">21/6/2017</t>
  </si>
  <si>
    <t xml:space="preserve">Số 14/QĐ-CTHA ngày 07/7/2015</t>
  </si>
  <si>
    <t xml:space="preserve">Lưu Văn Quỳnh</t>
  </si>
  <si>
    <t xml:space="preserve">Tổ 25b, phường Duyên Hải, TP Lào Cai, tỉnh Lào Cai</t>
  </si>
  <si>
    <t xml:space="preserve">Phạt: 8.650</t>
  </si>
  <si>
    <t xml:space="preserve">Lưu Kim Chung</t>
  </si>
  <si>
    <t xml:space="preserve">Án phí: 50; Phạt: 5.000; Tịch thu SQNN: 350</t>
  </si>
  <si>
    <t xml:space="preserve">Hoàng Minh Đức</t>
  </si>
  <si>
    <t xml:space="preserve">Tổ 9, phường Kim Tân, TP Lào Cai, Lào Cai</t>
  </si>
  <si>
    <t xml:space="preserve"> 43/2011/HSPT-QĐ ngày 22/3/2011 Của TAND Tối Cao</t>
  </si>
  <si>
    <t xml:space="preserve">Số 61/QĐ-CTHA ngày 29/4/2011</t>
  </si>
  <si>
    <t xml:space="preserve"> - Phạt SQNN: 6.970</t>
  </si>
  <si>
    <t xml:space="preserve">Số 10/QĐ-CTHA ngày 03/7/2015</t>
  </si>
  <si>
    <t xml:space="preserve">Trinh</t>
  </si>
  <si>
    <t xml:space="preserve">Nguyễn Thị Thoan</t>
  </si>
  <si>
    <t xml:space="preserve">Thôn Công trường 5/2 , xã Cam Đường, Tp Lào Cai</t>
  </si>
  <si>
    <t xml:space="preserve">Số 41/2011/HSST ngày 05/10/2011 của TAND tỉnh Lào Cai</t>
  </si>
  <si>
    <t xml:space="preserve">Số 46/QĐ-CTHA ngày 28/11/2011</t>
  </si>
  <si>
    <t xml:space="preserve"> - Truy  thu SQNN: 450.109</t>
  </si>
  <si>
    <t xml:space="preserve">Số 02/QĐ-THADS ngày 06/11/2015</t>
  </si>
  <si>
    <t xml:space="preserve">Hoàng Hữu Nội</t>
  </si>
  <si>
    <t xml:space="preserve">Tổ 2, phường Phố Mới, TP Lào Cai</t>
  </si>
  <si>
    <t xml:space="preserve">Số 2377/2000/HSPT ngày 28/11/2000 của TAND Tối Cao</t>
  </si>
  <si>
    <t xml:space="preserve">Số 34/QĐ-THA ngày 14/11/2003</t>
  </si>
  <si>
    <t xml:space="preserve"> Án phí HSST: 50     Án phí HSPT: 50   Phạt SQNN: 15.000</t>
  </si>
  <si>
    <t xml:space="preserve">Số 33/QĐ-THADS ngày 28/9/2015</t>
  </si>
  <si>
    <t xml:space="preserve">Đinh Công Chắn</t>
  </si>
  <si>
    <t xml:space="preserve">Tổ 3, phường Lào Cai, TP Lào Cai</t>
  </si>
  <si>
    <t xml:space="preserve"> Án phí HSST: 50    Án phí HSPT: 50   Phạt SQNN: 15.000</t>
  </si>
  <si>
    <t xml:space="preserve">Nguyễn Xuân Hội</t>
  </si>
  <si>
    <t xml:space="preserve">Tổ 10, phường Bắc Cường, Tp Lào Cai</t>
  </si>
  <si>
    <t xml:space="preserve">Số  53/2010/HSST ngày 28/12/2010 của TAND tỉnh Lào Cai</t>
  </si>
  <si>
    <t xml:space="preserve">Số 59/QĐ-THA ngày 29/04/2011</t>
  </si>
  <si>
    <t xml:space="preserve">Án phí HSST: 200   Phạt SQNN: 20.000                    </t>
  </si>
  <si>
    <t xml:space="preserve">Số 05/QĐ-THADS ngày 06/11/2015</t>
  </si>
  <si>
    <t xml:space="preserve">Đỗ Khánh Thùy</t>
  </si>
  <si>
    <t xml:space="preserve">Tổ 5, phường Kim Tân, TP Lào Cai, Lào Cai</t>
  </si>
  <si>
    <t xml:space="preserve">Số 550/2011/HSPT ngày 20/9/2011 của TAND Tối Cao </t>
  </si>
  <si>
    <t xml:space="preserve">Số 27/QĐ-CTHA ngày 09/11/2011</t>
  </si>
  <si>
    <t xml:space="preserve"> Án phí HSST: 2.00  Án phí HSPT: 2.00 Án phí DSST: 5.991</t>
  </si>
  <si>
    <t xml:space="preserve">Số 11/QĐ-CTHA ngày 03/7/2015</t>
  </si>
  <si>
    <t xml:space="preserve">Lồ Dung Lìn</t>
  </si>
  <si>
    <t xml:space="preserve">Tổ dân Thủy Đầu, thôn Đại Nhị Khoa, xã Đại Lật Thụ, huyện Mã Quan, tỉnh Vân Nam, Trung Quốc.</t>
  </si>
  <si>
    <t xml:space="preserve">Số 29/2006/HSST ngày 21/6/2006 của TAND tỉnh Lào Cai</t>
  </si>
  <si>
    <t xml:space="preserve">Số 70/QĐ-THA ngày 25/8/2006</t>
  </si>
  <si>
    <t xml:space="preserve"> - Phạt SQNN: 9.647</t>
  </si>
  <si>
    <t xml:space="preserve">17/12/2015</t>
  </si>
  <si>
    <t xml:space="preserve">Số 01/QĐ-THADS ngày 26/10/2015</t>
  </si>
  <si>
    <t xml:space="preserve">Giàng Phi</t>
  </si>
  <si>
    <t xml:space="preserve">Tổ bình Tự Thượng, Thôn Lão Lình Bá, thị trấn Nhân Hòa, huyện Mã Quan, tỉnh Vân Nam, Trung Quốc.</t>
  </si>
  <si>
    <t xml:space="preserve">                       Phạt SQNN: 4.939                    </t>
  </si>
  <si>
    <t xml:space="preserve">20/10/2015</t>
  </si>
  <si>
    <t xml:space="preserve">Số 08/QĐ-THADS ngày 18/12/2015</t>
  </si>
  <si>
    <t xml:space="preserve">Ngô Hồng Vẻ</t>
  </si>
  <si>
    <t xml:space="preserve">Tổ 14, phường Bình Minh, TP Lào Cai, tỉnh Lào Cai</t>
  </si>
  <si>
    <t xml:space="preserve">53/HSST - 18/4/2000</t>
  </si>
  <si>
    <t xml:space="preserve">45/QĐ-THA -06/6/2000 </t>
  </si>
  <si>
    <t xml:space="preserve"> Phạt SQNN: 11.050</t>
  </si>
  <si>
    <t xml:space="preserve">27/4/2018</t>
  </si>
  <si>
    <t xml:space="preserve">Số 03/QĐ-CTHA ngày 08/6/2017</t>
  </si>
  <si>
    <t xml:space="preserve">Trần Văn Thủy</t>
  </si>
  <si>
    <t xml:space="preserve">Bản 6, xã Điện Quan, huyện Bảo Thắng, tỉnh Lào Cai</t>
  </si>
  <si>
    <t xml:space="preserve">Số 93/2017/TTSG-PQ ngày 18/01/2017 của Trung tâm trọng tài thương mại Sài Gòn</t>
  </si>
  <si>
    <t xml:space="preserve">Số 134/QĐ-CTHA ngày 03/8/2017</t>
  </si>
  <si>
    <t xml:space="preserve">Thanh toán số tiền 36.156</t>
  </si>
  <si>
    <t xml:space="preserve">Số 07/QĐ-CTHA ngày 11/9/2017</t>
  </si>
  <si>
    <t xml:space="preserve">Trần Thị Bích Tâm</t>
  </si>
  <si>
    <t xml:space="preserve">Tổ 7, tt Khánh Yên, Văn Bàn, Lào Cai</t>
  </si>
  <si>
    <t xml:space="preserve">Số 271/2016/TTSG-PQ ngày 8/12/2016 của Trung tâm trọng tài thương mại Sài Gòn</t>
  </si>
  <si>
    <t xml:space="preserve">Số 133/QĐ-CTHA ngày 03/8/2017</t>
  </si>
  <si>
    <t xml:space="preserve">Thanh toán số tiền 27.527</t>
  </si>
  <si>
    <t xml:space="preserve">Số 08/QĐ-CTHA ngày 22/9/2017</t>
  </si>
  <si>
    <t xml:space="preserve">Nguyễn Tiến Sỹ</t>
  </si>
  <si>
    <t xml:space="preserve">Phường Duyên Hải, tp Lào Cai, tỉnh Lao Cai</t>
  </si>
  <si>
    <t xml:space="preserve">50/HSPT/25.01.2018</t>
  </si>
  <si>
    <t xml:space="preserve">155/QĐ-CTHADS ngày 27.3.2018</t>
  </si>
  <si>
    <t xml:space="preserve">Án phí: 7.252</t>
  </si>
  <si>
    <t xml:space="preserve">03/QĐ-CTHADS ngày 26/4/2018</t>
  </si>
  <si>
    <t xml:space="preserve">Công Ty TNHH Kim Sơn</t>
  </si>
  <si>
    <t xml:space="preserve">Phố Cốc Lếu, Phường Cốc Lếu, TP Lào Cai</t>
  </si>
  <si>
    <t xml:space="preserve">02/HSST/29.10.2004</t>
  </si>
  <si>
    <t xml:space="preserve">57/QĐ-CTHADS ngày 28/6/2005</t>
  </si>
  <si>
    <t xml:space="preserve">Án phí: 12.427</t>
  </si>
  <si>
    <t xml:space="preserve">Số 04/QĐ-CTHADS ngày 15/8/2018</t>
  </si>
  <si>
    <t xml:space="preserve">Viện nghiên cứu thiết kế quy hoạch thủy lợi thành phố Bắc Kinh, TQ</t>
  </si>
  <si>
    <t xml:space="preserve">số 21, đường Tay Chegongzhuang, quận Haidian, tp Bắc Kinh, TQ</t>
  </si>
  <si>
    <t xml:space="preserve">28/KDTM-PT/05.3.2012</t>
  </si>
  <si>
    <t xml:space="preserve">29/QĐ-CTHADS ngày 19.11.2012</t>
  </si>
  <si>
    <t xml:space="preserve">Án phí:12.489</t>
  </si>
  <si>
    <t xml:space="preserve">05/QĐ-CTHADS ngày 15/8/2018</t>
  </si>
  <si>
    <t xml:space="preserve">Lò Láo Ú</t>
  </si>
  <si>
    <t xml:space="preserve">Thôn Ú Sì Sung, xã Tả Phời, thành phố Lào Cai, tỉnh Lào Cai</t>
  </si>
  <si>
    <t xml:space="preserve">10/2017/HSST ngày 21/4/2017</t>
  </si>
  <si>
    <t xml:space="preserve">105/QĐ-CTHADS ngày 20.6.2017</t>
  </si>
  <si>
    <t xml:space="preserve">Truy thu  52.196</t>
  </si>
  <si>
    <t xml:space="preserve">29.8.2018</t>
  </si>
  <si>
    <t xml:space="preserve">06/QĐ-CTHADS ngày 25/9/2018</t>
  </si>
  <si>
    <t xml:space="preserve">Lò Thị Bích Thuận</t>
  </si>
  <si>
    <t xml:space="preserve">Tổ 39, phường Cốc Lếu, thành phố Lào Cai, tỉnh Lào Cai</t>
  </si>
  <si>
    <t xml:space="preserve">05/2017/HSST ngày10/3/2017</t>
  </si>
  <si>
    <t xml:space="preserve">60/QĐ-CTHADS ngày 12.12.2018</t>
  </si>
  <si>
    <t xml:space="preserve">Trả cho trường CĐ sư phạm tỉnh lào cai số tiền 3.281.159.</t>
  </si>
  <si>
    <t xml:space="preserve">04.01.2019</t>
  </si>
  <si>
    <t xml:space="preserve">01/QĐ-CTHADS ngày 22.01.2019</t>
  </si>
  <si>
    <t xml:space="preserve">Lưu Thị Kim Oanh</t>
  </si>
  <si>
    <t xml:space="preserve">Tổ 4, phường Bình Minh, thành phố Lào Cai, tỉnh Lào Cai.
</t>
  </si>
  <si>
    <t xml:space="preserve">08/2019/HS-ST ngày 27/02/2019 của Tòa án nhân dân tỉnh Lào Cai</t>
  </si>
  <si>
    <t xml:space="preserve">Số128/QĐ-THA ngày 11.4.2019</t>
  </si>
  <si>
    <t xml:space="preserve">AP HSST: 200; AP DSST:76.500</t>
  </si>
  <si>
    <t xml:space="preserve">Số 04B/QĐ-THADS ngày 27/5/2019</t>
  </si>
  <si>
    <t xml:space="preserve">Hà Ngọc Hoàng</t>
  </si>
  <si>
    <t xml:space="preserve">Phạm Trường Giang</t>
  </si>
  <si>
    <t xml:space="preserve">Số nhà 001, khu tập thể 5A, tổ 31, phường Pom Hán,                 thành phố Lào Cai, tỉnh Lào Cai</t>
  </si>
  <si>
    <t xml:space="preserve">53/2018/HS-ST ngày 20/11/2018 </t>
  </si>
  <si>
    <t xml:space="preserve">92/QĐ-CTHADS ngày 05.01.2019</t>
  </si>
  <si>
    <t xml:space="preserve">     AP HSSST: 200        APDSST: 4.250</t>
  </si>
  <si>
    <t xml:space="preserve">25.02.2019</t>
  </si>
  <si>
    <t xml:space="preserve">02/QĐ-CTHADS ngày 26.02.2019</t>
  </si>
  <si>
    <t xml:space="preserve">Đàm</t>
  </si>
  <si>
    <t xml:space="preserve">Lý Văn Minh</t>
  </si>
  <si>
    <t xml:space="preserve">Thôn Ná Lùng - Cốc Mỳ - Bát Xát - Lào Cai</t>
  </si>
  <si>
    <t xml:space="preserve">41/2017/HSST ngày19/9/2017</t>
  </si>
  <si>
    <t xml:space="preserve">73/QĐ-CTHADS ngày 17.12.2018</t>
  </si>
  <si>
    <t xml:space="preserve">Liên đới bồi thường 20.290đ; bồi thường riêng 2.000đ</t>
  </si>
  <si>
    <t xml:space="preserve">03/QĐ-CTHADS ngày 28.3.2019</t>
  </si>
  <si>
    <t xml:space="preserve">Bàn Văn Quyền</t>
  </si>
  <si>
    <t xml:space="preserve">Thôn 3, Vải Siêu, xã Thượng Hà, huyện Bảo Yên, tỉnh Lào Cai</t>
  </si>
  <si>
    <t xml:space="preserve">Liên đới bồi thường 20.290đ; bồi thường riêng 4.000đ</t>
  </si>
  <si>
    <t xml:space="preserve">Vũ Lương Cường</t>
  </si>
  <si>
    <t xml:space="preserve">Tổ 3, phường Nam Cường, thành phố Lào Cai, tỉnh Lào Cai</t>
  </si>
  <si>
    <t xml:space="preserve">02/2018/HSST ngày10/01/2018 của TAND tỉnh Lào Cai</t>
  </si>
  <si>
    <t xml:space="preserve">Số 49/QĐ-THA ngày 07.12.2018</t>
  </si>
  <si>
    <t xml:space="preserve">Bồi thường cho:    1. Ảnh 14.000.000đ.         2. Nở 22.520.00đ</t>
  </si>
  <si>
    <t xml:space="preserve">Số 04/QĐ-THADS ngày 29/3/2019</t>
  </si>
  <si>
    <t xml:space="preserve">Trần Văn Bẩy</t>
  </si>
  <si>
    <t xml:space="preserve">Thôn Tân An II, xã Tân An, huyện Văn Bàn, tỉnh Lào Cai</t>
  </si>
  <si>
    <t xml:space="preserve">46/2018/HS-ST ngày 25/10/2018 của Tòa án nhân dân tỉnh Lào Cai</t>
  </si>
  <si>
    <t xml:space="preserve">Số 130/QĐ-THA ngày 24.4.2019</t>
  </si>
  <si>
    <t xml:space="preserve"> Nguyễn Văn Bảy phải bồi thường 20.000.000đ</t>
  </si>
  <si>
    <t xml:space="preserve">Số 05/QĐ-THADS ngày 23/5/2019</t>
  </si>
  <si>
    <t xml:space="preserve">Ngô Thanh Giang</t>
  </si>
  <si>
    <t xml:space="preserve">Tổ 01, phường Cốc Lếu, TP Lào Cai</t>
  </si>
  <si>
    <t xml:space="preserve">59/2012/HSST ngày 04/10/2012 của TAND tỉnh Lào Cai</t>
  </si>
  <si>
    <t xml:space="preserve">Số 34/QĐ-THA ngày 21/11/2012</t>
  </si>
  <si>
    <t xml:space="preserve">Lãi xuất chậm thi hành án</t>
  </si>
  <si>
    <t xml:space="preserve">Số 06/QĐ-THADS ngày 27/5/2019</t>
  </si>
  <si>
    <t xml:space="preserve">Phạm Tuấn Long</t>
  </si>
  <si>
    <t xml:space="preserve">Tổ 08, phường Bình Minh, TP Lào Cai</t>
  </si>
  <si>
    <t xml:space="preserve">82/2014/HSST ngày 17/12/2014của TAND tỉnh Lào Cai</t>
  </si>
  <si>
    <t xml:space="preserve">Số 34/QĐ-THA ngày 18.10.2017</t>
  </si>
  <si>
    <t xml:space="preserve">ÁP DSST: 4.914</t>
  </si>
  <si>
    <t xml:space="preserve">Số 07/QĐ-THADS ngày 27/5/2019</t>
  </si>
  <si>
    <t xml:space="preserve">Số193/QĐ-THA ngày 04.7.2019</t>
  </si>
  <si>
    <t xml:space="preserve">Bồi thường 500.000</t>
  </si>
  <si>
    <t xml:space="preserve">Số 09/QĐ-THADS ngày 30/7/2019</t>
  </si>
  <si>
    <t xml:space="preserve">Lê Thị Huệ</t>
  </si>
  <si>
    <t xml:space="preserve">Tổ 12, phường Nam Cường, thành phồ Lào Cai,tỉnh Lào Cai.
</t>
  </si>
  <si>
    <t xml:space="preserve">Bản án số 14/2019/HS-ST ngày 22/5/2019 của Tòa án nhân dân tỉnh Lào Cai và Bản án số 610/2019/HS-PT ngày 10/10/2019 của Tòa án nhân dân cấp cao tại Hà Nội</t>
  </si>
  <si>
    <t xml:space="preserve">Số22/QĐ-THA ngày 30.10.2019</t>
  </si>
  <si>
    <t xml:space="preserve">Án phí DSST: 759.203.400đ</t>
  </si>
  <si>
    <t xml:space="preserve">Số 01/QĐ-THADS ngày 10/3/2020</t>
  </si>
  <si>
    <t xml:space="preserve">II</t>
  </si>
  <si>
    <t xml:space="preserve">Chi cục THADS Thành phố Lào Cai</t>
  </si>
  <si>
    <t xml:space="preserve">Nguyễn Văn Cương</t>
  </si>
  <si>
    <t xml:space="preserve">Tổ 01, phường Phố Mới, TP.Lào Cai</t>
  </si>
  <si>
    <t xml:space="preserve">BA số 157/HSST ngày 15/12/2010 của TAND TP Lào Cai</t>
  </si>
  <si>
    <t xml:space="preserve">298/QĐ-CCTHA ngày 28/01/2011</t>
  </si>
  <si>
    <t xml:space="preserve"> - Án phí HSST: 200                          - Phạt SQNN: 5.000</t>
  </si>
  <si>
    <t xml:space="preserve">01/QĐ-CCTHA ngày 06/7/2015</t>
  </si>
  <si>
    <t xml:space="preserve">Q.Phương</t>
  </si>
  <si>
    <t xml:space="preserve">Đã chuyển sổ theo dõi riêng 28/11/2018</t>
  </si>
  <si>
    <t xml:space="preserve">Nông Văn Hường</t>
  </si>
  <si>
    <t xml:space="preserve">Tổ 34, phường Phố Mới, TP.Lào Cai</t>
  </si>
  <si>
    <t xml:space="preserve">BA số 17/HSST ngày 02/6/1999 của TAND TX Lào Cai</t>
  </si>
  <si>
    <t xml:space="preserve">114/QĐ-THA ngày 07/7/1999</t>
  </si>
  <si>
    <t xml:space="preserve"> - Án phí HSST: 50                                 - Phạt SQNN: 20.000</t>
  </si>
  <si>
    <t xml:space="preserve">02/QĐ-CCTHA ngày 06/7/2015</t>
  </si>
  <si>
    <t xml:space="preserve">Đã chuyển sổ theo dõi riêng ngày 02/01/2018</t>
  </si>
  <si>
    <t xml:space="preserve">Nhâm Gia Hoàng</t>
  </si>
  <si>
    <t xml:space="preserve">Tổ 09, phường Lào Cai, TP.Lào Cai</t>
  </si>
  <si>
    <t xml:space="preserve">BA số 131/HSST ngày 27/9/2010 của TAND TP Lào Cai</t>
  </si>
  <si>
    <t xml:space="preserve">95/QĐ-CCTHA ngày 08/11/2010</t>
  </si>
  <si>
    <t xml:space="preserve"> - Án phí HSST: 200                        - Phạt SQNN: 5.000</t>
  </si>
  <si>
    <t xml:space="preserve">03/QĐ-CCTHA ngày 06/7/2015</t>
  </si>
  <si>
    <t xml:space="preserve"> Đã chuyển sổ theo dõi riêng ngày 02/01/2018</t>
  </si>
  <si>
    <t xml:space="preserve">Phạm Đăng Khoa</t>
  </si>
  <si>
    <t xml:space="preserve">Tổ 04, phường Duyên Hải, TP.Lào Cai</t>
  </si>
  <si>
    <t xml:space="preserve">BA số 98/HSST ngày 21/8/2013 của TAND TP Lào Cai</t>
  </si>
  <si>
    <t xml:space="preserve">10/QĐ-THA ngày 07/10/2013</t>
  </si>
  <si>
    <t xml:space="preserve"> -Phạt SQNN: 4.950</t>
  </si>
  <si>
    <t xml:space="preserve">20/12/2018</t>
  </si>
  <si>
    <t xml:space="preserve">13/QĐ-CCTHA ngày 10/7/2015</t>
  </si>
  <si>
    <t xml:space="preserve">Luyến</t>
  </si>
  <si>
    <t xml:space="preserve">Đã chuyển số theo dõi riêng 20/12/2018</t>
  </si>
  <si>
    <t xml:space="preserve">Đặng Thị Mai</t>
  </si>
  <si>
    <t xml:space="preserve">Tổ 21, phường Duyên Hải, TP.Lào Cai</t>
  </si>
  <si>
    <t xml:space="preserve">BA số 01/HSST ngày 17/01/2011 của TAND TP Lào Cai</t>
  </si>
  <si>
    <t xml:space="preserve">376/QĐ-THA ngày 03/3/2011</t>
  </si>
  <si>
    <t xml:space="preserve"> - Án phí HSST: 200                       - Phạt SQNN: 5.000</t>
  </si>
  <si>
    <t xml:space="preserve">05/10/2017</t>
  </si>
  <si>
    <t xml:space="preserve">21/QĐ-CCTHA ngày 10/7/2015</t>
  </si>
  <si>
    <t xml:space="preserve"> Đã chuyển số theo dõi riêng 05/10/2017</t>
  </si>
  <si>
    <t xml:space="preserve">BA số 39/HSST ngày 10/9/1998 của TAND TX Lào Cai</t>
  </si>
  <si>
    <t xml:space="preserve">219/QĐ-THA ngày 24/10/1998</t>
  </si>
  <si>
    <t xml:space="preserve">   - Phạt SQNN: 8.280</t>
  </si>
  <si>
    <t xml:space="preserve">22/QĐ-CCTHA ngày 10/7/2015</t>
  </si>
  <si>
    <t xml:space="preserve">Ngô Hồng Thắng</t>
  </si>
  <si>
    <t xml:space="preserve">Tổ 08, phường Lào Cai, TP.Lào Cai</t>
  </si>
  <si>
    <t xml:space="preserve">BA số 123/HSST ngày 06/9/1999 của TAND TX Lào Cai</t>
  </si>
  <si>
    <t xml:space="preserve">208/QĐ-THA ngày 10/11/1999</t>
  </si>
  <si>
    <t xml:space="preserve"> - Án phí HSST: 50                        - Phạt SQNN: 20.000</t>
  </si>
  <si>
    <t xml:space="preserve">08/11/2017</t>
  </si>
  <si>
    <t xml:space="preserve">24/QĐ-CCTHA ngày 10/7/2015</t>
  </si>
  <si>
    <t xml:space="preserve">Đã chuyển số theo dõi riêng 8/11/2017</t>
  </si>
  <si>
    <t xml:space="preserve">Nguyễn Thị Hương</t>
  </si>
  <si>
    <t xml:space="preserve">Tổ 07, phường Phố Mới, TP.Lào Cai</t>
  </si>
  <si>
    <t xml:space="preserve">BA số 11/HSST ngày 20/01/2011 của TAND TP Lào Cai</t>
  </si>
  <si>
    <t xml:space="preserve">377/QĐ-THA ngày 03/3/2011</t>
  </si>
  <si>
    <t xml:space="preserve">27/QĐ-CCTHA ngày 10/7/2015</t>
  </si>
  <si>
    <t xml:space="preserve">Đã chuyển số theo dõi riêng 08/11/2017</t>
  </si>
  <si>
    <t xml:space="preserve">Nguyễn Văn Dũng</t>
  </si>
  <si>
    <t xml:space="preserve">Tổ 30, phường Duyên Hải, TP.Lào Cai</t>
  </si>
  <si>
    <t xml:space="preserve">QĐ số 09/DSST ngày 28/8/2014 của TAND TP Lào Cai</t>
  </si>
  <si>
    <t xml:space="preserve">28/QĐ-THA ngày 09/10/2014</t>
  </si>
  <si>
    <t xml:space="preserve"> - Án phí DSST: 16.000</t>
  </si>
  <si>
    <t xml:space="preserve">36/QĐ-CCTHA ngày 13/7/2015</t>
  </si>
  <si>
    <t xml:space="preserve">Ba</t>
  </si>
  <si>
    <r>
      <rPr>
        <sz val="10"/>
        <rFont val="Cambria"/>
        <family val="1"/>
        <charset val="163"/>
      </rPr>
      <t xml:space="preserve"> Chuyển sổ theo dõi riêng số TT 11 ngày 26/10/2017         </t>
    </r>
    <r>
      <rPr>
        <b val="true"/>
        <sz val="14"/>
        <rFont val="Cambria"/>
        <family val="1"/>
      </rPr>
      <t xml:space="preserve"> </t>
    </r>
  </si>
  <si>
    <t xml:space="preserve">Lê Đình Vĩ</t>
  </si>
  <si>
    <t xml:space="preserve">Tổ 27, phường Duyên Hải, TP.Lào Cai</t>
  </si>
  <si>
    <t xml:space="preserve">BA số 101/HSST ngày 07/8/1998 của TAND Tỉnh Lào Cai</t>
  </si>
  <si>
    <t xml:space="preserve">329/QĐ-THA ngày 11/3/2009</t>
  </si>
  <si>
    <t xml:space="preserve">28/02/2017</t>
  </si>
  <si>
    <t xml:space="preserve">37/QĐ-CCTHA ngày 13/7/2015</t>
  </si>
  <si>
    <t xml:space="preserve"> Chuyển sổ theo dõi riêng                 </t>
  </si>
  <si>
    <t xml:space="preserve">1. Cao Thị Huệ                   2. Bùi Phi Hùng</t>
  </si>
  <si>
    <t xml:space="preserve">Tổ 9, phường Lào Cai, TP Lào Cai               Tổ 8, phường Lào Cai, TP Lào Cai</t>
  </si>
  <si>
    <t xml:space="preserve">BA số 125/HSST ngày 23/11/2007 của TAND TP Lào Cai</t>
  </si>
  <si>
    <t xml:space="preserve">189/QĐ-THA ngày 09/01/2008</t>
  </si>
  <si>
    <t xml:space="preserve"> - Án phí HSST: 50                         - Phạt SQNN: 6.000 - Án phí HSST: 50                        - Phạt SQNN: 5.000</t>
  </si>
  <si>
    <t xml:space="preserve">23/02/2017</t>
  </si>
  <si>
    <t xml:space="preserve">40/QĐ-CCTHA ngày 13/7/2015</t>
  </si>
  <si>
    <t xml:space="preserve"> Chuyển sổ theo dõi riêng ngày 06/11/2017                </t>
  </si>
  <si>
    <t xml:space="preserve">Lại Văn Hùng</t>
  </si>
  <si>
    <t xml:space="preserve">Tổ 20, phường Bình Minh, TP Lào Cai</t>
  </si>
  <si>
    <t xml:space="preserve">BA số 10/HSST ngày 04/6/1999 của TAND TX Cam Đường</t>
  </si>
  <si>
    <t xml:space="preserve">97/QĐ-THA ngày 16/8/1999</t>
  </si>
  <si>
    <t xml:space="preserve"> - Án phí HSST: 50                         - Phạt SQNN: 19.903</t>
  </si>
  <si>
    <t xml:space="preserve">03/4/2018</t>
  </si>
  <si>
    <t xml:space="preserve">47/QĐ-CCTHA ngày 14/7/2015</t>
  </si>
  <si>
    <t xml:space="preserve">Sử</t>
  </si>
  <si>
    <t xml:space="preserve"> Chuyển sổ theo dõi riêng ngày                  </t>
  </si>
  <si>
    <t xml:space="preserve">Bùi Hồng Sơn</t>
  </si>
  <si>
    <t xml:space="preserve">Thôn Liên Hợp, xã Cam Đường, TP Lào Cai</t>
  </si>
  <si>
    <t xml:space="preserve">BA số 12/HSST ngày 15/4/1998 của TAND huyện Bảo Thắng, tỉnh Lào Cai</t>
  </si>
  <si>
    <t xml:space="preserve">03/QĐ-THA ngày 06/10/2014</t>
  </si>
  <si>
    <t xml:space="preserve"> - Án phí HSST: 50                           - Phạt SQNN: 20.000</t>
  </si>
  <si>
    <t xml:space="preserve">50/QĐ-CCTHA ngày 14/7/2015</t>
  </si>
  <si>
    <t xml:space="preserve"> Chuyển sổ theo dõi riêng số TT 01 ngày 03/10/2017                 </t>
  </si>
  <si>
    <t xml:space="preserve">Nguyễn Hồng Hải</t>
  </si>
  <si>
    <t xml:space="preserve">Tổ 14, phường Pom Hán, TP Lào Cai</t>
  </si>
  <si>
    <t xml:space="preserve">BA số 120/HSST ngày 21/11/2007 của TAND TP Lào Cai</t>
  </si>
  <si>
    <t xml:space="preserve">180/QĐ-THA ngày 09/01/2008</t>
  </si>
  <si>
    <t xml:space="preserve"> - Án phí HSST: 50                          - Phạt SQNN: 25.000</t>
  </si>
  <si>
    <t xml:space="preserve">21/3/2017</t>
  </si>
  <si>
    <t xml:space="preserve">56/QĐ-CCTHA ngày 14/7/2015</t>
  </si>
  <si>
    <t xml:space="preserve">Ngô Công Hiệp</t>
  </si>
  <si>
    <t xml:space="preserve">ĐKNKTT: Tổ 7, phường Cốc Lếu, TP Lào Cai                            Nơi ở: Tổ 3, phường Pom Hán, TP Lào Cai</t>
  </si>
  <si>
    <t xml:space="preserve">BA số 136/HSST ngày 30/9/2013 của TAND TP Lào Cai</t>
  </si>
  <si>
    <t xml:space="preserve">159/QĐ-THA ngày 15/11/2013</t>
  </si>
  <si>
    <t xml:space="preserve"> - Phạt SQNN: 5.000           </t>
  </si>
  <si>
    <t xml:space="preserve">59/QĐ-CCTHA ngày 15/7/2015</t>
  </si>
  <si>
    <t xml:space="preserve">Trịnh Văn Tuấn</t>
  </si>
  <si>
    <t xml:space="preserve">Tổ 5, phường Cốc Lếu, TP Lào Cai</t>
  </si>
  <si>
    <t xml:space="preserve">BA số 121/HSST ngày 19/11/1997 của TAND Tỉnh Lào Cai</t>
  </si>
  <si>
    <t xml:space="preserve">99/QĐ-THA ngày 05/12/2005</t>
  </si>
  <si>
    <t xml:space="preserve"> - Phạt SQNN: 8,245</t>
  </si>
  <si>
    <t xml:space="preserve">60/QĐ-CCTHA ngày 15/7/2015</t>
  </si>
  <si>
    <t xml:space="preserve">V. Liễu</t>
  </si>
  <si>
    <t xml:space="preserve">Chuyển sổ theo dõi riêng số 32 ngày 27/8/2020</t>
  </si>
  <si>
    <t xml:space="preserve">Hoàng Trung Hòa</t>
  </si>
  <si>
    <t xml:space="preserve">Thôn Đoàn Kết, xã Tả Phời, TP Lào Cai</t>
  </si>
  <si>
    <t xml:space="preserve">BA số 02/HSST ngày 30/3/2011 của TAND huyện Sa Pa, tỉnh Lào Cai</t>
  </si>
  <si>
    <t xml:space="preserve">715/QĐ-THA ngày 09/8/2011</t>
  </si>
  <si>
    <t xml:space="preserve"> - Án phí HSST: 160                                   - Phạt SQNN: 5.000</t>
  </si>
  <si>
    <t xml:space="preserve">61/QĐ-CCTHA ngày 15/7/2015</t>
  </si>
  <si>
    <t xml:space="preserve"> Chuyển sổ theo dõi riêng 31/7/2017</t>
  </si>
  <si>
    <t xml:space="preserve">Nguyễn Thị Hòa</t>
  </si>
  <si>
    <t xml:space="preserve">Tổ 26a, phường Duyên Hải, TP Lào Cai</t>
  </si>
  <si>
    <t xml:space="preserve">BA số 08/DSST ngày 06/12/2013 của TAND TP Lào Cai</t>
  </si>
  <si>
    <t xml:space="preserve">309/QĐ-THA ngày 15/01/2014</t>
  </si>
  <si>
    <t xml:space="preserve"> - Án phí DSST: 5.848</t>
  </si>
  <si>
    <t xml:space="preserve">14/9/2017</t>
  </si>
  <si>
    <t xml:space="preserve">63/QĐ-CCTHA ngày 15/7/2015</t>
  </si>
  <si>
    <t xml:space="preserve"> Chuyển sổ theo dõi riêng 14/9/2017</t>
  </si>
  <si>
    <t xml:space="preserve">Chu Thị Lan</t>
  </si>
  <si>
    <t xml:space="preserve">Tổ 18, phường Duyên Hải, TP Lào Cai</t>
  </si>
  <si>
    <t xml:space="preserve">BA số 381/HSPT ngày 21/3/1998 của TAND Tối cao</t>
  </si>
  <si>
    <t xml:space="preserve">01/QĐ-THA ngày 04/01/1999</t>
  </si>
  <si>
    <t xml:space="preserve"> - Phạt SQNN: 20.000</t>
  </si>
  <si>
    <t xml:space="preserve">23/3/2018</t>
  </si>
  <si>
    <t xml:space="preserve">65/QĐ-CCTHA ngày 15/7/2015</t>
  </si>
  <si>
    <t xml:space="preserve">Yên</t>
  </si>
  <si>
    <t xml:space="preserve"> Chuyển sổ theo dõi riêng ngày 27/3/2018</t>
  </si>
  <si>
    <t xml:space="preserve">Chu Đạt Ngân</t>
  </si>
  <si>
    <t xml:space="preserve">Tổ 16 b, phường Duyên Hải, TP Lào Cai</t>
  </si>
  <si>
    <t xml:space="preserve">BA số 58/HSST ngày 18/12/1998 của TAND TX Lào Cai</t>
  </si>
  <si>
    <t xml:space="preserve">12/QĐ-THA ngày 25/01/1999</t>
  </si>
  <si>
    <t xml:space="preserve">01/02/2018</t>
  </si>
  <si>
    <t xml:space="preserve">68/QĐ-CCTHA ngày 15/7/2015</t>
  </si>
  <si>
    <t xml:space="preserve">Chuyển sổ theo dõi riêng ngày 02/01/2018</t>
  </si>
  <si>
    <t xml:space="preserve">Đinh Mạnh Hùng</t>
  </si>
  <si>
    <t xml:space="preserve">BA số 23/HSST ngày 07/7/2014 của TAND TP Lào Cai</t>
  </si>
  <si>
    <t xml:space="preserve">130/QĐ-THA ngày 22/10/2014</t>
  </si>
  <si>
    <t xml:space="preserve"> - Truy thu SQNN: 86.330</t>
  </si>
  <si>
    <t xml:space="preserve">74/QĐ-CCTHA ngày 15/7/2015</t>
  </si>
  <si>
    <t xml:space="preserve"> Chuyển sổ theo dõi riêng </t>
  </si>
  <si>
    <t xml:space="preserve">Nguyễn Tuấn Nghĩa</t>
  </si>
  <si>
    <t xml:space="preserve">Tổ 13, phường Kim Tân, TP.Lào Cai</t>
  </si>
  <si>
    <t xml:space="preserve">BA số 143/HSST ngày 23/9/2014 của TAND TP Lào Cai</t>
  </si>
  <si>
    <t xml:space="preserve">227/QĐ-THA ngày 19/11/2014</t>
  </si>
  <si>
    <t xml:space="preserve"> - Án phí HSST: 200                       - Án phí DSST: 350                              - Truy nộp SQNN: 7.000</t>
  </si>
  <si>
    <t xml:space="preserve">25/12/2017</t>
  </si>
  <si>
    <t xml:space="preserve">77/QĐ-CCTHA ngày 17/7/2015</t>
  </si>
  <si>
    <t xml:space="preserve">Chuyển sổ TDR ngày 25/12/2017</t>
  </si>
  <si>
    <t xml:space="preserve">Lương Thị Kim Phượng</t>
  </si>
  <si>
    <t xml:space="preserve">BA số 06/HSST ngày 14/9/2011 của TAND TP Lào Cai</t>
  </si>
  <si>
    <t xml:space="preserve">233/QĐ-THA ngày 14/12/2011</t>
  </si>
  <si>
    <t xml:space="preserve"> - Án phí DSST: 9,511</t>
  </si>
  <si>
    <t xml:space="preserve">78/QĐ-CCTHA ngày 17/7/2015</t>
  </si>
  <si>
    <t xml:space="preserve">Bạch Mạnh Hùng</t>
  </si>
  <si>
    <t xml:space="preserve">Tổ 49, phường Kim Tân, TP Lào Cai</t>
  </si>
  <si>
    <t xml:space="preserve">BA số 122/HSST ngày 22/9/2010 của TAND TP Lào Cai</t>
  </si>
  <si>
    <t xml:space="preserve">86/QĐ-THA ngày 08/11/2010</t>
  </si>
  <si>
    <t xml:space="preserve"> - Án phí HSST: 200                                        - Phạt SQNN: 5.000</t>
  </si>
  <si>
    <t xml:space="preserve">22/11/2017</t>
  </si>
  <si>
    <t xml:space="preserve">85/QĐ-CCTHA ngày 17/7/2015</t>
  </si>
  <si>
    <t xml:space="preserve"> Chuyển sổ theo dõi riêng 23/11/2017</t>
  </si>
  <si>
    <t xml:space="preserve">Nguyễn Văn Năm</t>
  </si>
  <si>
    <t xml:space="preserve">Tổ 13, phường Kim Tân, TP Lào Cai</t>
  </si>
  <si>
    <t xml:space="preserve">BA số 56/HSST ngày 18/11/1998 của TAND TX Lào Cai</t>
  </si>
  <si>
    <t xml:space="preserve">267/QĐ-THA ngày 26/12/1998</t>
  </si>
  <si>
    <t xml:space="preserve">87/QĐ-CCTHA ngày 17/7/2015</t>
  </si>
  <si>
    <t xml:space="preserve"> Chuyển sổ theo dõi riêng ngày 01/02/2018</t>
  </si>
  <si>
    <t xml:space="preserve">Trần Thị Dung</t>
  </si>
  <si>
    <t xml:space="preserve">QĐ số 13/DSST ngày 23/12/2014 của TAND TP Lào Cai</t>
  </si>
  <si>
    <t xml:space="preserve">407/QĐ-THA ngày 05/01/2015</t>
  </si>
  <si>
    <t xml:space="preserve"> - Án phí DSST: 4.250</t>
  </si>
  <si>
    <t xml:space="preserve">89/QĐ-CCTHA ngày 17/7/2015</t>
  </si>
  <si>
    <t xml:space="preserve"> Chuyển sổ theo dõi riêng ngày 25/12/2017</t>
  </si>
  <si>
    <t xml:space="preserve">Phan Bá Thắng</t>
  </si>
  <si>
    <t xml:space="preserve">Tổ 27, phường Cốc Lếu, TP Lào Cai</t>
  </si>
  <si>
    <t xml:space="preserve">BA số 40/HSST ngày 24/3/2014 của TAND TP Lào Cai</t>
  </si>
  <si>
    <t xml:space="preserve">128/QĐ-THA ngày 22/10/2014</t>
  </si>
  <si>
    <t xml:space="preserve"> - Án phí HSST: 200                       - Án phí DSST: 1.045                              - Truy thu SQNN: 262.625</t>
  </si>
  <si>
    <t xml:space="preserve">19/3/2018</t>
  </si>
  <si>
    <t xml:space="preserve">93/QĐ-CCTHA ngày 17/7/2015</t>
  </si>
  <si>
    <t xml:space="preserve">Nguyệt</t>
  </si>
  <si>
    <t xml:space="preserve"> Chuyển sổ theo dõi riêng số 136 ngày 20/3/2018</t>
  </si>
  <si>
    <t xml:space="preserve">Mai Hồng Quân</t>
  </si>
  <si>
    <t xml:space="preserve">BA số 06/HSST ngày 02/02/2015 của TAND TP Lào Cai</t>
  </si>
  <si>
    <t xml:space="preserve">491/QĐ-THA ngày 16/3/2015</t>
  </si>
  <si>
    <t xml:space="preserve"> - Án phí HSST: 200                      - Án phí DSST: 200</t>
  </si>
  <si>
    <t xml:space="preserve">03/11/2017</t>
  </si>
  <si>
    <t xml:space="preserve">94/QĐ-CCTHA ngày 17/7/2015</t>
  </si>
  <si>
    <t xml:space="preserve"> Chuyển sổ theo dõi riêng số: 43 ngày 06/11/2017</t>
  </si>
  <si>
    <t xml:space="preserve">Phạm Đình Lực</t>
  </si>
  <si>
    <t xml:space="preserve">Tổ 29, phường Bình Minh, TP Lào Cai</t>
  </si>
  <si>
    <t xml:space="preserve">BA số 32/HSST ngày 19/3/2013 của TAND TP Lào Cai</t>
  </si>
  <si>
    <t xml:space="preserve">570/QĐ-THA ngày 14/5/2013</t>
  </si>
  <si>
    <t xml:space="preserve"> - Phạt SQNN: 4.800</t>
  </si>
  <si>
    <t xml:space="preserve">11/12/2017</t>
  </si>
  <si>
    <t xml:space="preserve">96/QĐ-CCTHA ngày 21/7/2015</t>
  </si>
  <si>
    <t xml:space="preserve"> Chuyển sổ theo dõi riêng 11/12/2017</t>
  </si>
  <si>
    <t xml:space="preserve">Đỗ Đức Hạnh</t>
  </si>
  <si>
    <t xml:space="preserve">Tổ 01, phường Bình Minh, TP Lào Cai</t>
  </si>
  <si>
    <t xml:space="preserve">BA số 78/HSST ngày 25/6/2010 của TAND TP Lào Cai</t>
  </si>
  <si>
    <t xml:space="preserve">655/QĐ-THA ngày 30/7/2010</t>
  </si>
  <si>
    <t xml:space="preserve"> - Án phí HSST: 200                              - Phạt SQNN: 5.000</t>
  </si>
  <si>
    <t xml:space="preserve">97/QĐ-CCTHA ngày 21/7/2015</t>
  </si>
  <si>
    <t xml:space="preserve"> Chuyển sổ theo dõi riêng ngày 06/12/2017</t>
  </si>
  <si>
    <t xml:space="preserve">Nguyễn Ngọc Sơn</t>
  </si>
  <si>
    <t xml:space="preserve">Tổ 01, phường Pom Hán, TP Lào Cai</t>
  </si>
  <si>
    <t xml:space="preserve">BA số 09/DSST ngày 27/12/2013 của TAND TP Lào Cai</t>
  </si>
  <si>
    <t xml:space="preserve">394/QĐ-THA ngày 18/02/2014</t>
  </si>
  <si>
    <t xml:space="preserve"> - Án phí DSST: 42.000</t>
  </si>
  <si>
    <t xml:space="preserve">04/12/2017</t>
  </si>
  <si>
    <t xml:space="preserve">98/QĐ-CCTHA ngày 21/7/2015</t>
  </si>
  <si>
    <t xml:space="preserve"> Đã chuyển sổ theo dõi riêng 05/12/2017</t>
  </si>
  <si>
    <t xml:space="preserve">Nguyễn Thanh Giang</t>
  </si>
  <si>
    <t xml:space="preserve">Tổ 20, phường Cốc Lếu, TP Lào Cai</t>
  </si>
  <si>
    <t xml:space="preserve">BA số 125/HSST ngày 19/9/2013 của TAND TP Lào Cai</t>
  </si>
  <si>
    <t xml:space="preserve">132/QĐ-THA ngày 31/10/2013</t>
  </si>
  <si>
    <t xml:space="preserve"> - Phạt SQNN: 3.700</t>
  </si>
  <si>
    <t xml:space="preserve">13/12/2017</t>
  </si>
  <si>
    <t xml:space="preserve">99/QĐ-CCTHA ngày 21/7/2015</t>
  </si>
  <si>
    <t xml:space="preserve"> Đã chuyển sổ theo dõi riêng ngày 15/12/2017</t>
  </si>
  <si>
    <t xml:space="preserve">Đặng Thành Trung</t>
  </si>
  <si>
    <t xml:space="preserve">Tổ 10, phường Duyên Hải, TP.Lào Cai</t>
  </si>
  <si>
    <t xml:space="preserve">BA số 154/HSST ngày 27/12/2011 của TAND TP Lào Cai</t>
  </si>
  <si>
    <t xml:space="preserve">333/QĐ-THA ngày 01/3/2012</t>
  </si>
  <si>
    <t xml:space="preserve"> - Án phí HSST: 200                                - Phạt SQNN: 5.000</t>
  </si>
  <si>
    <t xml:space="preserve">107/QĐ-CCTHA ngày 21/7/2015</t>
  </si>
  <si>
    <r>
      <rPr>
        <sz val="10"/>
        <rFont val="Times New Roman"/>
        <family val="1"/>
      </rPr>
      <t xml:space="preserve"> Đã chuyển sổ theo dõi riêng  ngày 06/4/2018        </t>
    </r>
    <r>
      <rPr>
        <b val="true"/>
        <sz val="10"/>
        <rFont val="Times New Roman"/>
        <family val="1"/>
      </rPr>
      <t xml:space="preserve">  </t>
    </r>
  </si>
  <si>
    <t xml:space="preserve">Nguyễn Văn Minh</t>
  </si>
  <si>
    <t xml:space="preserve">Tổ 11, phường Cốc Lếu, TP Lào Cai</t>
  </si>
  <si>
    <t xml:space="preserve">BA số 09/HSST ngày 10/3/1999 của TAND TX Lào Cai</t>
  </si>
  <si>
    <t xml:space="preserve">47/QĐ-THA ngày 16/4/1999</t>
  </si>
  <si>
    <t xml:space="preserve">111/QĐ-CCTHA ngày 21/7/2015</t>
  </si>
  <si>
    <t xml:space="preserve"> Đã chuyển sổ theo dõi riêng 05/10/2017</t>
  </si>
  <si>
    <t xml:space="preserve">Nguyễn Phụ Hùng</t>
  </si>
  <si>
    <t xml:space="preserve">Tổ 07, phường Cốc Lếu, TP Lào Cai</t>
  </si>
  <si>
    <t xml:space="preserve">BA số 64/HSST ngày 15/5/1998 của TAND Tỉnh Lào Cai</t>
  </si>
  <si>
    <t xml:space="preserve">238/QĐ-THA ngày 05/11/1998</t>
  </si>
  <si>
    <t xml:space="preserve"> - Án phí HSST: 50                                  - Phạt SQNN: 20.000</t>
  </si>
  <si>
    <t xml:space="preserve">112/QĐ-CCTHA ngày 21/7/2015</t>
  </si>
  <si>
    <t xml:space="preserve"> Đã chuyển sổ theo dõi riêng 09/11/2017</t>
  </si>
  <si>
    <t xml:space="preserve">Nguyễn Mạnh Hoàng</t>
  </si>
  <si>
    <t xml:space="preserve">Tổ 02, phường Cốc Lếu, TP Lào Cai</t>
  </si>
  <si>
    <t xml:space="preserve">BA số 12/HSST ngày 07/6/2000 của TAND TX Lào Cai</t>
  </si>
  <si>
    <t xml:space="preserve">121/QĐ-THA ngày 18/7/2000</t>
  </si>
  <si>
    <t xml:space="preserve">Phạt SQNN: 8,258                            </t>
  </si>
  <si>
    <t xml:space="preserve">113/QĐ-CCTHA ngày 21/7/2015</t>
  </si>
  <si>
    <t xml:space="preserve"> Đã chuyển sổ theo dõi riêng 15/1/2019</t>
  </si>
  <si>
    <t xml:space="preserve">Nguyễn Văn Đang</t>
  </si>
  <si>
    <t xml:space="preserve">Tổ 39, phường Cốc Lếu, TP Lào Cai</t>
  </si>
  <si>
    <t xml:space="preserve">BA số 55/HSST ngày 09/12/1997 của TAND TX Lào Cai</t>
  </si>
  <si>
    <t xml:space="preserve">47/QĐ-THA ngày 19/01/1998</t>
  </si>
  <si>
    <t xml:space="preserve">24/10/2017</t>
  </si>
  <si>
    <t xml:space="preserve">114/QĐ-CCTHA ngày 21/7/2015</t>
  </si>
  <si>
    <t xml:space="preserve"> Đã chuyển sổ theo dõi riêng 24/10/2017</t>
  </si>
  <si>
    <t xml:space="preserve">Hoàng Hà Phúc</t>
  </si>
  <si>
    <t xml:space="preserve">Tổ 09, phường Kim Tân, TP Lào Cai</t>
  </si>
  <si>
    <t xml:space="preserve">BA số 135/HSST ngày 15/9/2014 của TAND TP Lào Cai</t>
  </si>
  <si>
    <t xml:space="preserve">134/QĐ-THA ngày 22/10/2014</t>
  </si>
  <si>
    <t xml:space="preserve"> - Án phí HSST: 200                   - Án phí DSST: 700</t>
  </si>
  <si>
    <t xml:space="preserve">20/11/2019</t>
  </si>
  <si>
    <t xml:space="preserve">118/QĐ-CCTHA ngày 21/7/2015</t>
  </si>
  <si>
    <t xml:space="preserve"> Đã chuyển sổ theo dõi riêng 15/11/2017</t>
  </si>
  <si>
    <t xml:space="preserve">BA số 143/HSST ngày 10/11/2010 của TAND TP Lào Cai</t>
  </si>
  <si>
    <t xml:space="preserve">207/QĐ-THA ngày 17/12/2010</t>
  </si>
  <si>
    <t xml:space="preserve"> - Phạt SQNN: 5.000                 </t>
  </si>
  <si>
    <t xml:space="preserve">15/11/2017</t>
  </si>
  <si>
    <t xml:space="preserve">119/QĐ-CCTHA ngày 21/7/2015</t>
  </si>
  <si>
    <t xml:space="preserve">Tổ 08, phường Cốc Lếu, TP Lào Cai</t>
  </si>
  <si>
    <t xml:space="preserve">BA số 01/HSST ngày 15/01/1998 của TAND TX Lào Cai</t>
  </si>
  <si>
    <t xml:space="preserve">70/QĐ-THA ngày 24/02/1998</t>
  </si>
  <si>
    <t xml:space="preserve"> - Án phí HSST: 50                             - Phạt SQNN: 20.000</t>
  </si>
  <si>
    <t xml:space="preserve">121/QĐ-CCTHA ngày 21/7/2015</t>
  </si>
  <si>
    <t xml:space="preserve"> Đã chuyển sổ theo dõi riêng 05/10/2018</t>
  </si>
  <si>
    <t xml:space="preserve">Trần Văn Thắng</t>
  </si>
  <si>
    <t xml:space="preserve">Tổ 26, phường Kim Tân, TP Lào Cai</t>
  </si>
  <si>
    <t xml:space="preserve">BA số 152/HSST ngày 07/11/2012 của TAND TP Lào Cai</t>
  </si>
  <si>
    <t xml:space="preserve">288/QĐ-THA ngày 09/01/2013</t>
  </si>
  <si>
    <t xml:space="preserve"> - Phạt SQNN: 5.000</t>
  </si>
  <si>
    <t xml:space="preserve">125/QĐ-CCTHA ngày 24/7/2015</t>
  </si>
  <si>
    <t xml:space="preserve"> Đã chuyển sổ theo dõi riêng                   </t>
  </si>
  <si>
    <t xml:space="preserve">Tổ 10, phường Bắc Cường, TP Lào Cai</t>
  </si>
  <si>
    <t xml:space="preserve">BA số 113/HSST ngày 19/9/2011 của TAND TP Lào Cai</t>
  </si>
  <si>
    <t xml:space="preserve">152/QĐ-THA ngày 14/11/2011</t>
  </si>
  <si>
    <t xml:space="preserve">01/11/2017</t>
  </si>
  <si>
    <t xml:space="preserve">131/QĐ-CCTHA ngày 27/7/2015</t>
  </si>
  <si>
    <t xml:space="preserve"> Đã chuyển số theo dõi riêng 01/11/2017</t>
  </si>
  <si>
    <t xml:space="preserve">Phạm Thị Bình</t>
  </si>
  <si>
    <t xml:space="preserve">Tổ 8, phường Bắc Cường, TP Lào Cai</t>
  </si>
  <si>
    <t xml:space="preserve">BA số 19/DSST ngày 06/10/2009 của TAND TP Lào Cai</t>
  </si>
  <si>
    <t xml:space="preserve">135/QĐ-THA ngày 08/12/2009</t>
  </si>
  <si>
    <t xml:space="preserve"> - Án phí DSST: 18.351</t>
  </si>
  <si>
    <t xml:space="preserve">132/QĐ-CCTHA ngày 27/7/2015</t>
  </si>
  <si>
    <t xml:space="preserve">Đã chuyển số theo dõi riêng 01/11/2017</t>
  </si>
  <si>
    <t xml:space="preserve">Vũ Tiến Sơn</t>
  </si>
  <si>
    <t xml:space="preserve">Tổ 19A, phường Duyên Hải, TP.Lào Cai</t>
  </si>
  <si>
    <t xml:space="preserve">BA số 114/HSST ngày 22/8/2012 của TAND TP Lào Cai</t>
  </si>
  <si>
    <t xml:space="preserve">358/QĐ-THA ngày 05/3/2013</t>
  </si>
  <si>
    <t xml:space="preserve"> - Án phí HSST: 200                      - Phạt SQNN: 5.000</t>
  </si>
  <si>
    <t xml:space="preserve">30/10/2017</t>
  </si>
  <si>
    <t xml:space="preserve">135/QĐ-CCTHA ngày 27/7/2015</t>
  </si>
  <si>
    <t xml:space="preserve"> Đã chuyển sổ theo dõi riêng 30/10/2017</t>
  </si>
  <si>
    <t xml:space="preserve">Mã Tấn Hiệp</t>
  </si>
  <si>
    <t xml:space="preserve">Thôn Vạch, xã Cam Đường, TP Lào Cai</t>
  </si>
  <si>
    <t xml:space="preserve">BA số 15/HSST ngày 23/3/2015 của TAND TP Lào Cai</t>
  </si>
  <si>
    <t xml:space="preserve">605/QĐ-THA ngày 07/5/2015</t>
  </si>
  <si>
    <t xml:space="preserve"> - Phạt SQNN: 5.000            </t>
  </si>
  <si>
    <t xml:space="preserve">08/12/2017</t>
  </si>
  <si>
    <t xml:space="preserve">138/QĐ-CCTHA ngày 27/7/2015</t>
  </si>
  <si>
    <t xml:space="preserve"> Đã chuyển sổ theo dõi riêng 08/12/2017</t>
  </si>
  <si>
    <t xml:space="preserve">Lê Hồng Phong</t>
  </si>
  <si>
    <t xml:space="preserve">SN 122, tổ 25, phường Phố Mới, TP Lào Cai</t>
  </si>
  <si>
    <t xml:space="preserve">BA số 01/DSST ngày 25/9/2007 của TAND huyện Sa Pa, tỉnh Lào Cai</t>
  </si>
  <si>
    <t xml:space="preserve">504/QĐ-THA ngày 10/6/2009</t>
  </si>
  <si>
    <t xml:space="preserve"> - Án phí chia tài sản: 15.897</t>
  </si>
  <si>
    <t xml:space="preserve">140/QĐ-CCTHA ngày 30/7/2015</t>
  </si>
  <si>
    <t xml:space="preserve">Đào Văn Thắng</t>
  </si>
  <si>
    <t xml:space="preserve">Tổ 23, phường Phố Mới, TP Lào Cai</t>
  </si>
  <si>
    <t xml:space="preserve">BA số 95/HSST ngày 20/7/2000 của TAND Tỉnh Lào Cai</t>
  </si>
  <si>
    <t xml:space="preserve">156/QĐ-THA ngày 26/12/2005</t>
  </si>
  <si>
    <t xml:space="preserve"> - Án phí HSST: 50                  - Phạt SQNN: 10.000</t>
  </si>
  <si>
    <t xml:space="preserve">141/QĐ-CCTHA ngày 30/7/2015</t>
  </si>
  <si>
    <t xml:space="preserve"> Đã chuyển sổ theo dõi riêng ngày 20/3/2018</t>
  </si>
  <si>
    <t xml:space="preserve">Nguyễn Hải Minh</t>
  </si>
  <si>
    <t xml:space="preserve">Tổ 11, phường Phố Mới, TP Lào Cai</t>
  </si>
  <si>
    <t xml:space="preserve">BA số 89/HSST ngày 15/6/1999 của TAND Tỉnh Lào Cai</t>
  </si>
  <si>
    <t xml:space="preserve">157/QĐ-THA ngày 26/12/2005</t>
  </si>
  <si>
    <t xml:space="preserve"> - Án phí HSST: 50                  - Phạt SQNN: 20.000</t>
  </si>
  <si>
    <t xml:space="preserve">142/QĐ-CCTHA ngày 30/7/2015</t>
  </si>
  <si>
    <t xml:space="preserve"> Đã chuyển sổ theo dõi riêng 12/10/2018</t>
  </si>
  <si>
    <t xml:space="preserve">Vũ Hồng Phong</t>
  </si>
  <si>
    <t xml:space="preserve">Tổ 10, phường Kim Tân, TP Lào Cai</t>
  </si>
  <si>
    <t xml:space="preserve">485/QĐ-THA ngày 21/6/2007</t>
  </si>
  <si>
    <t xml:space="preserve"> - Án phí HSST: 50                    - Án phí DSST: 50                            - Phạt SQNN: 20.000</t>
  </si>
  <si>
    <t xml:space="preserve">146/QĐ-CCTHA ngày 30/7/2015</t>
  </si>
  <si>
    <t xml:space="preserve"> Chuyển sổ theo dõi riêng ngày 02/01/2018</t>
  </si>
  <si>
    <t xml:space="preserve">Hồ Quốc Dân</t>
  </si>
  <si>
    <t xml:space="preserve">Tổ 14, phường Duyên Hải, TP Lào Cai</t>
  </si>
  <si>
    <t xml:space="preserve">BA số 04/HSST ngày 17/4/2000 của TAND TX Lào Cai</t>
  </si>
  <si>
    <t xml:space="preserve">75/QĐ-THA ngày 25/5/2000</t>
  </si>
  <si>
    <t xml:space="preserve"> - Phạt SQNN: 19.981</t>
  </si>
  <si>
    <t xml:space="preserve">21/03/2018</t>
  </si>
  <si>
    <t xml:space="preserve">148/QĐ-CCTHA ngày 30/7/2015</t>
  </si>
  <si>
    <t xml:space="preserve"> Chuyển sổ theo dõi riêng ngày 21/02/2018</t>
  </si>
  <si>
    <t xml:space="preserve">Nguyễn Văn Thịnh</t>
  </si>
  <si>
    <t xml:space="preserve">Tổ 5, phường Nam Cường, TP Lào Cai</t>
  </si>
  <si>
    <t xml:space="preserve">BA số 122/HSST ngày 20/11/1997 của TAND Tỉnh Lào Cai</t>
  </si>
  <si>
    <t xml:space="preserve">59/QĐ-THA ngày 16/6/1998</t>
  </si>
  <si>
    <t xml:space="preserve">153/QĐ-CCTHA ngày 31/7/2015</t>
  </si>
  <si>
    <t xml:space="preserve">Mai</t>
  </si>
  <si>
    <t xml:space="preserve"> Chuyển sổ theo dõi riêng ngày 11/12/2017</t>
  </si>
  <si>
    <t xml:space="preserve">Lê Xuân Hải</t>
  </si>
  <si>
    <t xml:space="preserve">Thôn Công trường 5/2, xã Cam Đường, TP Lào Cai</t>
  </si>
  <si>
    <t xml:space="preserve">BA số 119/HSST ngày 24/8/2012 của TAND TP Lào Cai</t>
  </si>
  <si>
    <t xml:space="preserve">111/QĐ-THA ngày 26/10/2012</t>
  </si>
  <si>
    <t xml:space="preserve"> - Án phí HSST: 200                               - Phạt SQNN: 5.000</t>
  </si>
  <si>
    <t xml:space="preserve">15/3/2018</t>
  </si>
  <si>
    <t xml:space="preserve">154/QĐ-CCTHA ngày 31/7/2015</t>
  </si>
  <si>
    <t xml:space="preserve">Tùng</t>
  </si>
  <si>
    <t xml:space="preserve"> Chuyển sổ theo dõi riêng ngày 16/3/2020</t>
  </si>
  <si>
    <t xml:space="preserve">Điêu Thị Sướng</t>
  </si>
  <si>
    <t xml:space="preserve">Thôn Nhớn Dạ 2, xã Cam Đường, TP Lào Cai</t>
  </si>
  <si>
    <t xml:space="preserve">BA số 704/HSPT ngày 21/8/2007 của TAND Tối Cao</t>
  </si>
  <si>
    <t xml:space="preserve">473/QĐ-THA ngày 19/6/2008</t>
  </si>
  <si>
    <t xml:space="preserve"> - Phạt SQNN: 7.900</t>
  </si>
  <si>
    <t xml:space="preserve">155/QĐ-CCTHA ngày 31/7/2015</t>
  </si>
  <si>
    <t xml:space="preserve"> Chuyển sổ theo dõi riêng ngày 22/2/2019</t>
  </si>
  <si>
    <t xml:space="preserve">Đặng Thúy Khuyên</t>
  </si>
  <si>
    <t xml:space="preserve">SN 004B, đường Lê Ngọc Hân, tổ 06, phường Phố Mới, TP Lào Cai</t>
  </si>
  <si>
    <t xml:space="preserve">BA số 20/HSST ngày 20/6/2013 của TAND huyện Bát Xát, tỉnh Lào Cai</t>
  </si>
  <si>
    <t xml:space="preserve">795/QĐ-THA ngày 03/9/2013</t>
  </si>
  <si>
    <t xml:space="preserve"> - Phạt SQNN: 7.000</t>
  </si>
  <si>
    <t xml:space="preserve">160/QĐ-CCTHA ngày 03/8/2015</t>
  </si>
  <si>
    <t xml:space="preserve"> Chuyển sổ theo dõi riêng ngày 15/12/2017</t>
  </si>
  <si>
    <t xml:space="preserve">Đoàn Thị Hòa</t>
  </si>
  <si>
    <t xml:space="preserve">Tổ 26b, phường Phố Mới, TP.Lào Cai</t>
  </si>
  <si>
    <t xml:space="preserve">BA số 158/HSST ngày 28/11/2008 của TAND TP Lào Cai</t>
  </si>
  <si>
    <t xml:space="preserve">247/QĐ-THA ngày 16/01/2009</t>
  </si>
  <si>
    <t xml:space="preserve"> - Phạt SQNN: 6.802</t>
  </si>
  <si>
    <t xml:space="preserve">27/7/2017</t>
  </si>
  <si>
    <t xml:space="preserve">161/QĐ-CCTHA ngày 03/8/2015</t>
  </si>
  <si>
    <t xml:space="preserve">Bùi Thị Thúy</t>
  </si>
  <si>
    <t xml:space="preserve">SN 068A, đường Nguyễn Tri Phương, phường Phố Mới, TP Lào Cai</t>
  </si>
  <si>
    <t xml:space="preserve">BA số 04/DSST ngày 07/4/2014 của TAND TP Lào Cai</t>
  </si>
  <si>
    <t xml:space="preserve">701/QĐ-THA ngày 11/6/2014</t>
  </si>
  <si>
    <t xml:space="preserve"> - Án phí DSST: 32.000</t>
  </si>
  <si>
    <t xml:space="preserve">17/11/2017</t>
  </si>
  <si>
    <t xml:space="preserve">162/QĐ-CCTHA ngày 03/8/2015</t>
  </si>
  <si>
    <t xml:space="preserve"> Chuyển sổ theo dõi riêng 17/11/2017</t>
  </si>
  <si>
    <t xml:space="preserve">Nguyễn Đức Ngọc</t>
  </si>
  <si>
    <t xml:space="preserve">Thôn Hợp Nhất, xã Cam Đường, TP Lào Cai</t>
  </si>
  <si>
    <t xml:space="preserve">BA số 114/HSST ngày 30/8/2010 của TAND TP Lào Cai</t>
  </si>
  <si>
    <t xml:space="preserve">21/QĐ-THA ngày 08/10/2010</t>
  </si>
  <si>
    <t xml:space="preserve">164/QĐ-CCTHA ngày 06/8/2015</t>
  </si>
  <si>
    <t xml:space="preserve"> Chuyển sổ theo dõi riêng</t>
  </si>
  <si>
    <t xml:space="preserve">BA số 148/HSST ngày 28/9/2012 của TAND TP Lào Cai</t>
  </si>
  <si>
    <t xml:space="preserve">194/QĐ-THA ngày 16/11/2012</t>
  </si>
  <si>
    <t xml:space="preserve">15/3/218</t>
  </si>
  <si>
    <t xml:space="preserve">165/QĐ-CCTHA ngày 06/8/2015</t>
  </si>
  <si>
    <t xml:space="preserve"> Chuyển sổ theo dõi riêng ngày 15/3/2018</t>
  </si>
  <si>
    <t xml:space="preserve">Đỗ Thị Hiệp</t>
  </si>
  <si>
    <t xml:space="preserve">BA số 52/HSST ngày 17/5/2011 của TAND TP Lào Cai</t>
  </si>
  <si>
    <t xml:space="preserve">620/QĐ-THA ngày 29/6/2011</t>
  </si>
  <si>
    <t xml:space="preserve">166/QĐ-CCTHA ngày 06/8/2015</t>
  </si>
  <si>
    <t xml:space="preserve"> Chuyển sổ theo dõi riêng ngày 19/3/2018</t>
  </si>
  <si>
    <t xml:space="preserve">Trần Văn Đăng</t>
  </si>
  <si>
    <t xml:space="preserve">Tổ 02, phường Xuân Tăng, TP lào Cai</t>
  </si>
  <si>
    <t xml:space="preserve">BA số 80/HSST ngày 15/7/1999 của TAND Tỉnh Yên Bái</t>
  </si>
  <si>
    <t xml:space="preserve">119/QĐ-THA ngày 16/10/1999</t>
  </si>
  <si>
    <t xml:space="preserve"> - Phạt SQNN: 24.824</t>
  </si>
  <si>
    <t xml:space="preserve">9/4/2018</t>
  </si>
  <si>
    <t xml:space="preserve">167/QĐ-CCTHA ngày 06/8/2015</t>
  </si>
  <si>
    <t xml:space="preserve"> Chuyển sổ theo dõi riêng ngày 13/4/2018</t>
  </si>
  <si>
    <t xml:space="preserve">Bùi Mạnh Hùng</t>
  </si>
  <si>
    <t xml:space="preserve">Tổ 02, phường Thống Nhất, TP Lào Cai</t>
  </si>
  <si>
    <t xml:space="preserve">BA số 12/HSST ngày 27/3/2012 của TAND huyện Bảo Thắng, tỉnh Lào Cai</t>
  </si>
  <si>
    <t xml:space="preserve">660/QĐ-THA ngày 06/7/2012</t>
  </si>
  <si>
    <t xml:space="preserve"> - Án phí HSST: 200                               - Phạt SQNN: 6.000</t>
  </si>
  <si>
    <t xml:space="preserve">26/10/2017</t>
  </si>
  <si>
    <t xml:space="preserve">170/QĐ-CCTHA ngày 06/8/2015</t>
  </si>
  <si>
    <t xml:space="preserve">Chuyển sổ theo dõi riêng ngày 27/10/2017</t>
  </si>
  <si>
    <t xml:space="preserve">Hoàng Sỹ Thảo</t>
  </si>
  <si>
    <t xml:space="preserve">BA số 99/HSST ngày 21/8/2013 của TAND TP Lào Cai</t>
  </si>
  <si>
    <t xml:space="preserve">30/QĐ-THA ngày 07/10/2013</t>
  </si>
  <si>
    <t xml:space="preserve">172/QĐ-CCTHA ngày 06/8/2015</t>
  </si>
  <si>
    <t xml:space="preserve"> Chuyển sổ theo dõi riêng 27/10/2017</t>
  </si>
  <si>
    <t xml:space="preserve">Hồ Quốc Huy</t>
  </si>
  <si>
    <t xml:space="preserve">Tổ 12, phường Bắc Lệnh, TP Lào Cai</t>
  </si>
  <si>
    <t xml:space="preserve">BA số 786/HSPT ngày 28/4/2000 của TAND Tối Cao</t>
  </si>
  <si>
    <t xml:space="preserve">81/QĐ-THA ngày 09/8/2000</t>
  </si>
  <si>
    <t xml:space="preserve"> - Án phí HSPT: 50                          - Phạt SQNN: 19.850</t>
  </si>
  <si>
    <t xml:space="preserve">14/12/2017</t>
  </si>
  <si>
    <t xml:space="preserve">173/QĐ-CCTHA ngày 06/8/2015</t>
  </si>
  <si>
    <t xml:space="preserve"> Chuyển sổ theo dõi riêng ngày 18/12/2017</t>
  </si>
  <si>
    <t xml:space="preserve">Ngô Văn Đang</t>
  </si>
  <si>
    <t xml:space="preserve">Tổ 12, phường Bình Minh, TP Lào Cai</t>
  </si>
  <si>
    <t xml:space="preserve">BA số 88/HSST ngày 22/6/2000 của TAND tỉnh Lào Cai</t>
  </si>
  <si>
    <t xml:space="preserve">85/QĐ-THA ngày 28/8/2000</t>
  </si>
  <si>
    <t xml:space="preserve">                              - Phạt SQNN: 10,980</t>
  </si>
  <si>
    <t xml:space="preserve">174/QĐ-CCTHA ngày 06/8/2015</t>
  </si>
  <si>
    <t xml:space="preserve"> Chuyển sổ theo dõi riêng 05/6/2019</t>
  </si>
  <si>
    <t xml:space="preserve">Mai Ngọc Thu</t>
  </si>
  <si>
    <t xml:space="preserve">Tổ 11, phường Duyên Hải, TP Lào Cai</t>
  </si>
  <si>
    <t xml:space="preserve">BA số 03/HSST ngày 15/01/1998 của TAND TX Lào Cai</t>
  </si>
  <si>
    <t xml:space="preserve">66/QĐ-THA ngày 24/02/1998</t>
  </si>
  <si>
    <t xml:space="preserve">177/QĐ-CCTHA ngày 07/8/2015</t>
  </si>
  <si>
    <t xml:space="preserve"> Đã chuyển số theo dõi riêng ngày 02/01/2018</t>
  </si>
  <si>
    <t xml:space="preserve">Phạm Văn Minh</t>
  </si>
  <si>
    <t xml:space="preserve">BA số 1747/HSPT ngày 25/9/1999 của TAND Tối Cao</t>
  </si>
  <si>
    <t xml:space="preserve">500/QĐ-THA ngày 28/3/2014</t>
  </si>
  <si>
    <t xml:space="preserve"> - Án phí HSST+HSPT: 100                         - Phạt SQNN: 30.000</t>
  </si>
  <si>
    <t xml:space="preserve">28/02/2018</t>
  </si>
  <si>
    <t xml:space="preserve">180/QĐ-CCTHA ngày 07/8/2015</t>
  </si>
  <si>
    <t xml:space="preserve">Chuyển sổ theo dõi riêng ngày 05/03/2018</t>
  </si>
  <si>
    <t xml:space="preserve">Nguyễn Văn Trường</t>
  </si>
  <si>
    <t xml:space="preserve">Tổ 23, phường Duyên Hải, TP Lào Cai</t>
  </si>
  <si>
    <t xml:space="preserve">BA số 10/DSST ngày 05/5/2010 của TAND TP Lào Cai</t>
  </si>
  <si>
    <t xml:space="preserve">533/QĐ-THA ngày 11/6/2010</t>
  </si>
  <si>
    <t xml:space="preserve"> - Án phí chia tài sản: 17.623</t>
  </si>
  <si>
    <t xml:space="preserve">02/3/2018</t>
  </si>
  <si>
    <t xml:space="preserve">183/QĐ-CCTHA ngày 07/8/2015</t>
  </si>
  <si>
    <t xml:space="preserve">Nguyễn Văn Hạnh</t>
  </si>
  <si>
    <t xml:space="preserve">Tổ 18, phường Kim Tân, TP Lào Cai</t>
  </si>
  <si>
    <t xml:space="preserve">BA số 50/HSST ngày 19/5/2010 của TAND TP Lào Cai</t>
  </si>
  <si>
    <t xml:space="preserve">587/QĐ-THA ngày 01/7/2010</t>
  </si>
  <si>
    <t xml:space="preserve"> - Án phí HSST: 200                                   - Phạt SQNN: 5.000</t>
  </si>
  <si>
    <t xml:space="preserve">190/QĐ-CCTHA ngày 10/8/2015</t>
  </si>
  <si>
    <t xml:space="preserve"> Chuyển sổ theo dõi riêng ngày 26/10/2017</t>
  </si>
  <si>
    <t xml:space="preserve">Đào Quang Trạch</t>
  </si>
  <si>
    <t xml:space="preserve">BA số 146/HSST ngày 26/10/1998 của TAND tỉnh Lào Cai</t>
  </si>
  <si>
    <t xml:space="preserve">09/QĐ-THA ngày 08/01/1999</t>
  </si>
  <si>
    <t xml:space="preserve">03/10/2017</t>
  </si>
  <si>
    <t xml:space="preserve">200/QĐ-CCTHA ngày 10/8/2015</t>
  </si>
  <si>
    <r>
      <rPr>
        <sz val="10"/>
        <rFont val="Cambria"/>
        <family val="1"/>
        <charset val="163"/>
      </rPr>
      <t xml:space="preserve"> Đã chuyển số theo dõi riêng số TT 02 ngày 03/10/2017                    </t>
    </r>
    <r>
      <rPr>
        <b val="true"/>
        <sz val="14"/>
        <rFont val="Cambria"/>
        <family val="1"/>
      </rPr>
      <t xml:space="preserve"> </t>
    </r>
  </si>
  <si>
    <t xml:space="preserve">Nguyễn Ngọc Lâm</t>
  </si>
  <si>
    <t xml:space="preserve">Tổ 26a, phường Phố Mới, TP Lào Cai</t>
  </si>
  <si>
    <t xml:space="preserve">BA số 123/HSST ngày 28/9/2011 của TAND TP Lào Cai</t>
  </si>
  <si>
    <t xml:space="preserve">143/QĐ-THA ngày 14/11/2011</t>
  </si>
  <si>
    <t xml:space="preserve"> - Án phí HSST: 200                             - Phạt SQNN: 5.000</t>
  </si>
  <si>
    <t xml:space="preserve">27/3/2018</t>
  </si>
  <si>
    <t xml:space="preserve">202/QĐ-CCTHA ngày 10/8/2015</t>
  </si>
  <si>
    <r>
      <rPr>
        <sz val="10"/>
        <rFont val="Cambria"/>
        <family val="1"/>
        <charset val="163"/>
      </rPr>
      <t xml:space="preserve"> Đã chuyển số theo dõi riêng  ngày 27/3/2018                 </t>
    </r>
    <r>
      <rPr>
        <b val="true"/>
        <sz val="14"/>
        <rFont val="Cambria"/>
        <family val="1"/>
      </rPr>
      <t xml:space="preserve"> </t>
    </r>
  </si>
  <si>
    <t xml:space="preserve">Khổng Văn Sỹ</t>
  </si>
  <si>
    <t xml:space="preserve">Tổ 11, phường Lào Cai, TP Lào Cai</t>
  </si>
  <si>
    <t xml:space="preserve">BA số 84a/HSST ngày 24/7/2013 của TAND TP Lào Cai</t>
  </si>
  <si>
    <t xml:space="preserve">796/QĐ-THA ngày 03/9/2013</t>
  </si>
  <si>
    <t xml:space="preserve">28/3/2017</t>
  </si>
  <si>
    <t xml:space="preserve">205/QĐ-CCTHA ngày 10/8/2015</t>
  </si>
  <si>
    <r>
      <rPr>
        <sz val="10"/>
        <rFont val="Cambria"/>
        <family val="1"/>
        <charset val="163"/>
      </rPr>
      <t xml:space="preserve"> Đã chuyển số theo dõi riêng                   </t>
    </r>
    <r>
      <rPr>
        <b val="true"/>
        <sz val="14"/>
        <rFont val="Cambria"/>
        <family val="1"/>
      </rPr>
      <t xml:space="preserve"> </t>
    </r>
  </si>
  <si>
    <t xml:space="preserve">Trần Thị Hân</t>
  </si>
  <si>
    <t xml:space="preserve">Tổ 01, phường Bắc Cường, TP Lào Cai</t>
  </si>
  <si>
    <t xml:space="preserve">BA số 14/DSPT ngày 09/9/2013 của TAND tỉnh Lào Cai</t>
  </si>
  <si>
    <t xml:space="preserve">82/QĐ-THA ngày 11/10/2013</t>
  </si>
  <si>
    <t xml:space="preserve"> - Án phí DSST: 103.340</t>
  </si>
  <si>
    <t xml:space="preserve">04/5/2018</t>
  </si>
  <si>
    <t xml:space="preserve">209/QĐ-CCTHA ngày 10/8/2015</t>
  </si>
  <si>
    <r>
      <rPr>
        <sz val="10"/>
        <rFont val="Cambria"/>
        <family val="1"/>
        <charset val="163"/>
      </rPr>
      <t xml:space="preserve"> Đã chuyển số theo dõi riêng ngày 07/5/2018                  </t>
    </r>
    <r>
      <rPr>
        <b val="true"/>
        <sz val="14"/>
        <rFont val="Cambria"/>
        <family val="1"/>
      </rPr>
      <t xml:space="preserve"> </t>
    </r>
  </si>
  <si>
    <t xml:space="preserve">Nguyễn Ngọc Luân</t>
  </si>
  <si>
    <t xml:space="preserve">Tổ 07, phường Lào Cai, TP Lào Cai</t>
  </si>
  <si>
    <t xml:space="preserve">BA số 22/HSST ngày 20/02/2014 của TAND TP Lào Cai</t>
  </si>
  <si>
    <t xml:space="preserve">496/QĐ-THA ngày 25/3/2014</t>
  </si>
  <si>
    <t xml:space="preserve">211/QĐ-CCTHA ngày 10/8/2015</t>
  </si>
  <si>
    <t xml:space="preserve"> Chuyển sổ theo dõi riêng số 47/06.11.2017</t>
  </si>
  <si>
    <t xml:space="preserve">1. Bùi Mạnh Hùng               2. Bùi Viết Sơn</t>
  </si>
  <si>
    <t xml:space="preserve">BA số 377/HSPT ngày 20/3/1998 của TAND Tối Cao</t>
  </si>
  <si>
    <t xml:space="preserve">149/QĐ-THA ngày 23/7/1998</t>
  </si>
  <si>
    <t xml:space="preserve">  - Phạt SQNN: 39.500                     - Phạt SQNN: 39.462</t>
  </si>
  <si>
    <t xml:space="preserve">215/QĐ-CCTHA ngày 10/8/2015</t>
  </si>
  <si>
    <t xml:space="preserve"> Chuyển sổ theo dõi riêng số 93/13.12.2017</t>
  </si>
  <si>
    <t xml:space="preserve">Công ty TNHH MTV Minh Thùy</t>
  </si>
  <si>
    <t xml:space="preserve">Tổ 29, phường Kim Tân, TP Lào Cai</t>
  </si>
  <si>
    <t xml:space="preserve">QĐ số 06/KDTMST ngày 15/8/2012 của TAND TP Lào Cai</t>
  </si>
  <si>
    <t xml:space="preserve">479/QĐ-THA ngày 08/4/2012</t>
  </si>
  <si>
    <t xml:space="preserve"> - Án phí KDTMST: 52.354</t>
  </si>
  <si>
    <t xml:space="preserve">218/QĐ-CCTHA ngày 11/8/2015</t>
  </si>
  <si>
    <t xml:space="preserve">Đã chuyển sổ theo dõi riêng ngày 20/3/2018</t>
  </si>
  <si>
    <t xml:space="preserve">1. Đặng Văn Kiệm             2. Phan Văn Thanh</t>
  </si>
  <si>
    <t xml:space="preserve">Tổ 01, phường Bình Minh, TP Lào Cai     Tổ 6, phường Bắc Lệnh, TP Lào Cai</t>
  </si>
  <si>
    <t xml:space="preserve">BA số 80/HSST ngày 28/7/2009 của TAND TP Lào Cai</t>
  </si>
  <si>
    <t xml:space="preserve">808/QĐ-THA ngày 16/9/2009</t>
  </si>
  <si>
    <t xml:space="preserve"> - Án phí DSST: 5.201 - Án phí DSST: 5.201</t>
  </si>
  <si>
    <t xml:space="preserve">220/QĐ-CCTHA ngày 12/8/2015</t>
  </si>
  <si>
    <r>
      <rPr>
        <sz val="10"/>
        <rFont val="Cambria"/>
        <family val="1"/>
        <charset val="163"/>
      </rPr>
      <t xml:space="preserve"> Đã chuyển số theo dõi riêng ngày 11/12/2017                  </t>
    </r>
    <r>
      <rPr>
        <b val="true"/>
        <sz val="14"/>
        <rFont val="Cambria"/>
        <family val="1"/>
      </rPr>
      <t xml:space="preserve"> </t>
    </r>
  </si>
  <si>
    <t xml:space="preserve">Lê Duy Vinh</t>
  </si>
  <si>
    <t xml:space="preserve">Tổ 10, phường Pom Hán, TP Lào Cai</t>
  </si>
  <si>
    <t xml:space="preserve">BA số 55/HSST ngày 18/4/1998 của TAND tỉnh Lào Cai</t>
  </si>
  <si>
    <t xml:space="preserve">89/QĐ-THA ngày 18/8/1998</t>
  </si>
  <si>
    <t xml:space="preserve"> - Án phí HSST: 41                          - Thu hồi SQNN: 50                           - Phạt SQNN: 20.000</t>
  </si>
  <si>
    <t xml:space="preserve">222/QĐ-CCTHA ngày 12/8/2015</t>
  </si>
  <si>
    <t xml:space="preserve">Nguyễn Văn Chiến</t>
  </si>
  <si>
    <t xml:space="preserve">Tổ 44, phường Pom Hán, TP Lào Cai</t>
  </si>
  <si>
    <t xml:space="preserve">BA số 166/HSST ngày 22/12/2010 của TAND TP Lào Cai</t>
  </si>
  <si>
    <t xml:space="preserve">07/QĐ-THA ngày 06/10/2014</t>
  </si>
  <si>
    <t xml:space="preserve">02/03/2018</t>
  </si>
  <si>
    <t xml:space="preserve">225/QĐ-CCTHA ngày 12/8/2015</t>
  </si>
  <si>
    <t xml:space="preserve">1. Trần Thế Phương        2. Phạm Ngọc Tâm</t>
  </si>
  <si>
    <t xml:space="preserve">Tổ 10, phường Nam Cường, TP Lào Cai   Tổ 43, phường Cốc Lếu, TP Lào Cai</t>
  </si>
  <si>
    <t xml:space="preserve">BA số 34/HSST ngày 19/3/2012 của TAND TP Lào Cai</t>
  </si>
  <si>
    <t xml:space="preserve">508/QĐ-THA ngày 15/5/2012</t>
  </si>
  <si>
    <t xml:space="preserve"> - Án phí HSST: 200                               - Án phí DSST: 2.000                                           - Truy thu SQNN: 2.000 - - Án phí HSST: 200                               - Án phí DSST: 2.000                                          - Truy thu SQNN: 2.000 </t>
  </si>
  <si>
    <t xml:space="preserve">229/QĐ-CCTHA ngày 13/8/2015</t>
  </si>
  <si>
    <t xml:space="preserve">Vũ Quang Trung</t>
  </si>
  <si>
    <t xml:space="preserve">Tổ 13, phường Cốc Lếu, TP Lào Cai</t>
  </si>
  <si>
    <t xml:space="preserve">BA số 50/HSST ngày 24/4/2013 của TAND TP Lào Cai</t>
  </si>
  <si>
    <t xml:space="preserve">654/QĐ-THA ngày 19/6/2013</t>
  </si>
  <si>
    <t xml:space="preserve"> - Án phí HSST: 200                             - Phạt SQNN: 5.000 </t>
  </si>
  <si>
    <t xml:space="preserve">9/3/2017</t>
  </si>
  <si>
    <t xml:space="preserve">230/QĐ-CCTHA ngày 13/8/2015</t>
  </si>
  <si>
    <t xml:space="preserve">BA số 151/HSST ngày 03/11/1999 của TAND tỉnh Lào Cai</t>
  </si>
  <si>
    <t xml:space="preserve">92/QĐ-THA ngày 05/12/2005</t>
  </si>
  <si>
    <t xml:space="preserve"> - Phạt SQNN: 19.915 </t>
  </si>
  <si>
    <t xml:space="preserve">231/QĐ-CCTHA ngày 13/8/2015</t>
  </si>
  <si>
    <t xml:space="preserve">Nguyễn Thị Huệ                </t>
  </si>
  <si>
    <t xml:space="preserve">Tổ 27, phường Kim Tân, TP Lào Cai</t>
  </si>
  <si>
    <t xml:space="preserve">BA số 1290/HSPT ngày 26/6/2000 của TAND Tối Cao</t>
  </si>
  <si>
    <t xml:space="preserve">95/QĐ-THA ngày 05/12/2005</t>
  </si>
  <si>
    <t xml:space="preserve"> - Phạt SQNN: 19.904 </t>
  </si>
  <si>
    <t xml:space="preserve">232/QĐ-CCTHA ngày 14/8/2015</t>
  </si>
  <si>
    <t xml:space="preserve"> Chuyển sổ theo dõi riêng ngày 29/3/2018 </t>
  </si>
  <si>
    <t xml:space="preserve">Nguyễn Sơn Hải</t>
  </si>
  <si>
    <t xml:space="preserve">Tổ 15, phường Kim Tân, TP Lào Cai</t>
  </si>
  <si>
    <t xml:space="preserve">BA số 1295/HSPT ngày 27/6/2000 của TAND Tối Cao</t>
  </si>
  <si>
    <t xml:space="preserve">97/QĐ-THA ngày 05/12/2005</t>
  </si>
  <si>
    <t xml:space="preserve"> - Án phí HSST: 50                            - Phạt SQNN: 20.000 </t>
  </si>
  <si>
    <t xml:space="preserve">25/3/2018</t>
  </si>
  <si>
    <t xml:space="preserve">235/QĐ-CCTHA ngày 14/8/2015</t>
  </si>
  <si>
    <t xml:space="preserve">Nguyễn Văn Bình</t>
  </si>
  <si>
    <t xml:space="preserve">Tổ 41, phường Kim Tân, TP Lào Cai</t>
  </si>
  <si>
    <t xml:space="preserve">BA số 24/HSST ngày 30/8/1997 của TAND TX Cam Đường, tỉnh Lào Cai</t>
  </si>
  <si>
    <t xml:space="preserve">05/QĐ-THA ngày 24/11/1997</t>
  </si>
  <si>
    <t xml:space="preserve"> - Phạt SQNN: 25.000 </t>
  </si>
  <si>
    <t xml:space="preserve">236/QĐ-CCTHA ngày 14/8/2015</t>
  </si>
  <si>
    <t xml:space="preserve"> Chuyển sổ theo dõi riêng ngày 23/11/2017</t>
  </si>
  <si>
    <t xml:space="preserve">Lê Đình Quý</t>
  </si>
  <si>
    <t xml:space="preserve">Tổ 32, phường Kim Tân, TP Lào Cai</t>
  </si>
  <si>
    <t xml:space="preserve">BA số 26/HSST ngày 02/3/2000 của TAND tỉnh Lào Cai</t>
  </si>
  <si>
    <t xml:space="preserve">93/QĐ-THA ngày 05/12/2005</t>
  </si>
  <si>
    <t xml:space="preserve"> - Án phí HSST: 50                               - Phạt SQNN: 20.000 </t>
  </si>
  <si>
    <t xml:space="preserve">237/QĐ-CCTHA ngày 14/8/2015</t>
  </si>
  <si>
    <t xml:space="preserve">Bùi Duy Lại</t>
  </si>
  <si>
    <t xml:space="preserve">Tổ 16, phường Bắc Lệnh, TP Lào Cai</t>
  </si>
  <si>
    <t xml:space="preserve">BA số 784/HSPT ngày 27/4/2000 của TAND Tối Cao</t>
  </si>
  <si>
    <t xml:space="preserve">70/QĐ-THA ngày 10/7/2000</t>
  </si>
  <si>
    <t xml:space="preserve"> - Phạt SQNN: 10,972</t>
  </si>
  <si>
    <t xml:space="preserve">238/QĐ-CCTHA ngày 14/8/2015</t>
  </si>
  <si>
    <t xml:space="preserve"> Chuyển sổ theo dõi riêng 11/6/2019</t>
  </si>
  <si>
    <t xml:space="preserve">Phạm Quốc Hưng</t>
  </si>
  <si>
    <t xml:space="preserve">Tổ 35, phường Pom Hán, TP Lào Cai</t>
  </si>
  <si>
    <t xml:space="preserve">BA số 04/HSST ngày 26/01/1999 của TAND tỉnh Lào Cai</t>
  </si>
  <si>
    <t xml:space="preserve">118/QĐ-THA ngày 16/10/1999</t>
  </si>
  <si>
    <t xml:space="preserve">  - Phạt SQNN: '8,235</t>
  </si>
  <si>
    <t xml:space="preserve">239/QĐ-CCTHA ngày 14/8/2015</t>
  </si>
  <si>
    <t xml:space="preserve">Nguyễn Văn Đường</t>
  </si>
  <si>
    <t xml:space="preserve">Tổ 37, phường Pom Hán, TP Lào Cai</t>
  </si>
  <si>
    <t xml:space="preserve">BA số 168/HSST ngày 11/11/1999 của TAND tỉnh Lào Cai</t>
  </si>
  <si>
    <t xml:space="preserve">24/QĐ-THA ngày 26/02/2000</t>
  </si>
  <si>
    <t xml:space="preserve">07/12/2017</t>
  </si>
  <si>
    <t xml:space="preserve">240/QĐ-CCTHA ngày 14/8/2015</t>
  </si>
  <si>
    <t xml:space="preserve">Nguyễn Hải Thơm</t>
  </si>
  <si>
    <t xml:space="preserve">Tổ 22, phường Pom Hán, TP Lào Cai</t>
  </si>
  <si>
    <t xml:space="preserve">BA số 20/HSST ngày 16/3/1999 của TAND tỉnh Lào Cai</t>
  </si>
  <si>
    <t xml:space="preserve">47/QĐ-THA ngày 06/5/1999</t>
  </si>
  <si>
    <t xml:space="preserve"> - Án phí HSST: 50                              - Phạt SQNN: 25.000 </t>
  </si>
  <si>
    <t xml:space="preserve">241/QĐ-CCTHA ngày 14/8/2015</t>
  </si>
  <si>
    <t xml:space="preserve"> Chuyển sổ theo dõi riêng ngày 07/12/2017</t>
  </si>
  <si>
    <t xml:space="preserve">Vũ Thị Hương</t>
  </si>
  <si>
    <t xml:space="preserve">Tổ 06, phường Bắc Cường, TP Lào Cai</t>
  </si>
  <si>
    <t xml:space="preserve">QĐ số 26/DSST ngày 14/9/2011 của TAND TP Lào Cai</t>
  </si>
  <si>
    <t xml:space="preserve">20/QĐ-THA ngày 12/10/2011</t>
  </si>
  <si>
    <t xml:space="preserve"> - Án phí DSST: 12.600 </t>
  </si>
  <si>
    <t xml:space="preserve">21/11/2017</t>
  </si>
  <si>
    <t xml:space="preserve">244/QĐ-CCTHA ngày 14/8/2015</t>
  </si>
  <si>
    <t xml:space="preserve">Chuyển sổ theo dõi riêng ngày 21/11/2017</t>
  </si>
  <si>
    <t xml:space="preserve">Chu Anh Tuấn</t>
  </si>
  <si>
    <t xml:space="preserve">Tổ 30, phường Bình Minh, TP Lào Cai</t>
  </si>
  <si>
    <t xml:space="preserve">BA số 11/HSST ngày 11/01/2012 của TAND TP Lào Cai</t>
  </si>
  <si>
    <t xml:space="preserve">406/QĐ-THA ngày 19/3/2012</t>
  </si>
  <si>
    <t xml:space="preserve"> - Án phí HSST: 200                            - Phạt SQNN: 5.000 </t>
  </si>
  <si>
    <t xml:space="preserve">251QĐ-CCTHA ngày 17/8/2015</t>
  </si>
  <si>
    <t xml:space="preserve">Mai Thị Sơn</t>
  </si>
  <si>
    <t xml:space="preserve">Tổ 24, phường Bình Minh, TP Lào Cai</t>
  </si>
  <si>
    <t xml:space="preserve">BA số 70/HSPT ngày 19/9/2014 của TAND tỉnh Bắc Ninh</t>
  </si>
  <si>
    <t xml:space="preserve">390/QĐ-THA ngày 15/01/2015</t>
  </si>
  <si>
    <t xml:space="preserve"> - Án phí HSST: 200                            - Án phí HSPT: 200                           - Án phí DSST: 7.500 </t>
  </si>
  <si>
    <t xml:space="preserve">11/12/217</t>
  </si>
  <si>
    <t xml:space="preserve">254QĐ-CCTHA ngày 17/8/2015</t>
  </si>
  <si>
    <t xml:space="preserve">Chuyển sổ theo dõi riêng ngày 11/12/2017</t>
  </si>
  <si>
    <t xml:space="preserve">Trần Quốc Hoàn</t>
  </si>
  <si>
    <t xml:space="preserve">Tổ 21, phường Bình Minh, TP Lào Cai</t>
  </si>
  <si>
    <t xml:space="preserve">BA số 28/HSST ngày 26/6/2013 của TAND TP Lào Cai</t>
  </si>
  <si>
    <t xml:space="preserve">11/QĐ-THA ngày 07/10/2013</t>
  </si>
  <si>
    <t xml:space="preserve">  - Phạt SQNN: 5.000 </t>
  </si>
  <si>
    <t xml:space="preserve">02/11/2017</t>
  </si>
  <si>
    <t xml:space="preserve">257QĐ-CCTHA ngày 17/8/2015</t>
  </si>
  <si>
    <t xml:space="preserve"> Chuyển sổ theo dõi riêng 02/11/2017</t>
  </si>
  <si>
    <t xml:space="preserve">Nguyễn Công Bình</t>
  </si>
  <si>
    <t xml:space="preserve">Tổ 06, phường Bình Minh, TP Lào Cai</t>
  </si>
  <si>
    <t xml:space="preserve">BA số 10/HSST ngày 10/3/1999 của TAND TX Lào Cai</t>
  </si>
  <si>
    <t xml:space="preserve">48/QĐ-THA ngày 16/4/1999</t>
  </si>
  <si>
    <t xml:space="preserve"> - Án phí HSST: 50                              - Phạt SQNN: 20.000 </t>
  </si>
  <si>
    <t xml:space="preserve">262QĐ-CCTHA ngày 17/8/2015</t>
  </si>
  <si>
    <t xml:space="preserve"> Đã chuyển số theo dõi riêng 2/11/2017</t>
  </si>
  <si>
    <t xml:space="preserve">Bùi Viết Mạnh &amp; Nguyễn Thị Hồng</t>
  </si>
  <si>
    <t xml:space="preserve">QĐ số 22/DSST ngày 24/9/2012 của TAND TP Lào Cai</t>
  </si>
  <si>
    <t xml:space="preserve">59/QĐ-THA ngày 11/10/2012</t>
  </si>
  <si>
    <t xml:space="preserve"> - Án phí DSST: 14.516 </t>
  </si>
  <si>
    <t xml:space="preserve">25/10/2017</t>
  </si>
  <si>
    <t xml:space="preserve">266QĐ-CCTHA ngày 17/8/2015</t>
  </si>
  <si>
    <t xml:space="preserve">Đã chuyển số theo dõi riêng 25/10/2017</t>
  </si>
  <si>
    <t xml:space="preserve">Bùi Ngọc Nhung</t>
  </si>
  <si>
    <t xml:space="preserve">QĐ số 23/DSST ngày 24/8/2011 của TAND TP Lào Cai</t>
  </si>
  <si>
    <t xml:space="preserve">752/QĐ-THA ngày 06/9/2011</t>
  </si>
  <si>
    <t xml:space="preserve"> - Án phí DSST: 8.180 </t>
  </si>
  <si>
    <t xml:space="preserve">267QĐ-CCTHA ngày 17/8/2015</t>
  </si>
  <si>
    <t xml:space="preserve">Đào Văn Quý</t>
  </si>
  <si>
    <t xml:space="preserve">Tổ 06, phường Duyên Hải, TP Lào Cai</t>
  </si>
  <si>
    <t xml:space="preserve">BA số 86/HSST ngày 08/9/2009 của TAND TP Lào Cai</t>
  </si>
  <si>
    <t xml:space="preserve">41/QĐ-THA ngày 14/10/2009</t>
  </si>
  <si>
    <t xml:space="preserve"> - Phạt SQNN: 10.000 </t>
  </si>
  <si>
    <t xml:space="preserve">268QĐ-CCTHA ngày 17/8/2015</t>
  </si>
  <si>
    <t xml:space="preserve">Đã chuyển số theo dõi riêng số 07 ngày 04/12/2020</t>
  </si>
  <si>
    <t xml:space="preserve">Nguyễn Tiến Hạnh</t>
  </si>
  <si>
    <t xml:space="preserve">BA số 157/HSST ngày 12/11/1998 của TAND Tỉnh Lào Cai</t>
  </si>
  <si>
    <t xml:space="preserve">15/QĐ-THA ngày 15/01/1999</t>
  </si>
  <si>
    <t xml:space="preserve">269QĐ-CCTHA ngày 18/8/2015</t>
  </si>
  <si>
    <t xml:space="preserve">Lương Phú Huy</t>
  </si>
  <si>
    <t xml:space="preserve">Tổ 02a, phường Lào Cai, TP Lào Cai</t>
  </si>
  <si>
    <t xml:space="preserve">BA số 291/HSST ngày 27/8/1999 của TAND TX Lào Cai</t>
  </si>
  <si>
    <t xml:space="preserve">191/QĐ-THA ngày 04/10/1999</t>
  </si>
  <si>
    <t xml:space="preserve">270QĐ-CCTHA ngày 18/8/2015</t>
  </si>
  <si>
    <t xml:space="preserve">Lương Văn Hậu</t>
  </si>
  <si>
    <t xml:space="preserve">Tổ 06, phường Thống Nhất, TP Lào Cai</t>
  </si>
  <si>
    <t xml:space="preserve">BA số 27/HSPT ngày 18/01/2010 của TAND Tối Cao</t>
  </si>
  <si>
    <t xml:space="preserve">483/QĐ-THA ngày 24/5/2010</t>
  </si>
  <si>
    <t xml:space="preserve"> - Phạt SQNN: 9.900 </t>
  </si>
  <si>
    <t xml:space="preserve">272/QĐ-CCTHA ngày 19/8/2015</t>
  </si>
  <si>
    <t xml:space="preserve"> Đã chuyển số theo dõi riêng ngày 15/11/2017</t>
  </si>
  <si>
    <t xml:space="preserve">Nguyễn Tân Cương</t>
  </si>
  <si>
    <t xml:space="preserve">Thôn Nhớn 1, xã Cam Đường, TP Lào Cai</t>
  </si>
  <si>
    <t xml:space="preserve">BA số 84/HSST ngày 14/6/1999 của TAND Tỉnh Lào Cai</t>
  </si>
  <si>
    <t xml:space="preserve">116/QĐ-THA ngày 16/10/1999</t>
  </si>
  <si>
    <t xml:space="preserve">274/QĐ-CCTHA ngày 19/8/2015</t>
  </si>
  <si>
    <t xml:space="preserve">Chuyển sổ theo dõi riêng ngày ngày 02/3/2018 </t>
  </si>
  <si>
    <t xml:space="preserve">BA số 36/HSST ngày 02/4/2013 của TAND TP Lào Cai</t>
  </si>
  <si>
    <t xml:space="preserve">558/QĐ-THA ngày 14/5/2013</t>
  </si>
  <si>
    <t xml:space="preserve"> - Án phí HSST: 200                              - Phạt SQNN: 5.000 </t>
  </si>
  <si>
    <t xml:space="preserve">27/02/2018</t>
  </si>
  <si>
    <t xml:space="preserve">275/QĐ-CCTHA ngày 19/8/2015</t>
  </si>
  <si>
    <t xml:space="preserve">Nguyễn Văn Nam            Cáp Mạnh Hùng</t>
  </si>
  <si>
    <t xml:space="preserve">BA số 66/HSST ngày 02/6/1998 của TAND Tỉnh Lào Cai</t>
  </si>
  <si>
    <t xml:space="preserve">106/QĐ-THA ngày 02/11/1998</t>
  </si>
  <si>
    <t xml:space="preserve"> - Án phí HSST: 50                                - Thu hồi SQNN: 800                           - Phạt SQNN: 20.000- Án phí HSST: 50                             - Phạt SQNN: 20.000 </t>
  </si>
  <si>
    <t xml:space="preserve">276/QĐ-CCTHA ngày 19/8/2015</t>
  </si>
  <si>
    <t xml:space="preserve">Chuyển sổ theo dõi riêng ngày 07/12/2017</t>
  </si>
  <si>
    <t xml:space="preserve">Nguyễn Văn Hùng            </t>
  </si>
  <si>
    <t xml:space="preserve">Tổ 29, phường Phố Mới, TP Lào Cai </t>
  </si>
  <si>
    <t xml:space="preserve">BA số 46/HSST ngày 24/4/2013 của TAND TP Lào Cai</t>
  </si>
  <si>
    <t xml:space="preserve">589/QĐ-THA ngày 10/6/2013</t>
  </si>
  <si>
    <t xml:space="preserve">  - Phạt SQNN: 5.000</t>
  </si>
  <si>
    <t xml:space="preserve">277/QĐ-CCTHA ngày 19/8/2015</t>
  </si>
  <si>
    <t xml:space="preserve"> Chuyển sổ theo dõi riêng số 137/19.3.2018</t>
  </si>
  <si>
    <t xml:space="preserve">Nguyễn Khắc Đoàn</t>
  </si>
  <si>
    <t xml:space="preserve">BA số 38/HSST ngày 30/3/2011 của TAND TP Lào Cai</t>
  </si>
  <si>
    <t xml:space="preserve">519/QĐ-THA ngày 11/5/2011</t>
  </si>
  <si>
    <t xml:space="preserve">278/QĐ-CCTHA ngày 19/8/2015</t>
  </si>
  <si>
    <t xml:space="preserve"> Chuyển sổ theo dõi riêng 06/11/2017</t>
  </si>
  <si>
    <t xml:space="preserve">1. Nguyễn Thị Sim            2. Phùng Ngọc Quý</t>
  </si>
  <si>
    <t xml:space="preserve">Tổ 01, phường Lào Cai, TP Lào Cai</t>
  </si>
  <si>
    <t xml:space="preserve">BA số 76/HSST ngày 02/6/2000 của TAND Tỉnh Lào Cai</t>
  </si>
  <si>
    <t xml:space="preserve">143/QĐ-THA ngày 30/8/2000</t>
  </si>
  <si>
    <t xml:space="preserve"> - Án phí HSST: 50                               - Phạt SQNN: 20.000 - Án phí HSST: 50                               - Phạt SQNN: 20.000 </t>
  </si>
  <si>
    <t xml:space="preserve">279/QĐ-CCTHA ngày 19/8/2015</t>
  </si>
  <si>
    <t xml:space="preserve">Phạm Đức Toàn</t>
  </si>
  <si>
    <t xml:space="preserve">Tổ 24, phường Lào Cai, TP Lào Cai</t>
  </si>
  <si>
    <t xml:space="preserve">BA số 103/HSST ngày 16/11/2005 của TAND TP Lào Cai</t>
  </si>
  <si>
    <t xml:space="preserve">168/QĐ-THA ngày 03/01/2006</t>
  </si>
  <si>
    <t xml:space="preserve"> - Án phí HSST: 50                               - Phạt SQNN: 5.000 </t>
  </si>
  <si>
    <t xml:space="preserve">06/11/2017</t>
  </si>
  <si>
    <t xml:space="preserve">280/QĐ-CCTHA ngày 19/8/2015</t>
  </si>
  <si>
    <t xml:space="preserve"> Chuyển sổ theo dõi riêng ngày 06/11/2017</t>
  </si>
  <si>
    <t xml:space="preserve">Hoàng Việt Dũng</t>
  </si>
  <si>
    <t xml:space="preserve">Thôn Nhớn 2, xã Cam Đường, TP Lào Cai</t>
  </si>
  <si>
    <t xml:space="preserve">116/QĐ-THA ngày 16/01/1999</t>
  </si>
  <si>
    <t xml:space="preserve">282/QĐ-CCTHA ngày 21/8/2015</t>
  </si>
  <si>
    <t xml:space="preserve">BA số 82/HSST ngày 23/7/2013 của TAND TP Lào Cai</t>
  </si>
  <si>
    <t xml:space="preserve">788/QĐ-THA ngày 03/9/2013</t>
  </si>
  <si>
    <t xml:space="preserve">283/QĐ-CCTHA ngày 21/8/2015</t>
  </si>
  <si>
    <t xml:space="preserve">Chuyển sổ theo dõi riêng ngày 02/03/2018</t>
  </si>
  <si>
    <t xml:space="preserve">BA số 18/HSST ngày 01/3/2011 của TAND TP Lào Cai</t>
  </si>
  <si>
    <t xml:space="preserve">464/QĐ-THA ngày 13/4/2011</t>
  </si>
  <si>
    <t xml:space="preserve">21/3/2018</t>
  </si>
  <si>
    <t xml:space="preserve">284/QĐ-CCTHA ngày 21/8/2015</t>
  </si>
  <si>
    <t xml:space="preserve">Chuyển số theo dõi riêng ngày 21/3/2018</t>
  </si>
  <si>
    <t xml:space="preserve">Trần Xuân Nhất</t>
  </si>
  <si>
    <t xml:space="preserve">BA số 76/HSST ngày 18/5/1999 của TAND Tỉnh Lào Cai</t>
  </si>
  <si>
    <t xml:space="preserve">117/QĐ-THA ngày 16/10/1999</t>
  </si>
  <si>
    <t xml:space="preserve">285/QĐ-CCTHA ngày 21/8/2015</t>
  </si>
  <si>
    <t xml:space="preserve">1. Mai Văn Nhương                       3. Nguyễn Thị Hoa            </t>
  </si>
  <si>
    <t xml:space="preserve">Tổ 5, phường Phố Mới, TP Lào Cai       Tổ 19, phường Phố Mới, TP Lào Cai      </t>
  </si>
  <si>
    <t xml:space="preserve">BA số 1245/HSST ngày 28/7/2004 của TAND Tối Cao</t>
  </si>
  <si>
    <t xml:space="preserve">428/QĐ-THA ngày 30/9/2004</t>
  </si>
  <si>
    <t xml:space="preserve"> - Tiền thu lời bất chính: 20.000                                                           - Tiền thu lời bất chính: 15.000                             </t>
  </si>
  <si>
    <t xml:space="preserve">288/QĐ-CCTHA ngày 24/8/2015</t>
  </si>
  <si>
    <t xml:space="preserve"> Chuyển số theo dõi riêng ngày 23/3/2018</t>
  </si>
  <si>
    <t xml:space="preserve">Vũ Thị Hoa</t>
  </si>
  <si>
    <t xml:space="preserve">Tổ 30, phường Pom Hán, TP Lào Cai</t>
  </si>
  <si>
    <t xml:space="preserve">BA số 264/HSPT ngày 22/01/2010 của TAND TP Hà Nội</t>
  </si>
  <si>
    <t xml:space="preserve">597/QĐ-THA ngày 01/7/2010</t>
  </si>
  <si>
    <t xml:space="preserve"> - Án phí DSST: 2.100                       - Tiền truy nộp: 49.000 </t>
  </si>
  <si>
    <t xml:space="preserve">289/QĐ-CCTHA ngày 24/8/2015</t>
  </si>
  <si>
    <t xml:space="preserve"> Đã chuyển số theo dõi riêng 24/8/2017</t>
  </si>
  <si>
    <t xml:space="preserve">Hoàng Đăng Hùng</t>
  </si>
  <si>
    <t xml:space="preserve">Tổ 07, phường Pom Hán, TP Lào Cai</t>
  </si>
  <si>
    <t xml:space="preserve">BA số 123/HSST ngày 22/9/2010 của TAND TP Lào Cai</t>
  </si>
  <si>
    <t xml:space="preserve">90/QĐ-THA ngày 08/11/2010</t>
  </si>
  <si>
    <t xml:space="preserve">291/QĐ-CCTHA ngày 24/8/2015</t>
  </si>
  <si>
    <t xml:space="preserve"> Đã chuyển số theo dõi riêng ngày 24/8/2018</t>
  </si>
  <si>
    <t xml:space="preserve">1. Phan Anh Tuấn             2.  Phan Quốc Dũng</t>
  </si>
  <si>
    <t xml:space="preserve">Tổ 01, phường Cốc Lếu, TP Lào Cai       Tổ 19, phường Phố Mới, TP Lào Cai</t>
  </si>
  <si>
    <t xml:space="preserve">BA số 02/HSST ngày 15/01/1998 của TAND TX Lào Cai</t>
  </si>
  <si>
    <t xml:space="preserve">67/QĐ-THA ngày 24/02/1998</t>
  </si>
  <si>
    <t xml:space="preserve">  - Phạt SQNN: 20.000        - Phạt SQNN: 20.000  </t>
  </si>
  <si>
    <t xml:space="preserve">09/11/2017</t>
  </si>
  <si>
    <t xml:space="preserve">294/QĐ-CCTHA ngày 24/8/2015</t>
  </si>
  <si>
    <t xml:space="preserve"> Đã chuyển số theo dõi riêng 09/11/2017</t>
  </si>
  <si>
    <t xml:space="preserve">Đỗ Thành Trung</t>
  </si>
  <si>
    <t xml:space="preserve">Tổ 19, phường Pom Hán, TP Lào Cai</t>
  </si>
  <si>
    <t xml:space="preserve">BA số 134/HSST ngày 29/4/2014 của TAND quận Hoàng Mai, TP Hà Nội</t>
  </si>
  <si>
    <t xml:space="preserve">890/QĐ-THA ngày 25/7/2014</t>
  </si>
  <si>
    <t xml:space="preserve"> - Án phí HSST: 200 </t>
  </si>
  <si>
    <t xml:space="preserve">19/7/2019</t>
  </si>
  <si>
    <t xml:space="preserve">296/QĐ-CCTHA ngày 24/8/2015</t>
  </si>
  <si>
    <t xml:space="preserve">Chuyển sổ theo dõi riêng 31/8/2017</t>
  </si>
  <si>
    <t xml:space="preserve">Trần Hợp</t>
  </si>
  <si>
    <t xml:space="preserve">Thôn Hồng Giang, xã Vạn Hòa, TP Lào Cai</t>
  </si>
  <si>
    <t xml:space="preserve">BA số 146/HSST ngày 25/9/2014 của TAND TP Lào Cai</t>
  </si>
  <si>
    <t xml:space="preserve">166/QĐ-THA ngày 13/11/2014</t>
  </si>
  <si>
    <t xml:space="preserve">297/QĐ-CCTHA ngày 24/8/2015</t>
  </si>
  <si>
    <t xml:space="preserve"> Chuyển sổ theo dõi riêng 14/12/2017</t>
  </si>
  <si>
    <t xml:space="preserve">BA số 120/HSST ngày 21/9/2010 của TAND TP Lào Cai</t>
  </si>
  <si>
    <t xml:space="preserve">87/QĐ-THA ngày 08/11/2010</t>
  </si>
  <si>
    <t xml:space="preserve">304/QĐ-CCTHA ngày 26/8/2015</t>
  </si>
  <si>
    <t xml:space="preserve"> Đã chuyển số theo dõi riêng 04/12/2017</t>
  </si>
  <si>
    <t xml:space="preserve">1. Nguyễn Văn Nam           2. Nguyễn Hồng Hải           3. Nguyễn Quốc Toản</t>
  </si>
  <si>
    <t xml:space="preserve">Tổ 14, phường Pom Hán, TP Lào Cai       Tổ 14, phường Pom Hán, TP Lào Cai   Tổ 19, phường Phố Mới, TP Lào Cai</t>
  </si>
  <si>
    <t xml:space="preserve">BA số 184/HSST ngày 17/12/1999 của TAND Tỉnh Lào Cai</t>
  </si>
  <si>
    <t xml:space="preserve">09/QĐ-THA ngày 05/01/2001</t>
  </si>
  <si>
    <t xml:space="preserve"> - Phạt SQNN: 19.972  - Án phí HSST: 50                              - Phạt SQNN: 20.000- Án phí HSST: 50                               - Phạt SQNN: 20.000  </t>
  </si>
  <si>
    <t xml:space="preserve">305/QĐ-CCTHA ngày 27/8/2015</t>
  </si>
  <si>
    <t xml:space="preserve">Lê Quang Đạo</t>
  </si>
  <si>
    <t xml:space="preserve">Tổ 21, phường Pom Hán, TP Lào Cai</t>
  </si>
  <si>
    <t xml:space="preserve">BA số 105/HSST ngày 20/10/1997 của TAND Tỉnh Lào Cai</t>
  </si>
  <si>
    <t xml:space="preserve">22/QĐ-THA ngày 09/3/1998</t>
  </si>
  <si>
    <t xml:space="preserve">  - Phạt SQNN: 20.000 </t>
  </si>
  <si>
    <t xml:space="preserve">306/QĐ-CCTHA ngày 27/8/2015</t>
  </si>
  <si>
    <t xml:space="preserve">Phạm Thị Biên</t>
  </si>
  <si>
    <t xml:space="preserve">Tổ 15A, phường Phố Mới, TP Lào Cai</t>
  </si>
  <si>
    <t xml:space="preserve">QĐ số 12/ST-DS ngày 30/9/2014 của TAND TP Lào Cai</t>
  </si>
  <si>
    <t xml:space="preserve">189/QĐ-THA ngày 19/11/2014</t>
  </si>
  <si>
    <t xml:space="preserve"> - Án phí DSST: 6.496 </t>
  </si>
  <si>
    <t xml:space="preserve">310/QĐ-CCTHA ngày 03/9/2015</t>
  </si>
  <si>
    <t xml:space="preserve">Khuông Thị Bích Ngọc</t>
  </si>
  <si>
    <t xml:space="preserve">Tổ 01, phường Phố Mới, TP Lào Cai</t>
  </si>
  <si>
    <t xml:space="preserve">BA số 01/DSST ngày 08/01/2015 của TAND TP Lào Cai</t>
  </si>
  <si>
    <t xml:space="preserve">473/QĐ-THA ngày 04/3/2015</t>
  </si>
  <si>
    <t xml:space="preserve"> - Án phí DSST: 9.250 </t>
  </si>
  <si>
    <t xml:space="preserve">311/QĐ-CCTHA ngày 03/9/2015</t>
  </si>
  <si>
    <t xml:space="preserve">Sần Ngọc Tài</t>
  </si>
  <si>
    <t xml:space="preserve">472/QĐ-THA ngày 04/3/2015</t>
  </si>
  <si>
    <t xml:space="preserve">312/QĐ-CCTHA ngày 03/9/2015</t>
  </si>
  <si>
    <t xml:space="preserve"> Đã chuyển sổ theo dõi riêng</t>
  </si>
  <si>
    <t xml:space="preserve">Dương Đức Hạnh</t>
  </si>
  <si>
    <t xml:space="preserve">Tổ 10, phường Lào Cai, TP Lào Cai</t>
  </si>
  <si>
    <t xml:space="preserve">BA số 55/HSST ngày 30/12/2011của TAND huyện Bảo Thắng, tỉnh Lào Cai</t>
  </si>
  <si>
    <t xml:space="preserve">330/QĐ-THA ngày 20/02/2012</t>
  </si>
  <si>
    <t xml:space="preserve"> - Án phí DSST: 8.366 </t>
  </si>
  <si>
    <t xml:space="preserve">30/11/2017</t>
  </si>
  <si>
    <t xml:space="preserve">318/QĐ-CCTHA ngày 08/9/2015</t>
  </si>
  <si>
    <t xml:space="preserve">Phạm Đình Đệ</t>
  </si>
  <si>
    <t xml:space="preserve">Thôn Hồng Sơn, xã Vạn Hòa, TP Lào Cai</t>
  </si>
  <si>
    <t xml:space="preserve">QĐ số 26/DSST ngày 03/12/2012 của TAND TP Lào Cai</t>
  </si>
  <si>
    <t xml:space="preserve">256/QĐ-THA ngày 27/12/2012</t>
  </si>
  <si>
    <t xml:space="preserve"> - Án phí DSST: 46.000 </t>
  </si>
  <si>
    <t xml:space="preserve">319/QĐ-CCTHA ngày 08/9/2015</t>
  </si>
  <si>
    <t xml:space="preserve">Vi Thị Len</t>
  </si>
  <si>
    <t xml:space="preserve">BA số 120/HSST ngày 19/11/1997 của TAND tỉnh Lào Cai</t>
  </si>
  <si>
    <t xml:space="preserve">60/QĐ-THA ngày 16/6/1998</t>
  </si>
  <si>
    <t xml:space="preserve"> - Án phí HSST:  50            - Phạt SQNN: 20.000 </t>
  </si>
  <si>
    <t xml:space="preserve">324/QĐ-CCTHA ngày 08/9/2015</t>
  </si>
  <si>
    <t xml:space="preserve">Trần Thị Hồng Ngân</t>
  </si>
  <si>
    <t xml:space="preserve">Tổ 10, phường Cốc Lếu, TP Lào Cai</t>
  </si>
  <si>
    <t xml:space="preserve">QĐ số 35/QĐPT ngày 21/11/2014 của TAND tỉnh Lào Cai</t>
  </si>
  <si>
    <t xml:space="preserve">333/QĐ-THA ngày 15/01/2015</t>
  </si>
  <si>
    <t xml:space="preserve"> - Án phí DSST: 14.900 </t>
  </si>
  <si>
    <t xml:space="preserve">04/4/2018</t>
  </si>
  <si>
    <t xml:space="preserve">329/QĐ-CCTHA ngày 08/9/2015</t>
  </si>
  <si>
    <t xml:space="preserve"> Chuyển sổ theo dõi riêng ngày 06/4/2018</t>
  </si>
  <si>
    <t xml:space="preserve">Nguyễn Nam Hinh</t>
  </si>
  <si>
    <t xml:space="preserve">BA số 115/HSST ngày 10/8/1999 của TAND Tỉnh Lào Cai</t>
  </si>
  <si>
    <t xml:space="preserve">155/QĐ-THA ngày 26/12/2005</t>
  </si>
  <si>
    <t xml:space="preserve"> - Án phí HSST: 50                          - Phạt SQNN: 20.000</t>
  </si>
  <si>
    <t xml:space="preserve">330/QĐ-CCTHA ngày 17/9/2015</t>
  </si>
  <si>
    <t xml:space="preserve">Lã Ngọc Anh</t>
  </si>
  <si>
    <t xml:space="preserve">Tổ 12, phường Duyên Hải, TP Lào Cai</t>
  </si>
  <si>
    <t xml:space="preserve">331/QĐ-CCTHA ngày 17/9/2015</t>
  </si>
  <si>
    <t xml:space="preserve">Nguyễn Đức Sự</t>
  </si>
  <si>
    <t xml:space="preserve">Tổ 30, phường Duyên Hải, TP Lào Cai</t>
  </si>
  <si>
    <t xml:space="preserve">BA số 113/HSST ngày 30/8/2010 của TAND TP Lào Cai</t>
  </si>
  <si>
    <t xml:space="preserve">22/QĐ-THA ngày 08/10/2010</t>
  </si>
  <si>
    <t xml:space="preserve">334/QĐ-CCTHA ngày 17/9/2015</t>
  </si>
  <si>
    <t xml:space="preserve">Trần Văn Ngọc</t>
  </si>
  <si>
    <t xml:space="preserve">Tổ 01, phường Xuân Tăng, TP Lào Cai</t>
  </si>
  <si>
    <t xml:space="preserve">BA số 157/HSST ngày 14/11/2014 của TAND TP Lào Cai</t>
  </si>
  <si>
    <t xml:space="preserve">319/QĐ-THA ngày 06/01/2015</t>
  </si>
  <si>
    <t xml:space="preserve"> - Án phí HSST: 200                          - Truy thu SQNN: 1.000</t>
  </si>
  <si>
    <t xml:space="preserve">336/QĐ-CCTHA ngày 17/9/2015</t>
  </si>
  <si>
    <t xml:space="preserve">Chuyển sổ theo dõi riêng ngày 13/4/2018</t>
  </si>
  <si>
    <t xml:space="preserve">Chu Đại Ngân</t>
  </si>
  <si>
    <t xml:space="preserve">Tổ 24C, phường Phố Mới, TP Lào Cai</t>
  </si>
  <si>
    <t xml:space="preserve">BA số 315/HSPT ngày 19/6/2014 của TAND Tối Cao</t>
  </si>
  <si>
    <t xml:space="preserve">986/QĐ-THA ngày 27/8/2014</t>
  </si>
  <si>
    <t xml:space="preserve"> - Phạt SQNN: 145.000</t>
  </si>
  <si>
    <t xml:space="preserve">337/QĐ-CCTHA ngày 21/9/2015</t>
  </si>
  <si>
    <t xml:space="preserve">chuyển sổ theo dõi riêng 15/01/2019</t>
  </si>
  <si>
    <t xml:space="preserve">Đội 9, xã Đồng Tuyển, TP Lào Cai</t>
  </si>
  <si>
    <t xml:space="preserve">BA số 24/HSST ngày 25/6/2015 của TAND huyện Yên Lạc, tỉnh Vĩnh Phúc</t>
  </si>
  <si>
    <t xml:space="preserve">1083/QĐ-THA ngày 09/9/2015</t>
  </si>
  <si>
    <t xml:space="preserve">339/QĐ-CCTHA ngày 21/9/2015</t>
  </si>
  <si>
    <t xml:space="preserve"> Đã chuyển số theo dõi riêng 03/11/23017</t>
  </si>
  <si>
    <t xml:space="preserve">Kiều Đức Thọ</t>
  </si>
  <si>
    <t xml:space="preserve">Tổ 11, phường Bình Minh, TP Lào Cai</t>
  </si>
  <si>
    <t xml:space="preserve">BA số 50/HSST ngày 16/4/1998 của TAND Tỉnh Lào Cai</t>
  </si>
  <si>
    <t xml:space="preserve">92/QĐ-THA ngày 20/8/1998</t>
  </si>
  <si>
    <t xml:space="preserve">  - Phạt SQNN: 20.000</t>
  </si>
  <si>
    <t xml:space="preserve">341/QĐ-CCTHA ngày 24/9/2015</t>
  </si>
  <si>
    <t xml:space="preserve">Chuyển sổ theo dõi riêng ngày 18/12/2017</t>
  </si>
  <si>
    <t xml:space="preserve">Phạm Văn Trung</t>
  </si>
  <si>
    <t xml:space="preserve">Tổ 19, phường Phố Mới, TP Lào Cai</t>
  </si>
  <si>
    <t xml:space="preserve">BA số 48/HSST ngày 19/6/2015 của TAND TP Lào Cai</t>
  </si>
  <si>
    <t xml:space="preserve">858/QĐ-THA ngày 30/7/2015</t>
  </si>
  <si>
    <t xml:space="preserve"> - Án phí HSST: 180                          - Truy thu SQNN: 10.000</t>
  </si>
  <si>
    <t xml:space="preserve">343/QĐ-CCTHA ngày 28/9/2015</t>
  </si>
  <si>
    <t xml:space="preserve">Đã chuyển số theo dõi riêng ngày 25/2/2019</t>
  </si>
  <si>
    <t xml:space="preserve">Công ty TNHH xây lắp Thành Sơn</t>
  </si>
  <si>
    <t xml:space="preserve">SN 134, đường Nhạc Sơn, phường Kim Tân, TP Lào Cai</t>
  </si>
  <si>
    <t xml:space="preserve">QĐ số 01/KDTM ngày 11/01/2011 của TAND TP Lào Cai</t>
  </si>
  <si>
    <t xml:space="preserve">78/QĐ-THA ngày 21/10/2011</t>
  </si>
  <si>
    <t xml:space="preserve"> - Thanh toán nợ cho Công ty TNHH thương mại tổng hợp Thành Xuân: 64.893</t>
  </si>
  <si>
    <t xml:space="preserve">01/QĐ-CCTHA ngày 28/10/2015</t>
  </si>
  <si>
    <t xml:space="preserve">Hoàng Ngọc Hùng</t>
  </si>
  <si>
    <t xml:space="preserve">Tổ 09, phường Lào Cai</t>
  </si>
  <si>
    <t xml:space="preserve"> - Án phí HSST: 50                       - Phạt SQNN: 20.000</t>
  </si>
  <si>
    <t xml:space="preserve">03/QĐ-CCTHA ngày 30/10/2015</t>
  </si>
  <si>
    <t xml:space="preserve">Chuyển sổ theo dõi riêng</t>
  </si>
  <si>
    <t xml:space="preserve">Trần Thị Tuấn</t>
  </si>
  <si>
    <t xml:space="preserve">BA số 130/HSST ngày 23/9/2013 của TAND TP Lào Cai</t>
  </si>
  <si>
    <t xml:space="preserve">30/QĐ-THA ngày 20/10/2015</t>
  </si>
  <si>
    <t xml:space="preserve">05/QĐ-CCTHA ngày 06/11/2015</t>
  </si>
  <si>
    <t xml:space="preserve"> Đã chuyển số theo dõi riêng 06/12/2017</t>
  </si>
  <si>
    <t xml:space="preserve">Đoàn Văn Trường</t>
  </si>
  <si>
    <t xml:space="preserve">Tổ 9, phường Kim Tân, TP Lào Cai</t>
  </si>
  <si>
    <t xml:space="preserve">BA số 35/HSST ngày 16/9/2015 của TAND huyện Bát Xát</t>
  </si>
  <si>
    <t xml:space="preserve">144/QĐ-THA ngày 03/11/2015</t>
  </si>
  <si>
    <t xml:space="preserve"> - Án phí HSST: 200                          - Án phí DSST: 200</t>
  </si>
  <si>
    <t xml:space="preserve">07/QĐ-CCTHA ngày 25/11/2015</t>
  </si>
  <si>
    <t xml:space="preserve"> Đã chuyển số theo dõi riêng số 46 ngày 23/9/2020</t>
  </si>
  <si>
    <t xml:space="preserve">BA số 99/HSST ngày 29/9/2015 của TAND TP Lào Cai</t>
  </si>
  <si>
    <t xml:space="preserve">213/QĐ-THA ngày 17/11/2015</t>
  </si>
  <si>
    <t xml:space="preserve"> - Án phí HSST: 200                          - Truy thu SNN: 1.570</t>
  </si>
  <si>
    <t xml:space="preserve">08/QĐ-CCTHA ngày 25/11/2015</t>
  </si>
  <si>
    <t xml:space="preserve"> Đã chuyển số theo dõi riêng số 47 ngày 23/9/2020</t>
  </si>
  <si>
    <t xml:space="preserve">Hoàng Văn Dương </t>
  </si>
  <si>
    <t xml:space="preserve">Thôn Kíp Tước 3, xã Hợp Thành, TP Lào Cai</t>
  </si>
  <si>
    <t xml:space="preserve">BA số 89/HSST ngày 28/9/2015 của TAND TP Lào Cai</t>
  </si>
  <si>
    <t xml:space="preserve">336/QĐ-THA ngày 12/01/2016</t>
  </si>
  <si>
    <t xml:space="preserve"> - Phạt SQNN: 4.000</t>
  </si>
  <si>
    <t xml:space="preserve">28/10/2017</t>
  </si>
  <si>
    <t xml:space="preserve">15/QĐ-CCTHA ngày 08/03/2016</t>
  </si>
  <si>
    <t xml:space="preserve">Đã chuyển số theo dõi riêng 28/10/2017</t>
  </si>
  <si>
    <t xml:space="preserve">Hà Văn Cường</t>
  </si>
  <si>
    <t xml:space="preserve">BA số 01/HSST ngày 18/3/2015 của TAND huyện Sa Pa, T. Lào Cai</t>
  </si>
  <si>
    <t xml:space="preserve">788/QĐ-THA ngày 06/7/2015</t>
  </si>
  <si>
    <t xml:space="preserve"> - Bồi thường: 6.825 và lãi suất</t>
  </si>
  <si>
    <t xml:space="preserve">16/QĐ-CCTHA ngày 08/03/2016</t>
  </si>
  <si>
    <t xml:space="preserve"> Chuyển sổ theo dõi riêng số 24 ngày 24/10/2017</t>
  </si>
  <si>
    <t xml:space="preserve">Trần Kim Chi</t>
  </si>
  <si>
    <t xml:space="preserve">BA số 31/2006/DSPT ngày 29/11/2006 của TAND tỉnh Lào Cai</t>
  </si>
  <si>
    <t xml:space="preserve">235/QĐ-THA ngày 02/01/2007</t>
  </si>
  <si>
    <t xml:space="preserve"> - Án phí DSST: 2.900</t>
  </si>
  <si>
    <t xml:space="preserve">17/QĐ-CCTHA ngày 15/4/2016</t>
  </si>
  <si>
    <t xml:space="preserve">QĐ số 154/2013/HNGĐ-ST ngày 16/12/2013 của TAND TP Lào Cai</t>
  </si>
  <si>
    <t xml:space="preserve">266/QĐ-THA ngày 24/12/2013 </t>
  </si>
  <si>
    <t xml:space="preserve"> - Án phí chia tài sản: 15.645</t>
  </si>
  <si>
    <t xml:space="preserve">18/QĐ-CCTHA ngày 15/4/2016</t>
  </si>
  <si>
    <t xml:space="preserve">QĐ số 05/2010/QĐ-PT ngày 06/7/2010 của TAND tỉnh Lào Cai</t>
  </si>
  <si>
    <t xml:space="preserve">645/QĐ-THA ngày 26/7/2010 </t>
  </si>
  <si>
    <t xml:space="preserve"> - Án phí DSST: 12.180</t>
  </si>
  <si>
    <t xml:space="preserve">19/QĐ-CCTHA ngày 15/4/2016</t>
  </si>
  <si>
    <t xml:space="preserve">663/QĐ-THA ngày 30/7/2010 </t>
  </si>
  <si>
    <t xml:space="preserve"> - Trả nợ: 523.867</t>
  </si>
  <si>
    <t xml:space="preserve">20/QĐ-CCTHA ngày 15/4/2016</t>
  </si>
  <si>
    <t xml:space="preserve">238/QĐ-THA ngày 04/01/2007</t>
  </si>
  <si>
    <t xml:space="preserve"> - Trả nợ: 59.000</t>
  </si>
  <si>
    <t xml:space="preserve">21/QĐ-CCTHA ngày 15/4/2016</t>
  </si>
  <si>
    <t xml:space="preserve">QĐ số 31/2007/DSST ngày 22/5/2007 của TAND TP Lào Cai</t>
  </si>
  <si>
    <t xml:space="preserve">630/QĐ-THA ngày 25/5/2007</t>
  </si>
  <si>
    <t xml:space="preserve"> - Trả nợ: 18.000</t>
  </si>
  <si>
    <t xml:space="preserve">22/QĐ-CCTHA ngày 15/4/2016</t>
  </si>
  <si>
    <t xml:space="preserve">648/QĐ-THA ngày 25/5/2007</t>
  </si>
  <si>
    <t xml:space="preserve"> - Án phí DSST: 450</t>
  </si>
  <si>
    <t xml:space="preserve">23/QĐ-CCTHA ngày 15/4/2016</t>
  </si>
  <si>
    <t xml:space="preserve">Tổ 26 a, phường Phố Mới, TP Lào Cai</t>
  </si>
  <si>
    <t xml:space="preserve">BA sô 27/2016/HSST ngày 11/3/2016 của TAND TP Lào Cai</t>
  </si>
  <si>
    <t xml:space="preserve">727/QĐ-THA ngày 22/04/2016</t>
  </si>
  <si>
    <t xml:space="preserve"> - Án phí HSST: 200                  - Án phí DSST: 200</t>
  </si>
  <si>
    <t xml:space="preserve">27/QĐ-CCTHA ngày 13/6/2016</t>
  </si>
  <si>
    <t xml:space="preserve">Đã chuyển số theo dõi riêng ngày 27/3/2018</t>
  </si>
  <si>
    <t xml:space="preserve">Bùi Thị Nụ</t>
  </si>
  <si>
    <t xml:space="preserve">Tổ 29, phường Bắc Cường, TP Lào Cai</t>
  </si>
  <si>
    <t xml:space="preserve">BA sô 30/2015/HSST ngày 19/5/2015 của TAND TP Lai Châu, tỉnh Lai Châu</t>
  </si>
  <si>
    <t xml:space="preserve">32/QĐ-THA ngày 20/10/2015</t>
  </si>
  <si>
    <t xml:space="preserve">  - Phạt SQNN: 4.500</t>
  </si>
  <si>
    <t xml:space="preserve">29/QĐ-CCTHA ngày 16/6/2016</t>
  </si>
  <si>
    <t xml:space="preserve">Nguyễn Thị Hải</t>
  </si>
  <si>
    <t xml:space="preserve">Tổ 13, phường Phố Mới, TP.Lào Cai</t>
  </si>
  <si>
    <t xml:space="preserve">QĐ số 10/2015/QĐST-DS ngày 20/7/2015 của TAND TP Lào Cai</t>
  </si>
  <si>
    <t xml:space="preserve">901/QĐ-THA ngày 07/8/2015</t>
  </si>
  <si>
    <t xml:space="preserve">31/QĐ-CCTHA ngày 16/6/2016</t>
  </si>
  <si>
    <t xml:space="preserve"> Chuyển sổ theo dõi riêng ngày 27/10/2017</t>
  </si>
  <si>
    <t xml:space="preserve">Nguyễn Trọng Tuân</t>
  </si>
  <si>
    <t xml:space="preserve">Tổ 02, phường Phố Mới, TP Lào Cai</t>
  </si>
  <si>
    <t xml:space="preserve">BA số 143/2012/ST-HNGĐ ngày 15/11/2012 của TAND TP Lào Cai</t>
  </si>
  <si>
    <t xml:space="preserve">499/QĐ-CCTHA ngày 25/3/2014</t>
  </si>
  <si>
    <t xml:space="preserve"> - Tiền CDNC: 1.500/tháng</t>
  </si>
  <si>
    <t xml:space="preserve">36/QĐ-CCTHA ngày 22/7/2016</t>
  </si>
  <si>
    <t xml:space="preserve">Mai Thị Phượng</t>
  </si>
  <si>
    <t xml:space="preserve">BA số 04/2016/ST-HNGĐ ngày 29/02/2016 của TAND TP Lào Cai</t>
  </si>
  <si>
    <t xml:space="preserve">762/QĐ-CCTHA ngày 05/5/2016</t>
  </si>
  <si>
    <t xml:space="preserve"> - Án phí chia tài sản: 7.280</t>
  </si>
  <si>
    <t xml:space="preserve">37/QĐ-CCTHA ngày 25/7/2016</t>
  </si>
  <si>
    <t xml:space="preserve"> Đã chuyển số theo dõi riêng 08/11/2017</t>
  </si>
  <si>
    <t xml:space="preserve">Nguyễn Ngọc Bính</t>
  </si>
  <si>
    <t xml:space="preserve">761/QĐ-CCTHA ngày 05/5/2016</t>
  </si>
  <si>
    <t xml:space="preserve"> - Án phí CDNC: 200                               - Án phí chia tài sản: 27.280</t>
  </si>
  <si>
    <t xml:space="preserve">38/QĐ-CCTHA ngày 25/7/2016</t>
  </si>
  <si>
    <t xml:space="preserve">Nguyễn Quang Mạnh</t>
  </si>
  <si>
    <t xml:space="preserve">Phường Xuân Tăng, TP Lào Cai</t>
  </si>
  <si>
    <t xml:space="preserve">BA số 89/2015/HSST ngày 28/9/2015 của TAND TP Lào Cai</t>
  </si>
  <si>
    <t xml:space="preserve">350/QĐ-CCTHA ngày 12/01/2016</t>
  </si>
  <si>
    <t xml:space="preserve"> - Phạt SQNN: 3000</t>
  </si>
  <si>
    <t xml:space="preserve">22/3/2018</t>
  </si>
  <si>
    <t xml:space="preserve">39/QĐ-CCTHA ngày 10/8/2016</t>
  </si>
  <si>
    <t xml:space="preserve">Đã chuyển số theo dõi riêng ngày 23/3/2018</t>
  </si>
  <si>
    <t xml:space="preserve">Dương Mạnh Cường</t>
  </si>
  <si>
    <t xml:space="preserve">Tổ 31, phường Pom Hán, TP Lào Cai</t>
  </si>
  <si>
    <t xml:space="preserve">BA số 61/2016/HSST ngày 17/6/2016 của TAND TP Lào Cai</t>
  </si>
  <si>
    <t xml:space="preserve">1121/QĐ-CCTHA ngày 10/08/2016</t>
  </si>
  <si>
    <t xml:space="preserve"> - Án phí HSST: 180                               - Truy thu: 2.600</t>
  </si>
  <si>
    <t xml:space="preserve">20/6/2018</t>
  </si>
  <si>
    <t xml:space="preserve">40/QĐ-CCTHA ngày 17/8/2016</t>
  </si>
  <si>
    <t xml:space="preserve">Chuyển sổ theo dõi riêng ngày 21/6/2018</t>
  </si>
  <si>
    <t xml:space="preserve">Nguyễn Thanh Phú</t>
  </si>
  <si>
    <t xml:space="preserve">Tổ 27, phường Pom Hán, TP Lào Cai</t>
  </si>
  <si>
    <t xml:space="preserve">BA số 71/2016/HSST ngày 30/6/2016 của TAND TP Lào Cai</t>
  </si>
  <si>
    <t xml:space="preserve">1115/QĐ-CCTHA ngày 10/8/2016</t>
  </si>
  <si>
    <t xml:space="preserve"> - Phạt SQNN: 4.650</t>
  </si>
  <si>
    <t xml:space="preserve">43/QĐ-CCTHA ngày 22/8/2016</t>
  </si>
  <si>
    <t xml:space="preserve"> Chuyển sổ theo dõi riêng 14/1/2019</t>
  </si>
  <si>
    <t xml:space="preserve">Trần Thị Thoa</t>
  </si>
  <si>
    <t xml:space="preserve">Đội 7, xã Đồng Tuyển, TP Lào Cai</t>
  </si>
  <si>
    <t xml:space="preserve">QĐ số 17/2015/DSST ngày 17/12/2015 của TAND TP Lào Cai</t>
  </si>
  <si>
    <t xml:space="preserve">1106/QĐ-CCTHADS ngày 05/8/2016</t>
  </si>
  <si>
    <t xml:space="preserve"> - Thanh toán nợ: 42.000</t>
  </si>
  <si>
    <t xml:space="preserve">45/QĐ-CCTHA ngày 13/9/2016</t>
  </si>
  <si>
    <t xml:space="preserve"> Chuyển sổ theo dõi riêng 15/12/2017</t>
  </si>
  <si>
    <t xml:space="preserve">Phí Thành Nam</t>
  </si>
  <si>
    <t xml:space="preserve">BA số 64/2016/HSST ngày 29/6/2016 của TAND TP Lào Cai</t>
  </si>
  <si>
    <t xml:space="preserve">1118/QĐ-CCTHADS ngày 10/8/2016</t>
  </si>
  <si>
    <t xml:space="preserve"> - Phạt SQNN: 3.830</t>
  </si>
  <si>
    <t xml:space="preserve">46/QĐ-CCTHA ngày 13/9/2016</t>
  </si>
  <si>
    <t xml:space="preserve"> Chuyển sổ theo dõi riêng 14/01/2019</t>
  </si>
  <si>
    <t xml:space="preserve">Ngô Văn Mạnh</t>
  </si>
  <si>
    <t xml:space="preserve">Tổ 01A, phường Kim Tân, TP Lào Cai</t>
  </si>
  <si>
    <t xml:space="preserve">BA số 27/HSPT ngày 17/12/2015 của TAND tỉnh Lào Cai</t>
  </si>
  <si>
    <t xml:space="preserve">326/QĐ-CCTHA ngày 11/01/2016</t>
  </si>
  <si>
    <t xml:space="preserve"> - Phạt SQNN: 2.200</t>
  </si>
  <si>
    <t xml:space="preserve">29/3/2018</t>
  </si>
  <si>
    <t xml:space="preserve">01/QĐ-CCTHA ngày 24/10/2016</t>
  </si>
  <si>
    <t xml:space="preserve"> Chuyển sổ theo dõi riêng số 148 ngày 29/3/2018</t>
  </si>
  <si>
    <t xml:space="preserve">Nguyễn Ngọc Nghĩa</t>
  </si>
  <si>
    <t xml:space="preserve">Bản án số 30/HSST ngày 05/02/2015 của TAND huyện Than Uyên, tỉnh Lai Châu</t>
  </si>
  <si>
    <t xml:space="preserve">75/QĐ-CCTHA ngày 20/10/2016</t>
  </si>
  <si>
    <t xml:space="preserve">Tiền bồi thường: 151,166</t>
  </si>
  <si>
    <t xml:space="preserve">25/9/2018</t>
  </si>
  <si>
    <t xml:space="preserve">02/QĐ-CCTHA ngày 04/11/2016</t>
  </si>
  <si>
    <t xml:space="preserve"> Đã chuyển số theo dõi riêng 25/9/2018</t>
  </si>
  <si>
    <t xml:space="preserve">Nguyễn Thị Thuận</t>
  </si>
  <si>
    <t xml:space="preserve">Tổ 20, phường Bắc Cường, thành phố Lào Cai</t>
  </si>
  <si>
    <t xml:space="preserve">Quyết định số 18/2016/QĐST-DS ngày 30/11/2016 của TAND thành phố Lào Cai</t>
  </si>
  <si>
    <t xml:space="preserve">292/QĐ-CCTHADS ngày 05/12/2016</t>
  </si>
  <si>
    <t xml:space="preserve">Tiền trả nợ: 299,525</t>
  </si>
  <si>
    <t xml:space="preserve">03/QĐ-CCTHADS ngày 24/01/2017</t>
  </si>
  <si>
    <t xml:space="preserve"> Đã chuyển sổ theo dõi riêng 05/6/2019</t>
  </si>
  <si>
    <t xml:space="preserve">Phan Tuấn Dũng</t>
  </si>
  <si>
    <t xml:space="preserve">Tổ 10, phường Duyên Hải, TP Lào Cai</t>
  </si>
  <si>
    <t xml:space="preserve">Quyết định  số 16/QĐDS-ST ngày 09/11/2016 của TAND thành phố Lào Cai</t>
  </si>
  <si>
    <t xml:space="preserve">302/QĐ-CCTHA ngày 14/12/2016</t>
  </si>
  <si>
    <t xml:space="preserve">Án phí DSST: 7,250</t>
  </si>
  <si>
    <t xml:space="preserve">05/9/2018</t>
  </si>
  <si>
    <t xml:space="preserve">04/QĐ-CCTHA ngày 24/01/2017</t>
  </si>
  <si>
    <t xml:space="preserve"> Đã chuyển sổ theo dõi riêng ngày 07/9/2018</t>
  </si>
  <si>
    <t xml:space="preserve">Nguyễn Tường Vân</t>
  </si>
  <si>
    <t xml:space="preserve">Tổ 06, phường Lào Cai, TP Lào Cai</t>
  </si>
  <si>
    <t xml:space="preserve">Quyết định số 19/2016/QĐST-DS ngày 07/12/2016 của TAND thành phố Lào Cai</t>
  </si>
  <si>
    <t xml:space="preserve">405/QĐ-CCTHADS ngày 03/01/2017</t>
  </si>
  <si>
    <t xml:space="preserve">Tiền trả nợ: 560.000</t>
  </si>
  <si>
    <t xml:space="preserve">05/4/2018</t>
  </si>
  <si>
    <t xml:space="preserve">07/QĐ-CCTHA ngày 17/02/2017</t>
  </si>
  <si>
    <t xml:space="preserve"> Đã chuyển số theo dõi riêng ngày 06/4/2018</t>
  </si>
  <si>
    <t xml:space="preserve">578/QĐ-CCTHA ngày 06/02/2017</t>
  </si>
  <si>
    <t xml:space="preserve">Tiền án phí DSST: 13,200</t>
  </si>
  <si>
    <t xml:space="preserve">08/QĐ-CCTHA ngày 17/02/2017</t>
  </si>
  <si>
    <t xml:space="preserve">Nguyễn Thị Thảo</t>
  </si>
  <si>
    <t xml:space="preserve">Tổ 24B, phường Duyên Hải, thành phố Lào Cai</t>
  </si>
  <si>
    <t xml:space="preserve">QĐ số 05/2016/QĐPT ngày 08/9/2016 của TAND tỉnh Lào Cai</t>
  </si>
  <si>
    <t xml:space="preserve">39/QĐ-CCTHADS ngày 12.10.2016</t>
  </si>
  <si>
    <t xml:space="preserve">Tiền trả nợ: 30.000</t>
  </si>
  <si>
    <t xml:space="preserve">12/QĐ-CCTHADS ngày 28.02.2017</t>
  </si>
  <si>
    <t xml:space="preserve"> Đã chuyển số theo dõi riêng 14/01/2019</t>
  </si>
  <si>
    <t xml:space="preserve">Tổ 21, phường Bắc Cường, thành phố Lào Cai</t>
  </si>
  <si>
    <t xml:space="preserve">BA số 07/2016/DSPT ngày 29.8.2016 của TAND tỉnh Lào Cai</t>
  </si>
  <si>
    <t xml:space="preserve">41/QĐ-CCTHADS ngày 12.10.2016</t>
  </si>
  <si>
    <t xml:space="preserve">Tiền trả nợ: 1.048.501</t>
  </si>
  <si>
    <t xml:space="preserve">13/QĐ-CCTHADS ngày 28.02.2017</t>
  </si>
  <si>
    <t xml:space="preserve"> Đã chuyển số theo dõi riêng số 03 - 14/01/2019</t>
  </si>
  <si>
    <t xml:space="preserve">1.348/QĐ-CCTHADS ngày 19.9.2016</t>
  </si>
  <si>
    <t xml:space="preserve">Án phí DSST: 43.455</t>
  </si>
  <si>
    <t xml:space="preserve">14/QĐ-CCTHADS ngày 28.02.2017</t>
  </si>
  <si>
    <t xml:space="preserve">BA số 37/2016/HSPT ngày 06.9.2016 của TAND tỉnh Lào Caio</t>
  </si>
  <si>
    <t xml:space="preserve">44/QĐ-CCTHADS ngày 13.10.2016</t>
  </si>
  <si>
    <t xml:space="preserve">Phạt SQNN: 4.835</t>
  </si>
  <si>
    <t xml:space="preserve">16/QĐ-CCTHADS ngày 02.3.2017</t>
  </si>
  <si>
    <t xml:space="preserve">Chuyển sổ theo dõi riêng 05/6/2019</t>
  </si>
  <si>
    <t xml:space="preserve">Tô Đức Quang</t>
  </si>
  <si>
    <t xml:space="preserve">Tổ 27, phường Bình Minh, TP Lào Cai</t>
  </si>
  <si>
    <t xml:space="preserve">BA số 79/2000/HSST ngày 20/6/2000 của TAND tỉnh Lào Cai</t>
  </si>
  <si>
    <t xml:space="preserve">84/QĐ-THA ngày 28/8/2000</t>
  </si>
  <si>
    <t xml:space="preserve">Phạt SQNN: 11,750</t>
  </si>
  <si>
    <t xml:space="preserve">21/QĐ-CCTHADS ngày 06.3.2017</t>
  </si>
  <si>
    <t xml:space="preserve">Hoàng Ngọc Hoan</t>
  </si>
  <si>
    <t xml:space="preserve">Thôn Dại 1, xã Cam Đường, thành phố Lào Cai</t>
  </si>
  <si>
    <t xml:space="preserve">BA số 44/2016/HSST ngày 29/11/2017 của TAND huyện Bát Xát, tỉnh Lào Cai</t>
  </si>
  <si>
    <t xml:space="preserve">407/QĐ-CCTHA ngày 13/01/2017</t>
  </si>
  <si>
    <t xml:space="preserve">Án phí HSST: 200; Án phí DSST: 237; Truy thu SQNN: 2.250</t>
  </si>
  <si>
    <t xml:space="preserve">25/12/2018</t>
  </si>
  <si>
    <t xml:space="preserve">24/QĐ-CCTHADS ngày 06.3.2017</t>
  </si>
  <si>
    <t xml:space="preserve">Chuyển sổ theo dõi riêng 25/6/2018</t>
  </si>
  <si>
    <t xml:space="preserve">Phạm Thị Phượng</t>
  </si>
  <si>
    <t xml:space="preserve">Tổ 19c, phường Duyên Hải, TP Lào Cai</t>
  </si>
  <si>
    <t xml:space="preserve">BA số 37/2014/HSST ngày 20/3/2014 của TAND thành phố Lào Cai, tỉnh Lào Cai</t>
  </si>
  <si>
    <t xml:space="preserve">645/QĐ-CCTHA ngày 07/5/2014</t>
  </si>
  <si>
    <t xml:space="preserve">Tiền truy thu: 15.065</t>
  </si>
  <si>
    <t xml:space="preserve">25/QĐ-CCTHADS ngày 10.3.2017</t>
  </si>
  <si>
    <t xml:space="preserve"> Chuyển sổ theo dõi riêng 29/3/2018</t>
  </si>
  <si>
    <t xml:space="preserve">Nguyễn Trung Thành</t>
  </si>
  <si>
    <t xml:space="preserve">Thôn Xi Măng 1, xã Cam Đường, TP Lào Cai</t>
  </si>
  <si>
    <t xml:space="preserve">BA số 31/2013/HSST ngày 19/3/2013 của TAND thành phố Lào Cai,</t>
  </si>
  <si>
    <t xml:space="preserve">561/QĐ-CCTHA ngày 14/5/2013</t>
  </si>
  <si>
    <t xml:space="preserve">Tiền phạt: 4.950</t>
  </si>
  <si>
    <t xml:space="preserve">30/QĐ-CCTHADS ngày 24.3.2017</t>
  </si>
  <si>
    <r>
      <rPr>
        <sz val="10"/>
        <rFont val="Cambria"/>
        <family val="1"/>
        <charset val="163"/>
      </rPr>
      <t xml:space="preserve">Chuyển sổ theo dõi riêng 17/5/2019      </t>
    </r>
    <r>
      <rPr>
        <sz val="14"/>
        <rFont val="Cambria"/>
        <family val="1"/>
      </rPr>
      <t xml:space="preserve">   </t>
    </r>
  </si>
  <si>
    <t xml:space="preserve">Nguyễn Văn Sơn             Đỗ Thị Nhàn                                     </t>
  </si>
  <si>
    <t xml:space="preserve">Tổ 30, phường Phố Mới, thành phố Lào Cai</t>
  </si>
  <si>
    <t xml:space="preserve">BA số 01/2016/DSPT ngày 07/01/2016 của TAND tỉnh Lào Cai,</t>
  </si>
  <si>
    <t xml:space="preserve">653/QĐ-CCTHA ngày 03/3/2016</t>
  </si>
  <si>
    <t xml:space="preserve">Tiền trả nợ cho Bùi Thị Kim Liên và Vũ Duy Hải: 134.384</t>
  </si>
  <si>
    <t xml:space="preserve">36/QĐ-CCTHADS ngày 30.3.2017</t>
  </si>
  <si>
    <t xml:space="preserve">Chuyển sổ theo dõi riêng 06/6/2019</t>
  </si>
  <si>
    <t xml:space="preserve">Nguyễn Thị Yến</t>
  </si>
  <si>
    <t xml:space="preserve">Tổ 06, phường Nam Cường, thành phố Lào Cai</t>
  </si>
  <si>
    <t xml:space="preserve">Quyết định số 14/2016/QĐST-DS ngày 26/10/2016 của TAND thành phố Lào Cai</t>
  </si>
  <si>
    <t xml:space="preserve">289/QĐ-CCTHADS ngày 23/11/2016</t>
  </si>
  <si>
    <t xml:space="preserve">Tiền trả nợ: 42.900</t>
  </si>
  <si>
    <t xml:space="preserve">37/QĐ-CCTHADS ngày 04.4.2017</t>
  </si>
  <si>
    <t xml:space="preserve">Chuyển sổ theo dõi riêng 06/4/2018</t>
  </si>
  <si>
    <t xml:space="preserve">257/QĐ-CCTHADS ngày 14/11/2016 </t>
  </si>
  <si>
    <t xml:space="preserve">Án phí DSST: 1.073</t>
  </si>
  <si>
    <t xml:space="preserve">38/QĐ-CCTHADS ngày 04.4.2017</t>
  </si>
  <si>
    <t xml:space="preserve">Chuyển sổ theo dõi riêng ngày 06/4/2018</t>
  </si>
  <si>
    <t xml:space="preserve">Quyết định số 02/2017/QĐST-DS ngày 14/3/2017 của TAND thành phố Lào Cai</t>
  </si>
  <si>
    <t xml:space="preserve">733/QĐ-CCTHADS ngày 23/3/2017</t>
  </si>
  <si>
    <t xml:space="preserve">Án phí DSST: 8.145</t>
  </si>
  <si>
    <t xml:space="preserve">39/QĐ-CCTHADS ngày 04.4.2017</t>
  </si>
  <si>
    <t xml:space="preserve">Tổ 35, phường Cốc Lếu, thành phố Lào Cai</t>
  </si>
  <si>
    <t xml:space="preserve">Bản án số 111/2013/HSST ngày 06/9/2013 của THADS thành phố lào Cai</t>
  </si>
  <si>
    <t xml:space="preserve">704/QĐ-CCTHADS ngày 07/3/2017</t>
  </si>
  <si>
    <t xml:space="preserve">Án phí HSST: 190                   Phạt SQNN: 4.000</t>
  </si>
  <si>
    <t xml:space="preserve">40/QĐ-CCTHADS ngày 04.4.2017</t>
  </si>
  <si>
    <t xml:space="preserve">Đã chuyển số theo dõi riêng ngày 27/2/2019</t>
  </si>
  <si>
    <t xml:space="preserve">Quyết định số 17/2016/QĐST-DS ngày 28/11/2016 của TAND thành phố Lào Cai</t>
  </si>
  <si>
    <t xml:space="preserve">304/QĐ-CCTHADS ngày 14/12/2016</t>
  </si>
  <si>
    <t xml:space="preserve">Án phí DSST: 408</t>
  </si>
  <si>
    <t xml:space="preserve">41/QĐ-CCTHADS ngày 05.4.2017</t>
  </si>
  <si>
    <t xml:space="preserve"> Chuyển sổ theo dõi riêng 06/4/2018</t>
  </si>
  <si>
    <t xml:space="preserve">403/QĐ-CCTHADS ngày 03/01/2016</t>
  </si>
  <si>
    <t xml:space="preserve">Tiền bồi thường: 16.345</t>
  </si>
  <si>
    <t xml:space="preserve">42/QĐ-CCTHADS ngày 05.4.2017</t>
  </si>
  <si>
    <t xml:space="preserve">Công ty Cổ phần Hồng Lợi</t>
  </si>
  <si>
    <t xml:space="preserve">40B, đường Hoàng Diệu, phường Phố Mới, thành phố Lào Cai</t>
  </si>
  <si>
    <t xml:space="preserve">Quyết định số 21/2012/QĐST-DS ngày 04/9/2012 của TAND thành phố Lào Cai</t>
  </si>
  <si>
    <t xml:space="preserve">549/QĐ-CCTHADS ngày 19/01/2017</t>
  </si>
  <si>
    <t xml:space="preserve">Tiền trả nợ: 118.070</t>
  </si>
  <si>
    <t xml:space="preserve">17/5/22019</t>
  </si>
  <si>
    <t xml:space="preserve">43/QĐ-CCTHADS ngày 10.4.2017</t>
  </si>
  <si>
    <t xml:space="preserve"> Chuyển sổ theo dõi riêng ngày 17/5/2019</t>
  </si>
  <si>
    <t xml:space="preserve">Bản án số 05/2017/HSST ngày 23/02/2017 của TAND huyện Mường Khương</t>
  </si>
  <si>
    <t xml:space="preserve">810/QĐ-CCTHADS ngày 7941/2017</t>
  </si>
  <si>
    <t xml:space="preserve">Tiền án phí DSST:100     Truy thu: 4.400</t>
  </si>
  <si>
    <t xml:space="preserve">22/4/2019</t>
  </si>
  <si>
    <t xml:space="preserve">44/QĐ-CCTHADS ngày 26.4.2017</t>
  </si>
  <si>
    <t xml:space="preserve"> Chuyển sổ theo dõi riêng 22/4/2019</t>
  </si>
  <si>
    <t xml:space="preserve">Uông Văn Tốt</t>
  </si>
  <si>
    <t xml:space="preserve">Tổ 29,phường Bình Minh, TP Lào Cai</t>
  </si>
  <si>
    <t xml:space="preserve">BA số 128/HSST ngày 22/11/1997 của TAND tỉnh Lào Cai</t>
  </si>
  <si>
    <t xml:space="preserve">100/QĐ- THA ngày 16/6/1998</t>
  </si>
  <si>
    <t xml:space="preserve"> - Phạt SQNN: 10,975</t>
  </si>
  <si>
    <t xml:space="preserve">45A/QĐ-CCTHADS ngày 19/4/2017</t>
  </si>
  <si>
    <t xml:space="preserve">Lê Đức Lượng</t>
  </si>
  <si>
    <t xml:space="preserve">Thôn Cánh Chín, xã Vạn Hòa, TP Lào Cai</t>
  </si>
  <si>
    <t xml:space="preserve">Bản án số 33/2014/HSST ngày 25/7/2014 của TAND huyện Bát Xát, tỉnh Lào Cai</t>
  </si>
  <si>
    <t xml:space="preserve">1247/QĐ-CCTHA ngày 23/8/2016</t>
  </si>
  <si>
    <t xml:space="preserve">Phạt SQNN: 3.950</t>
  </si>
  <si>
    <t xml:space="preserve">45/QĐ-CCTHADS ngày 03/5/2017</t>
  </si>
  <si>
    <t xml:space="preserve"> Chuyển sổ theo dõi riêng 07/5/2018</t>
  </si>
  <si>
    <t xml:space="preserve">Nguyễn Anh Tuấn</t>
  </si>
  <si>
    <t xml:space="preserve">Tổ 27, phường Duyên Hải, thành phố Lào Cai</t>
  </si>
  <si>
    <t xml:space="preserve">Bản án số 06/2017/HSST ngày 21/2/2017 của TAND thành phố Lào Cai</t>
  </si>
  <si>
    <t xml:space="preserve">802/QĐ-CCTHADS ngày 17/4/2017</t>
  </si>
  <si>
    <t xml:space="preserve">Phạt SQNN: 3.490</t>
  </si>
  <si>
    <t xml:space="preserve">46/QĐ-CCTHADS ngày 08/5/2017</t>
  </si>
  <si>
    <t xml:space="preserve">Chuyển sổ theo dõi riêng ngày 25/10/2019</t>
  </si>
  <si>
    <t xml:space="preserve">Công ty TNHH MTV đầu tư Trường Sơn</t>
  </si>
  <si>
    <t xml:space="preserve">SN 351, đường Hoàng Liên, phường Cốc Lếu, TP Lào Cai</t>
  </si>
  <si>
    <t xml:space="preserve">QĐ số 09/2016/QĐKDTM-ST ngày 18/11/2016 của TAND thành phố Lào Cai</t>
  </si>
  <si>
    <t xml:space="preserve">297/QĐ-CCTHADS ngày 14/12/2016</t>
  </si>
  <si>
    <t xml:space="preserve">Án phí KDTMST: 56.898</t>
  </si>
  <si>
    <t xml:space="preserve">47/QĐ-CCTHADS ngày 23/5/2017</t>
  </si>
  <si>
    <t xml:space="preserve">Chuyển sổ theo dõi riêng ngày 07/3/2019</t>
  </si>
  <si>
    <t xml:space="preserve">Đặng Xuân Trung</t>
  </si>
  <si>
    <t xml:space="preserve">Thôn Đoàn Kết, xã tả Phời, TP Lào Cai</t>
  </si>
  <si>
    <t xml:space="preserve">BA số 06/2011/DSST ngày 19/4/2011 của TAND thành phố Lào Cai</t>
  </si>
  <si>
    <t xml:space="preserve">04/QĐ-CCTHADS ngày 06/10/2014</t>
  </si>
  <si>
    <t xml:space="preserve">Tiền cấp dưỡng nuôi con chung 42.000</t>
  </si>
  <si>
    <t xml:space="preserve">48/QĐ-CCTHADS ngày 26/5/2017</t>
  </si>
  <si>
    <t xml:space="preserve">Đã chuyển sổ theo dõi riêng 19/7/2019</t>
  </si>
  <si>
    <t xml:space="preserve">Dương Long Vương</t>
  </si>
  <si>
    <t xml:space="preserve">Thôn Phân Lân, xã Tả Phời, TP Lào Cai</t>
  </si>
  <si>
    <t xml:space="preserve">BA số 03/2017/HSST ngày 13/01/2017 của TAND thành phố Lào Cai</t>
  </si>
  <si>
    <t xml:space="preserve">805/QĐ-CCTHADS ngày 17/4/2017</t>
  </si>
  <si>
    <t xml:space="preserve">Án phí DSST: 200;     Truy thu: 3.500</t>
  </si>
  <si>
    <t xml:space="preserve">51/QĐ-CCTHADS ngày 20/6/2017</t>
  </si>
  <si>
    <t xml:space="preserve">Nguyễn Thị Thúy</t>
  </si>
  <si>
    <t xml:space="preserve">Tổ 03, phường Duyên Hải, thành phố Lào Cai</t>
  </si>
  <si>
    <t xml:space="preserve">BA số 14/HSST ngày 09/3/2017 của TAND TP Lào Cai</t>
  </si>
  <si>
    <t xml:space="preserve">887/QĐ-THA ngày 22/5/2017</t>
  </si>
  <si>
    <t xml:space="preserve">Phạt SQNN: 2.850;       - Truy thu SQNN: 85.230</t>
  </si>
  <si>
    <t xml:space="preserve">52/QĐ-CCTHA ngày 21/6/2017</t>
  </si>
  <si>
    <t xml:space="preserve">Đã chuyển sổ TDR số 08 ngày 04/12/2020</t>
  </si>
  <si>
    <t xml:space="preserve">Bản án số 01/2015/HSST ngày 18/3/2015 của TAND huyện Sa Pa, tỉnh Lào Cai</t>
  </si>
  <si>
    <t xml:space="preserve">1051/QĐ-CCTHADS ngày 21/6/2017</t>
  </si>
  <si>
    <t xml:space="preserve">Tiền bồi thường: 9.198</t>
  </si>
  <si>
    <t xml:space="preserve">55/QĐ-CCTHADS ngày 18/7/2017</t>
  </si>
  <si>
    <t xml:space="preserve"> Đã chuyển số theo dõi riêng 05/9/2018</t>
  </si>
  <si>
    <t xml:space="preserve">Nguyễn Văn Hiển</t>
  </si>
  <si>
    <t xml:space="preserve">Tổ 28, phường Duyên Hải, TP Lào Cai</t>
  </si>
  <si>
    <t xml:space="preserve">Bản án số 43/2016/HSST ngày 28/11/2016 của TAND Tỉnh Lào Cai</t>
  </si>
  <si>
    <t xml:space="preserve">1076/QĐ-CCTHADS ngày 03/7/2017</t>
  </si>
  <si>
    <t xml:space="preserve">Án phí HSST:200                Phạt SQNN: 3.000</t>
  </si>
  <si>
    <t xml:space="preserve">56/QĐ-CCTHA ngày 19/7/2017</t>
  </si>
  <si>
    <t xml:space="preserve"> Đã chuyển số theo dõi riêng ngày 25/9/2018</t>
  </si>
  <si>
    <t xml:space="preserve">Nguyễn Thị Hồng</t>
  </si>
  <si>
    <t xml:space="preserve">Tổ 29, phường  Kim Tân, TP Lào Cai</t>
  </si>
  <si>
    <t xml:space="preserve">QĐ số 15/2016/QĐST-DS ngày 31/10/2016 của TAND TP Lào Cai</t>
  </si>
  <si>
    <t xml:space="preserve">210/QĐ-THA ngày 02/11/2016</t>
  </si>
  <si>
    <t xml:space="preserve">Tiền trả nợ: 600.000</t>
  </si>
  <si>
    <t xml:space="preserve">60/QĐ-CCTHA ngày 17/8/2017</t>
  </si>
  <si>
    <t xml:space="preserve">Đã chuyển sổ TDR ngày 17/5/2019</t>
  </si>
  <si>
    <t xml:space="preserve">267/QĐ-THA ngày 14/11/2016</t>
  </si>
  <si>
    <t xml:space="preserve">Tiền án phí: 14.000</t>
  </si>
  <si>
    <t xml:space="preserve">61/QĐ-CCTHA ngày 17/8/2017</t>
  </si>
  <si>
    <t xml:space="preserve">Đã chuyển sổ TDR ngày 05/3/2019</t>
  </si>
  <si>
    <t xml:space="preserve">Công ty TNHH Thịnh Phú</t>
  </si>
  <si>
    <t xml:space="preserve">Tổ 28A, phường Phố Mới, TP Lào Cai</t>
  </si>
  <si>
    <t xml:space="preserve">QĐ số 04/2017/ST-KDTM ngày 24/5/2017 của TAND TP Lào Cai</t>
  </si>
  <si>
    <t xml:space="preserve">1.050/QĐ-CCTHADS ngày 21/6/2017</t>
  </si>
  <si>
    <t xml:space="preserve">Tiền  hoàn công chưa thanh toán: 600.000</t>
  </si>
  <si>
    <t xml:space="preserve">64/QĐ-CCTHA ngày 21/8/2017</t>
  </si>
  <si>
    <t xml:space="preserve">Đã chuyển số theo dõi riêng ngày 04/4/2019</t>
  </si>
  <si>
    <t xml:space="preserve">Ngô Văn Thoát</t>
  </si>
  <si>
    <t xml:space="preserve">Tổ 6, phường Thống Nhất, thành phố Lào Cai</t>
  </si>
  <si>
    <t xml:space="preserve">BA số 68/2017/HSST ngày 21/7/2017 của TAND thành phố Lào Cai</t>
  </si>
  <si>
    <t xml:space="preserve">1.525/QĐ-CCTHADS ngày 22.9.2017</t>
  </si>
  <si>
    <t xml:space="preserve">Tiền phạt SQNN: 4.190</t>
  </si>
  <si>
    <t xml:space="preserve">01/QĐ-CCTHADS ngày 30/10/2017</t>
  </si>
  <si>
    <t xml:space="preserve">Đã chuyển sổ TDR số 21 ngày 03/7/2020</t>
  </si>
  <si>
    <t xml:space="preserve">Đinh Thế Công</t>
  </si>
  <si>
    <t xml:space="preserve">Tổ 4, phường Pom Hán, thành phố Lào Cai</t>
  </si>
  <si>
    <t xml:space="preserve">BA số 77/2017/HSST ngày 7/9/2017 của TAND thành phố Lào Cai</t>
  </si>
  <si>
    <t xml:space="preserve">106/QĐ-CCTHADS ngày 13.10.2017</t>
  </si>
  <si>
    <t xml:space="preserve">Án phí HSST: 190                   Án phí DSST: 793           Truy thu SQNN: 800</t>
  </si>
  <si>
    <t xml:space="preserve">02/QĐ-CCTHADS ngày 01/11/2017</t>
  </si>
  <si>
    <t xml:space="preserve">Đã chuyển sổ TDR ngày 22/4/2019</t>
  </si>
  <si>
    <t xml:space="preserve">Chu Đức Anh</t>
  </si>
  <si>
    <t xml:space="preserve">Tổ 14, phường Phố Mới, TP Lào Cai</t>
  </si>
  <si>
    <t xml:space="preserve">BA số 71/2017/HSST ngày 17/8/2017 của TAND TP Lào Cai</t>
  </si>
  <si>
    <t xml:space="preserve">121/QĐ-CCTHADS ngày 13/10/2017</t>
  </si>
  <si>
    <t xml:space="preserve">Án phí HSST: 200            Án phí DSST: 700           Truythu SQNN: 1.600</t>
  </si>
  <si>
    <t xml:space="preserve">03/QĐ-CCTHADS ngày 06/11/2017</t>
  </si>
  <si>
    <t xml:space="preserve">Đã chuyển số theo dõi riêng ngày10/6/2019</t>
  </si>
  <si>
    <t xml:space="preserve">Nguyễn Văn Khương</t>
  </si>
  <si>
    <t xml:space="preserve">Thôn 03, xã Đồng Tuyển, thành phố Lào Cai</t>
  </si>
  <si>
    <t xml:space="preserve">BA số 84/2017/HSST ngày 19/9/2017 của TAND thành phố Lào Cai</t>
  </si>
  <si>
    <t xml:space="preserve">185/QĐ-CCTHADS ngày 27/10/2017 </t>
  </si>
  <si>
    <t xml:space="preserve">   Án phí DSST: 4.762                           Truy thu SQNN: 2.000</t>
  </si>
  <si>
    <t xml:space="preserve">06/QĐ-CCTHADS ngày 13/11/2017</t>
  </si>
  <si>
    <t xml:space="preserve">QĐ số 12/2017/ST-DS ngày 01.8.2017 của TAND thành phố Lào  Cai</t>
  </si>
  <si>
    <t xml:space="preserve">107/QĐ-CCTHADS ngày 13.10.2017</t>
  </si>
  <si>
    <t xml:space="preserve">Tiền trả nợ:                   11.000.000</t>
  </si>
  <si>
    <t xml:space="preserve">07/QĐ-CCTHADS ngày 13/11/2017</t>
  </si>
  <si>
    <t xml:space="preserve">QĐ số 19/2017/ST-DS ngày 18.9.2017 của TAND thành phố Lào  Cai</t>
  </si>
  <si>
    <t xml:space="preserve">110/QĐ-CCTHADS ngày 13.10.2017</t>
  </si>
  <si>
    <t xml:space="preserve">Tiền trả nợ:                   53.350.640</t>
  </si>
  <si>
    <t xml:space="preserve">08/QĐ-CCTHADS ngày 13/11/2017</t>
  </si>
  <si>
    <t xml:space="preserve">QĐ số 09/2017/ST-DS ngày 20.7.2017 của TAND thành phố Lào  Cai</t>
  </si>
  <si>
    <t xml:space="preserve">108/QĐ-CCTHADS ngày 13.10.2017</t>
  </si>
  <si>
    <t xml:space="preserve">Tiền trả nợ:                   16.912.400</t>
  </si>
  <si>
    <t xml:space="preserve">09/QĐ-CCTHADS ngày 13/11/2017</t>
  </si>
  <si>
    <t xml:space="preserve">QĐ số 10/2017/ST-DS ngày 20.7..2017 của TAND thành phố Lào  Cai</t>
  </si>
  <si>
    <t xml:space="preserve">112/QĐ-CCTHADS ngày 13.10.2017</t>
  </si>
  <si>
    <t xml:space="preserve">Tiền trả nợ:                   5.357.200</t>
  </si>
  <si>
    <t xml:space="preserve">11/QĐ-CCTHADS ngày 13/11/2017</t>
  </si>
  <si>
    <t xml:space="preserve">Nguyễn Thị Hải Linh</t>
  </si>
  <si>
    <t xml:space="preserve">SN 009, đường Đoàn Thị Điểm, phường Cốc Lếu, TP Lào Cai</t>
  </si>
  <si>
    <t xml:space="preserve">QĐ số 01/2016/ST-DS ngày 04.01.2016 của TAND thành phố Lào  Cai</t>
  </si>
  <si>
    <t xml:space="preserve">359/QĐ-CCTHADS ngày 14.01.2016</t>
  </si>
  <si>
    <t xml:space="preserve">Án phí DSST: 7.200</t>
  </si>
  <si>
    <t xml:space="preserve">19/4/2019</t>
  </si>
  <si>
    <t xml:space="preserve">12/QĐ-CCTHADS ngày 13/11/2017</t>
  </si>
  <si>
    <t xml:space="preserve">Đã chuyển số theo dõi riêng ngày 22/4/2019</t>
  </si>
  <si>
    <t xml:space="preserve">Nguyễn Thanh Sơn</t>
  </si>
  <si>
    <t xml:space="preserve">Tổ 8, phường Kim Tân, thành phố Lào Cai</t>
  </si>
  <si>
    <t xml:space="preserve">Bản án số 90/2017/HSST ngày 26/9/217 của TAND thành phố Lào Cai</t>
  </si>
  <si>
    <t xml:space="preserve">240/QĐ-CCTHADS ngày 08/11/2017</t>
  </si>
  <si>
    <t xml:space="preserve">Truy thu SQNN: 3.000</t>
  </si>
  <si>
    <t xml:space="preserve">13/QĐ-CCTHADS ngày 22/11/2017</t>
  </si>
  <si>
    <t xml:space="preserve">Đã chuyển số theo dõi riêng ngày 12/12/2019</t>
  </si>
  <si>
    <t xml:space="preserve">Đinh Văn Hạnh</t>
  </si>
  <si>
    <t xml:space="preserve">Bản án số 165/HSST ngày 21/8/1999</t>
  </si>
  <si>
    <t xml:space="preserve">222/QĐ-CCTHADS ngày 08/11/2017</t>
  </si>
  <si>
    <t xml:space="preserve">Phạt SQNN: 20.000</t>
  </si>
  <si>
    <t xml:space="preserve">15/QĐ-CCTHADS ngày 28/11/2017</t>
  </si>
  <si>
    <t xml:space="preserve">Quyết định số 19/2017/STDS ngày 18/9/2017</t>
  </si>
  <si>
    <t xml:space="preserve">41/QĐ-CCTHADS ngày 09/10/2017</t>
  </si>
  <si>
    <t xml:space="preserve">Án phí DSST: 70.310</t>
  </si>
  <si>
    <t xml:space="preserve">17/QĐ-CCTHADS ngày 06/12/2017</t>
  </si>
  <si>
    <t xml:space="preserve">Nguyễn Thị Hiền</t>
  </si>
  <si>
    <t xml:space="preserve">Tổ 06, phường Kim Tân, TP Lào Cai</t>
  </si>
  <si>
    <t xml:space="preserve">Bản án số 02/2013/HSST ngày 25/11/2013 của TAND TP Lào Cai</t>
  </si>
  <si>
    <t xml:space="preserve">476/QĐ-CCTHADS ngày 17/3/2014</t>
  </si>
  <si>
    <t xml:space="preserve">Phạt SQNN: 9.500</t>
  </si>
  <si>
    <t xml:space="preserve">18/QĐ-CCTHADS ngày 13/12/2017</t>
  </si>
  <si>
    <t xml:space="preserve">Nguyễn Thị Hương           Vũ Văn Ngọc</t>
  </si>
  <si>
    <t xml:space="preserve">Tổ 13, phường Duyên Hải, TP.Lào Cai</t>
  </si>
  <si>
    <t xml:space="preserve">Quyết định số 01/2010/HSPT-QĐ ngày 28/01/2010</t>
  </si>
  <si>
    <t xml:space="preserve">321/QĐ-THA ngày  09/3/2010</t>
  </si>
  <si>
    <t xml:space="preserve"> Án phí DSST: 9.557                 Án phí DSST: 9.557</t>
  </si>
  <si>
    <t xml:space="preserve">19/QĐ-CCTHADS ngày 25/12/2017</t>
  </si>
  <si>
    <t xml:space="preserve">Chuyển sổ TDR ngày 18/2/2019</t>
  </si>
  <si>
    <t xml:space="preserve">Trần Thị Tuyết</t>
  </si>
  <si>
    <t xml:space="preserve">SN  301, đường Nguyễn Huệ, phường Phố Mới, thành phố lào Cai</t>
  </si>
  <si>
    <t xml:space="preserve">QĐ số 20/2017/DSST ngày 24/11/2017 của TAND - TP Lào Cai</t>
  </si>
  <si>
    <t xml:space="preserve">423/QĐ-CCTHADS ngày 03/01/2018</t>
  </si>
  <si>
    <t xml:space="preserve">Án phí DSST: 2. 000</t>
  </si>
  <si>
    <t xml:space="preserve">22/QĐ-CCTHADS ngày 24/01/2018</t>
  </si>
  <si>
    <t xml:space="preserve">Chuyển sổ TDR số 05 ngày12/11/2020</t>
  </si>
  <si>
    <t xml:space="preserve">Công ty CP đầu tư  và xây dựng Thăng Long </t>
  </si>
  <si>
    <t xml:space="preserve">SN 072, đường Lý Công Uẩn, phường Kim Tân, TP Lào Cai</t>
  </si>
  <si>
    <r>
      <rPr>
        <sz val="10"/>
        <rFont val="Times New Roman"/>
        <family val="1"/>
      </rPr>
      <t xml:space="preserve">BA số </t>
    </r>
    <r>
      <rPr>
        <sz val="9"/>
        <rFont val="Times New Roman"/>
        <family val="1"/>
      </rPr>
      <t xml:space="preserve">03/2017/KDTMST</t>
    </r>
    <r>
      <rPr>
        <sz val="10"/>
        <rFont val="Times New Roman"/>
        <family val="1"/>
      </rPr>
      <t xml:space="preserve"> ngày 14/12/2017 của TAND - TP Lào Cai</t>
    </r>
  </si>
  <si>
    <t xml:space="preserve">414/QĐ-CCTHADS ngày 03/01/2018</t>
  </si>
  <si>
    <t xml:space="preserve">Án phí KDTMST: 151,955</t>
  </si>
  <si>
    <t xml:space="preserve">24/QĐ-CCTHADS ngày 30/01/2018</t>
  </si>
  <si>
    <t xml:space="preserve">Chuyển sổ TDR số 24 ngày 04/8/2020</t>
  </si>
  <si>
    <t xml:space="preserve">Công ty trách nhiệm hữu hạn Thịnh Phú</t>
  </si>
  <si>
    <t xml:space="preserve">Tổ 28A, phường Phố Mới, thành phố Lào Cai</t>
  </si>
  <si>
    <t xml:space="preserve">QĐ số 03/2018/STDS ngày 04/01/2018 của TAND- TP Lào Cai</t>
  </si>
  <si>
    <t xml:space="preserve">599/QĐ-CCTHADS ngày 07/02/2018</t>
  </si>
  <si>
    <t xml:space="preserve">Trả nợ: 83,710</t>
  </si>
  <si>
    <t xml:space="preserve">28/QĐ-CCTHADS ngày 21/3/2018</t>
  </si>
  <si>
    <t xml:space="preserve">QĐ số 02/2018/STDS ngày 12/01/2018 của TAND- TP Lào Cai</t>
  </si>
  <si>
    <t xml:space="preserve">550/QĐ-CCTHADS ngày 24/01/2018</t>
  </si>
  <si>
    <t xml:space="preserve">Trả nợ: 12,850,000</t>
  </si>
  <si>
    <t xml:space="preserve">29/QĐ-CCTHADS ngày 21/3/2018</t>
  </si>
  <si>
    <t xml:space="preserve">QĐ số 28/2017/STDS ngày 25/12/2017 của TAND- TP Lào Cai</t>
  </si>
  <si>
    <t xml:space="preserve">465/QĐ-CCTHADS ngày 11/01/2018</t>
  </si>
  <si>
    <t xml:space="preserve">30/QĐ-CCTHADS ngày 21/3/2018</t>
  </si>
  <si>
    <t xml:space="preserve">QĐ số 04/2017/STKDTM ngày 12/01/2018 của TAND- TP Lào Cai</t>
  </si>
  <si>
    <t xml:space="preserve">527/QĐ-CCTHADS ngày 24/01/2018</t>
  </si>
  <si>
    <t xml:space="preserve">Trả nợ: 3,000,000</t>
  </si>
  <si>
    <t xml:space="preserve">31/QĐ-CCTHADS ngày 21/3/2018</t>
  </si>
  <si>
    <t xml:space="preserve">QĐ số 26/2017/STDS ngày 12/12/2017 của TAND- TP Lào Cai</t>
  </si>
  <si>
    <t xml:space="preserve">389/QĐ-CCTHADS ngày 20/12/2017</t>
  </si>
  <si>
    <t xml:space="preserve">Trả nợ: 9,325,000</t>
  </si>
  <si>
    <t xml:space="preserve">32/QĐ-CCTHADS ngày 21/3/2018</t>
  </si>
  <si>
    <t xml:space="preserve">QĐ số 05/2018/STDS ngày 31/01/2018 của TAND- TP Lào Cai</t>
  </si>
  <si>
    <t xml:space="preserve">606/QĐ-CCTHADS ngày 22/02/2018</t>
  </si>
  <si>
    <t xml:space="preserve">Trả nợ: 5,992,222</t>
  </si>
  <si>
    <t xml:space="preserve">33/QĐ-CCTHADS ngày 21/3/2018</t>
  </si>
  <si>
    <t xml:space="preserve">QĐ số 01/2018/STKDTM ngày 02/01/2018 của TAND- TP Lào Cai</t>
  </si>
  <si>
    <t xml:space="preserve">673/QĐ-CCTHADS ngày 07/3/2018</t>
  </si>
  <si>
    <t xml:space="preserve">Trả nợ: 2,922,000</t>
  </si>
  <si>
    <t xml:space="preserve">34/QĐ-CCTHADS ngày 21/3/2018</t>
  </si>
  <si>
    <t xml:space="preserve">426/QĐ-CCTHADS ngày 03/01/2018</t>
  </si>
  <si>
    <t xml:space="preserve">Án phí DSST: 21,300</t>
  </si>
  <si>
    <t xml:space="preserve">35/QĐ-CCTHADS ngày 21/3/2018</t>
  </si>
  <si>
    <t xml:space="preserve">640/QĐ-CCTHADS ngày 01/3/2018</t>
  </si>
  <si>
    <t xml:space="preserve">Án phí DSST: 56,997</t>
  </si>
  <si>
    <t xml:space="preserve">36/QĐ-CCTHADS ngày 21/3/2018</t>
  </si>
  <si>
    <t xml:space="preserve">485/QĐ-CCTHADS ngày 17/01/2018</t>
  </si>
  <si>
    <t xml:space="preserve">Án phí 2,092</t>
  </si>
  <si>
    <t xml:space="preserve">37/QĐ-CCTHADS ngày 21/3/2018</t>
  </si>
  <si>
    <t xml:space="preserve">QĐ số 04/2018/STKDTM ngày 12/01/2018 của TAND- TP Lào Cai</t>
  </si>
  <si>
    <t xml:space="preserve">521/QĐ-CCTHADS ngày 23/01/2018</t>
  </si>
  <si>
    <t xml:space="preserve">Án phí KDTM: 46,000</t>
  </si>
  <si>
    <t xml:space="preserve">38/QĐ-CCTHADS ngày 21/3/2018</t>
  </si>
  <si>
    <t xml:space="preserve">488/QĐ-CCTHADS ngày 17/01/2018</t>
  </si>
  <si>
    <t xml:space="preserve">Án phí KDTM: 45,220</t>
  </si>
  <si>
    <t xml:space="preserve">39/QĐ-CCTHADS ngày 21/3/2018</t>
  </si>
  <si>
    <t xml:space="preserve">524/QĐ-CCTHADS ngày 23/01/2018</t>
  </si>
  <si>
    <t xml:space="preserve">Án phí DSST: 60,412</t>
  </si>
  <si>
    <t xml:space="preserve">40/QĐ-CCTHADS ngày 21/3/2018</t>
  </si>
  <si>
    <t xml:space="preserve">367/QĐ-CCTHADS ngày 19/12/2017</t>
  </si>
  <si>
    <t xml:space="preserve">ÁN phí DSST: 58,662</t>
  </si>
  <si>
    <t xml:space="preserve">41/QĐ-CCTHADS ngày 21/3/2018</t>
  </si>
  <si>
    <t xml:space="preserve">QĐ số 04/2018/STDS ngày 22/01/2018 của TAND- TP Lào Cai</t>
  </si>
  <si>
    <t xml:space="preserve">584/QĐ-CCTHADS ngày 01/02/2018</t>
  </si>
  <si>
    <t xml:space="preserve">Án phí DSST: 56,854</t>
  </si>
  <si>
    <t xml:space="preserve">42/QĐ-CCTHADS ngày 21/3/2018</t>
  </si>
  <si>
    <t xml:space="preserve">QĐ số 09/2018/QĐST-DS ngày 09/3/2018 của TAND TP Lào Cai</t>
  </si>
  <si>
    <t xml:space="preserve">679/QĐ-CCTHADS ngày 15/3/2018</t>
  </si>
  <si>
    <t xml:space="preserve">Án phí DSST: 54,080</t>
  </si>
  <si>
    <t xml:space="preserve">45/QĐ-CCTHADS ngày 23/3/2018</t>
  </si>
  <si>
    <t xml:space="preserve">Trần Thế Trường và Trần Thị Tuyết</t>
  </si>
  <si>
    <t xml:space="preserve">Tổ 18, phường Phố Mới, thành phố Lào Cai</t>
  </si>
  <si>
    <t xml:space="preserve">BA số 20/2017/DSST ngày 24/11/2017 của TAND - TP Lào Cai</t>
  </si>
  <si>
    <t xml:space="preserve">421/QĐ-CCTHADS ngày 03/01/2018</t>
  </si>
  <si>
    <t xml:space="preserve">Liên đới trả nợ: 964,646</t>
  </si>
  <si>
    <t xml:space="preserve">46/QĐ-CCTHADS ngày 26/3/2018</t>
  </si>
  <si>
    <t xml:space="preserve">Đã chuyển số theo dõi riêng số TT 04 ngày 12/11/2020</t>
  </si>
  <si>
    <t xml:space="preserve">Tổ 24B, phường Duyên Hải, TP Lào Cai</t>
  </si>
  <si>
    <t xml:space="preserve">64/QĐ-CCTHADS ngày 17/10/2016</t>
  </si>
  <si>
    <t xml:space="preserve">Án phí DSST: 1,200</t>
  </si>
  <si>
    <t xml:space="preserve">47/QĐ-CCTHADS ngày 26/3/2018</t>
  </si>
  <si>
    <t xml:space="preserve">Lưu Thị Thanh Hà</t>
  </si>
  <si>
    <t xml:space="preserve">Tổ 05, phường Kim Tân, TP Lào Cai</t>
  </si>
  <si>
    <t xml:space="preserve">QĐ số 06/2016/QĐST-DS ngày 13/3/2016 của TAND - TP Lào Cai</t>
  </si>
  <si>
    <t xml:space="preserve">311/QĐ-CCTHADS ngày 15/12/2016</t>
  </si>
  <si>
    <t xml:space="preserve">Trả nợ: 762,722</t>
  </si>
  <si>
    <t xml:space="preserve">48/QĐ-CCTHADS ngày 26/3/2018</t>
  </si>
  <si>
    <t xml:space="preserve">Chuyển sổ TDR 34 ngày 01/9/2020</t>
  </si>
  <si>
    <t xml:space="preserve">850/QĐ-CCTHADS ngày 07/6/2016</t>
  </si>
  <si>
    <t xml:space="preserve">Án phí DSST: 17,254</t>
  </si>
  <si>
    <t xml:space="preserve">49/QĐ-CCTHADS ngày 26/3/2018</t>
  </si>
  <si>
    <t xml:space="preserve">Chuyển sổ TDR 35 ngày 01/9/2020</t>
  </si>
  <si>
    <t xml:space="preserve">Công ty Cổ phần La Ca</t>
  </si>
  <si>
    <t xml:space="preserve">SN 005, đường Nguyễn Du, phường Kim Tân, TP Lào Cai</t>
  </si>
  <si>
    <t xml:space="preserve">QĐ số 02/2018/QĐST- DS ngày 03/01/2018</t>
  </si>
  <si>
    <t xml:space="preserve">504/QĐ-CCTHADS ngày 17/01/2018</t>
  </si>
  <si>
    <t xml:space="preserve">Án phí KDTM: 6,000</t>
  </si>
  <si>
    <t xml:space="preserve">08/5/2019</t>
  </si>
  <si>
    <t xml:space="preserve">51/QĐ-CCTHADS ngày 02/4/2018</t>
  </si>
  <si>
    <t xml:space="preserve">Đã chuyển số theo dõi riêng ngày 10/5/2019</t>
  </si>
  <si>
    <t xml:space="preserve">Tổ 06, phường Phố Mới, thành phố Lào Cai</t>
  </si>
  <si>
    <t xml:space="preserve">534/QĐ-CCTHADS ngày 24/01/2018</t>
  </si>
  <si>
    <t xml:space="preserve">Tiền trả nợ: 240,000</t>
  </si>
  <si>
    <t xml:space="preserve">52/QĐ-CCTHADS ngày 02/4/2018</t>
  </si>
  <si>
    <t xml:space="preserve">Nguyễn Viết Trung</t>
  </si>
  <si>
    <t xml:space="preserve">Tổ 10, phường Nam Cường, TP Lào Cai   </t>
  </si>
  <si>
    <t xml:space="preserve">Bản án số 10/2012/DSST ngày 21/9/2012 của TAND TP Lào Cai</t>
  </si>
  <si>
    <t xml:space="preserve">116/QĐ-CCTHADS ngày 26/10/2012</t>
  </si>
  <si>
    <t xml:space="preserve">Tiền trả nợ: 9,000</t>
  </si>
  <si>
    <t xml:space="preserve">53/QĐ-CCTHADS ngày 21/4/2018</t>
  </si>
  <si>
    <t xml:space="preserve">Đã chuyển số theo dõi riêng ngày 08/01/2020</t>
  </si>
  <si>
    <t xml:space="preserve">Công ty TNHH MTV Thanh Long</t>
  </si>
  <si>
    <t xml:space="preserve">SN 123, đường Nhạc Sơn, phường Cốc Lếu, TP Lào cai</t>
  </si>
  <si>
    <t xml:space="preserve">Bản án số 03/2011/KDTMST ngày 15/8/2011 của TAND TP Lào Cai</t>
  </si>
  <si>
    <t xml:space="preserve">390/QĐ-CCTHADS ngày 20/12/2017</t>
  </si>
  <si>
    <t xml:space="preserve">Án phí KDTM: 5,874</t>
  </si>
  <si>
    <t xml:space="preserve">54/QĐ-CCTHADS ngày 24/4/2018</t>
  </si>
  <si>
    <t xml:space="preserve">Chuyển sổ TDR số 16 ngày 08/5/2020</t>
  </si>
  <si>
    <t xml:space="preserve">Nguyễn Thị Thúy Hằng</t>
  </si>
  <si>
    <t xml:space="preserve">QĐ số 08/2018/DSST ngày 21/02/2018 của TAND TP Lào Cai</t>
  </si>
  <si>
    <t xml:space="preserve">718/QĐ-CCTHADS ngày 06/4/2018</t>
  </si>
  <si>
    <t xml:space="preserve">Tiền trả nợ cho Đoàn Thị Thu Hà: 350,000</t>
  </si>
  <si>
    <t xml:space="preserve">56/QĐ-CCTHADS ngày 24/4/2018</t>
  </si>
  <si>
    <t xml:space="preserve">Chuyển sổ TDR số TT 45 ngày 17/9/2020</t>
  </si>
  <si>
    <t xml:space="preserve">Đường Văn Dũng</t>
  </si>
  <si>
    <t xml:space="preserve">SN 051A, phố Hoàng Trường Minh,tổ 6, phường Bắc Cường</t>
  </si>
  <si>
    <t xml:space="preserve">76/QĐ-CCTHA ngày 09/10/2014</t>
  </si>
  <si>
    <t xml:space="preserve">Tiền án phí DSST: 625</t>
  </si>
  <si>
    <t xml:space="preserve">57/QĐ-CCTHADS ngày 07/5/2018</t>
  </si>
  <si>
    <t xml:space="preserve">Chuyển sổ TDR số 19 ngày 26/6/2020</t>
  </si>
  <si>
    <t xml:space="preserve">Bùi Hải Vân</t>
  </si>
  <si>
    <t xml:space="preserve">77/QĐ-CCTHA ngày 09/10/2014</t>
  </si>
  <si>
    <t xml:space="preserve">58/QĐ-CCTHADS ngày 07/5/2018</t>
  </si>
  <si>
    <t xml:space="preserve">Chuyển sổ TDR số 20 ngày 26/6/2020</t>
  </si>
  <si>
    <t xml:space="preserve">Hoàng Thị Vân Anh</t>
  </si>
  <si>
    <t xml:space="preserve">Tổ 20, phường Phố Mới, TP Lào cai</t>
  </si>
  <si>
    <t xml:space="preserve">QĐ số 03/2017/STDS ngày 17/4/2017 của TAND TP Lào Cai</t>
  </si>
  <si>
    <t xml:space="preserve">719/QĐ-CCTHADS ngày 06/4/2018</t>
  </si>
  <si>
    <t xml:space="preserve">Trả nợ: 421,929</t>
  </si>
  <si>
    <t xml:space="preserve">59/QĐ-CCTHADS ngày 09/5/2018</t>
  </si>
  <si>
    <t xml:space="preserve">Chuyển sổ TDR số 25 ngày 10/8/2020</t>
  </si>
  <si>
    <t xml:space="preserve">Án phí: 10,438</t>
  </si>
  <si>
    <t xml:space="preserve">60/QĐ-CCTHADS ngày 09/5/2018</t>
  </si>
  <si>
    <t xml:space="preserve">Chuyển sổ TDR số 33 ngày 27/8/2020</t>
  </si>
  <si>
    <t xml:space="preserve">Nguyễn Quang Hiển Trần Thị Hương</t>
  </si>
  <si>
    <t xml:space="preserve">Tổ 34, phường Kim Tân, thành phố Lào Cai</t>
  </si>
  <si>
    <t xml:space="preserve">QĐ số 01/2018/QĐST-DS ngày 02/01/2018</t>
  </si>
  <si>
    <t xml:space="preserve">427/QĐ-CCTHDS ngày 04/01/2018</t>
  </si>
  <si>
    <t xml:space="preserve">Liên đới hoàn trả: 3,702,118</t>
  </si>
  <si>
    <t xml:space="preserve">63/QĐ-CCTHADS ngày 14/6/2018</t>
  </si>
  <si>
    <t xml:space="preserve">Chuyển sổ TDR số 22/03.7.2020</t>
  </si>
  <si>
    <t xml:space="preserve">Đặng Văn Kiệm</t>
  </si>
  <si>
    <t xml:space="preserve">Tổ 1, phường Bình Minh, TP Lào cai</t>
  </si>
  <si>
    <t xml:space="preserve">Bản án số 28/2018/HSST ngày 27/12/2018 của TAND H. Bảo Thắng</t>
  </si>
  <si>
    <t xml:space="preserve">743/QĐ-CCTHADS  ngày 16/4/2018</t>
  </si>
  <si>
    <t xml:space="preserve"> Án phí HSST:  180      Phạt SQNN: 5,000               </t>
  </si>
  <si>
    <t xml:space="preserve">64/QĐ-CCTHADS ngày 14/6/2018</t>
  </si>
  <si>
    <t xml:space="preserve">Chuyển sổ TDR số 36/2020 ngày 07/9/2020</t>
  </si>
  <si>
    <t xml:space="preserve">SN 072, đường  Lý Công Uẩn, phường Kim Tân, TP Lào Cai</t>
  </si>
  <si>
    <t xml:space="preserve">BA số 03/2017/KDTMPT ngày 14/12/2017 của TAND tỉnh Lào Cai</t>
  </si>
  <si>
    <t xml:space="preserve">913/QĐ-CCTHADS ngày 18/5/2017</t>
  </si>
  <si>
    <t xml:space="preserve">Trả nợ: 43,955,348</t>
  </si>
  <si>
    <t xml:space="preserve">65/QĐ-CCTHADS ngày 25/6/2018</t>
  </si>
  <si>
    <t xml:space="preserve">Chuyển sổ TDR số 23 ngày 04/8/2020</t>
  </si>
  <si>
    <t xml:space="preserve">Tổ 20, phường Bắc Cường, TP Lào cai</t>
  </si>
  <si>
    <t xml:space="preserve">Bản án số 02/2018/HSST ngày 23/5/2018 của TAND - TP Lào Cai</t>
  </si>
  <si>
    <t xml:space="preserve">952/QĐ-CCTHADS  ngày 23/5/2018</t>
  </si>
  <si>
    <t xml:space="preserve"> Án phí DSST:  3,500                  </t>
  </si>
  <si>
    <t xml:space="preserve">19/6/2018</t>
  </si>
  <si>
    <t xml:space="preserve">66/QĐ-CCTHADS ngày 25/6/2018</t>
  </si>
  <si>
    <t xml:space="preserve">Chuyển sổ TDR số 44 ngày 09/9/2020</t>
  </si>
  <si>
    <t xml:space="preserve">Đinh Văn Hải</t>
  </si>
  <si>
    <t xml:space="preserve">Bản án số 78/2012/HSST ngày 20/6/2012 của TAND - TP Lào Cai</t>
  </si>
  <si>
    <t xml:space="preserve">765/QĐ-CCTHADS  ngày 15/8/2012</t>
  </si>
  <si>
    <t xml:space="preserve">Phạt SQNN: 4,950</t>
  </si>
  <si>
    <t xml:space="preserve">67/QĐ-CCTHADS ngày 11/7/2018</t>
  </si>
  <si>
    <t xml:space="preserve">Đã chuyển sổ TDR số 17 ngày 14/5/2020</t>
  </si>
  <si>
    <t xml:space="preserve">Bản án số 20/2009/HSST ngày 23/02/2009 của TAND - TP Lào Cai</t>
  </si>
  <si>
    <t xml:space="preserve">350/QĐ-CCTHADS  ngày 02/4/2009</t>
  </si>
  <si>
    <t xml:space="preserve">Phạt SQNN: 4,900</t>
  </si>
  <si>
    <t xml:space="preserve">68/QĐ-CCTHADS ngày 11/7/2018</t>
  </si>
  <si>
    <t xml:space="preserve">Đã chuyển sổ TDR số 18 ngày 14/5/2020</t>
  </si>
  <si>
    <t xml:space="preserve">Phạm Thị Hát</t>
  </si>
  <si>
    <t xml:space="preserve">Tổ 27, phường Bấc Cường, TP Lào Cai</t>
  </si>
  <si>
    <t xml:space="preserve">QĐ số 22/2017/QĐST-DS ngày 02/11/2017 của TAND - TP Lào Cai</t>
  </si>
  <si>
    <t xml:space="preserve">265/QĐ-CCTHADS ngày 15/11/2017</t>
  </si>
  <si>
    <t xml:space="preserve">Trả nợ: 27,200</t>
  </si>
  <si>
    <t xml:space="preserve">69/QĐ-CCTHADS ngày 11/7/2018</t>
  </si>
  <si>
    <t xml:space="preserve">Đã chuyển sổ TDR ngày 23/7/2019</t>
  </si>
  <si>
    <t xml:space="preserve">Nguyễn Cẩm Tú</t>
  </si>
  <si>
    <t xml:space="preserve">Tổ 17, phường Phố Mới, TP Lào Cai</t>
  </si>
  <si>
    <t xml:space="preserve">QĐ sô 07/2017/QĐ-ST-DS ngày 16/6/2018</t>
  </si>
  <si>
    <t xml:space="preserve">1052/QĐ-CCTHADS ngày 27/6/2017</t>
  </si>
  <si>
    <t xml:space="preserve">Tiền trả nợ: 1,840,000</t>
  </si>
  <si>
    <t xml:space="preserve">75/QĐ-CCTHADS ngày 27/7/2018</t>
  </si>
  <si>
    <t xml:space="preserve">Chuyển sổ TDR ngày 23/8/2019</t>
  </si>
  <si>
    <t xml:space="preserve">Công ty TNHH Vạn Chúng</t>
  </si>
  <si>
    <t xml:space="preserve">Số 48, đường Nguyễn Huệ, TP Lào Cai</t>
  </si>
  <si>
    <t xml:space="preserve">BA số 02/2018/KDTM-ST ngày 08/5/2018 cuat TAND-TP Lào Cai</t>
  </si>
  <si>
    <t xml:space="preserve">1082/QĐ-CCTHADS ngày 25/6/2018</t>
  </si>
  <si>
    <t xml:space="preserve">Tiền thuê nhà, chận thanh toán, thẩm định tại chỗ: 1,354,301</t>
  </si>
  <si>
    <t xml:space="preserve">76/QĐ-CCTHADS ngày 27/7/2018</t>
  </si>
  <si>
    <t xml:space="preserve">Chuyển sổ TDR số 26 ngày 10/8/2020</t>
  </si>
  <si>
    <t xml:space="preserve">1152/QĐ-CCTHADS ngày 12/7/2018</t>
  </si>
  <si>
    <t xml:space="preserve">Tiền án phí KDTM: 46,599</t>
  </si>
  <si>
    <t xml:space="preserve">77/QĐ-CCTHADS ngày 27/7/2018</t>
  </si>
  <si>
    <t xml:space="preserve">Chuyển sổ TDR số 27 ngày 10/8/2020</t>
  </si>
  <si>
    <t xml:space="preserve">QĐ số 04/2018/DSST ngày 22/01/2018 cuat TAND-TP Lào Cai</t>
  </si>
  <si>
    <t xml:space="preserve">1137/QĐ-CCTHADS ngày 11/7/2018</t>
  </si>
  <si>
    <t xml:space="preserve">Tiền trả nợ cho Trần Thế Trường: 5,708,333</t>
  </si>
  <si>
    <t xml:space="preserve">78/QĐ-CCTHADS ngày 02/8/2018</t>
  </si>
  <si>
    <t xml:space="preserve">Chuyển sổ TDR số 64/20.11.2019</t>
  </si>
  <si>
    <t xml:space="preserve">Tô Mạnh Nhất</t>
  </si>
  <si>
    <t xml:space="preserve">Tổ 28B, phường Phố Mới, TP Lào Cai</t>
  </si>
  <si>
    <t xml:space="preserve">QĐ số 10/2018/STDS ngày 18/4/2018 của TAND TP Lào Cai</t>
  </si>
  <si>
    <t xml:space="preserve">1,108/QQĐ-CCTHADS ngày 11/7/2018</t>
  </si>
  <si>
    <t xml:space="preserve">Tiền trả nợ cho Trần Thị Thanh Hương: 355,000</t>
  </si>
  <si>
    <t xml:space="preserve">80/QĐ-CCTHADS ngày 07/8/2018</t>
  </si>
  <si>
    <t xml:space="preserve">Chuyển sổ TDR số 31/26/8/2020</t>
  </si>
  <si>
    <t xml:space="preserve">Đỗ Hải Nam</t>
  </si>
  <si>
    <t xml:space="preserve">Tổ 39, phường Kim Tân, TP Lào Cai</t>
  </si>
  <si>
    <t xml:space="preserve">QĐ số 11/5/2018/STDS ngày 11/5/2018 của TAND TP Lào Cai</t>
  </si>
  <si>
    <t xml:space="preserve">1165/QĐ-CCTHADS ngày 23/5/2018</t>
  </si>
  <si>
    <t xml:space="preserve">Trả nợ cho Bùi Thị Hoa: 550,000</t>
  </si>
  <si>
    <t xml:space="preserve">08/8/2018</t>
  </si>
  <si>
    <t xml:space="preserve">82/QĐ-CCTHADS ngày 07/8/2018</t>
  </si>
  <si>
    <t xml:space="preserve">Lê Thị Hoa</t>
  </si>
  <si>
    <t xml:space="preserve">Tổ 43, phường Pom Hán, TP Lào Cai</t>
  </si>
  <si>
    <t xml:space="preserve">QĐ số 07/5/2018/DSST ngày 08/6/2018 của TAND TP Lào Cai</t>
  </si>
  <si>
    <t xml:space="preserve">1194/QĐ-CCTHADS ngày 25/7/2018</t>
  </si>
  <si>
    <t xml:space="preserve">Án phí DSST: 5,000</t>
  </si>
  <si>
    <t xml:space="preserve">83/QĐ-CCTHADS ngày 15/8/2018</t>
  </si>
  <si>
    <t xml:space="preserve">Chuyển sổ TDR số 41 ngày 09/9/2020 </t>
  </si>
  <si>
    <t xml:space="preserve">1222/QĐ-CCTHADS ngày 25/7/2018</t>
  </si>
  <si>
    <t xml:space="preserve">Trả nợ cho Bùi Thanh Liêm: 100,000</t>
  </si>
  <si>
    <t xml:space="preserve">84/QĐ-CCTHADS ngày 15/8/2018</t>
  </si>
  <si>
    <t xml:space="preserve">Chuyển sổ TDR số 40 ngày 09/9/2020 </t>
  </si>
  <si>
    <t xml:space="preserve">Phạm Văn Huân </t>
  </si>
  <si>
    <t xml:space="preserve">Lô 32, đường Điện Biên, khu tiểu thủ công nghiệp Bắc Duyên Hải, TP Lào Cai</t>
  </si>
  <si>
    <t xml:space="preserve">BA số 09/2018/DSST ngày 29/6/2018 của TAND - TP Lào Cai</t>
  </si>
  <si>
    <t xml:space="preserve">1325/QĐ-CCTHADS ngày 24/8/2018</t>
  </si>
  <si>
    <t xml:space="preserve">Án phí DSST: 82,000</t>
  </si>
  <si>
    <t xml:space="preserve">85/QĐ-CCTHADS ngày 30/8/2018</t>
  </si>
  <si>
    <t xml:space="preserve">Chuyển sổ TDR số 28 ngày 21/8/2020</t>
  </si>
  <si>
    <t xml:space="preserve">1244/QĐ-CCTHADS ngày 10/8/2018</t>
  </si>
  <si>
    <t xml:space="preserve">Tiền nợ cho Phùng Đình Mạnh: 2,500,000</t>
  </si>
  <si>
    <t xml:space="preserve">86/QĐ-CCTHADS ngày 30/8/2018</t>
  </si>
  <si>
    <t xml:space="preserve">Chuyển sổ TDR số 29 ngày 21/8/2020</t>
  </si>
  <si>
    <t xml:space="preserve">Đỗ Mạnh Hùng</t>
  </si>
  <si>
    <t xml:space="preserve">QĐ số 01/2016/ST-DS ngày 21/6/2016 của TAND thành phố Lai Châu</t>
  </si>
  <si>
    <t xml:space="preserve">1003/QĐ-CCTHADS ngày 21/6/2016</t>
  </si>
  <si>
    <t xml:space="preserve">Tiền nợ cho Nguyễn Trung Kiên &amp; Lê Thị Thảo: 380,175</t>
  </si>
  <si>
    <t xml:space="preserve">87/QĐ-CCTHADS ngày 31/8/2018</t>
  </si>
  <si>
    <t xml:space="preserve">Chuyển sổ TDR số 10 ngày 28/4/2020 </t>
  </si>
  <si>
    <t xml:space="preserve">Nguyễn Ngọc Phan</t>
  </si>
  <si>
    <t xml:space="preserve">Tổ 19, phường Pom Hán , TP Lào Cai</t>
  </si>
  <si>
    <t xml:space="preserve">BA số 03/2018/HSST ngày 03/01/2018 của TAND TP Lào Cai</t>
  </si>
  <si>
    <t xml:space="preserve">625/QĐ-CCTHADS ngày 01/3/2018</t>
  </si>
  <si>
    <t xml:space="preserve">Phạt SQNN: 5,000</t>
  </si>
  <si>
    <t xml:space="preserve">88/QĐ-CCTHADS ngày 13/9/2018</t>
  </si>
  <si>
    <t xml:space="preserve"> Yên</t>
  </si>
  <si>
    <t xml:space="preserve">Chuyển sổ TDR số 01 ngày 23/10/2020 </t>
  </si>
  <si>
    <t xml:space="preserve">Bùi Tuấn Anh</t>
  </si>
  <si>
    <t xml:space="preserve">BA số 44/2018/HSST ngày 22/6/2018 của TAND TP Lào Cai</t>
  </si>
  <si>
    <t xml:space="preserve">1317/QĐ-CCTHADS ngày 23/8/2018</t>
  </si>
  <si>
    <t xml:space="preserve">Án phí HSST: 200         Án phí DSST: 300        Truy tru: 1,300</t>
  </si>
  <si>
    <t xml:space="preserve">89/QĐ-CCTHADS ngày 13/9/2018</t>
  </si>
  <si>
    <t xml:space="preserve">Chuyeenr sổ TDR số 48 ngày 25/9/2020</t>
  </si>
  <si>
    <t xml:space="preserve">Công ty TNHHXNK và dịch vụ vận tải Toàn Phát</t>
  </si>
  <si>
    <t xml:space="preserve">SN 120, đường Đặng Văn Ngữ, phường Cốc Lếu, TP Lào Cai</t>
  </si>
  <si>
    <t xml:space="preserve">BA số 46/2017/HSST ngày 29/12/2017 của TAND huyện Cẩm Xuyên, Hà Tĩnh</t>
  </si>
  <si>
    <t xml:space="preserve">1396/QĐ-CCTHADS ngày 06/9/2018</t>
  </si>
  <si>
    <t xml:space="preserve">Tiền bồi thường: 59,307</t>
  </si>
  <si>
    <t xml:space="preserve">18/9/2018</t>
  </si>
  <si>
    <t xml:space="preserve">90/QĐ-CCTHADS ngày 18/9/2018</t>
  </si>
  <si>
    <t xml:space="preserve">Chuyển sổ TDR số TT 03 ngày 10/11/2020</t>
  </si>
  <si>
    <t xml:space="preserve">1315/QĐ-CCTHADS ngày 21/8/2018</t>
  </si>
  <si>
    <t xml:space="preserve">Án phí DSST: 9,365</t>
  </si>
  <si>
    <t xml:space="preserve">91/QĐ-CCTHADS ngày 18/9/2018</t>
  </si>
  <si>
    <t xml:space="preserve">Chuyển sổ TDR số TT 02 ngày 10/11/2020</t>
  </si>
  <si>
    <t xml:space="preserve">Nguyễn Hải Linh</t>
  </si>
  <si>
    <t xml:space="preserve">QĐ 01/2015/QĐSTDS ngày 04/01/2016 của TANDTP Lào Cai</t>
  </si>
  <si>
    <t xml:space="preserve">112/QĐ-CCTHADS ngày 30/10/2018</t>
  </si>
  <si>
    <t xml:space="preserve">Tiền trả cho Nguyễn Thị Tuyết Thanh 445.000</t>
  </si>
  <si>
    <t xml:space="preserve">20/12/2019</t>
  </si>
  <si>
    <t xml:space="preserve">02/QĐ-CCTHADS ngày 30/10/2018</t>
  </si>
  <si>
    <t xml:space="preserve">Chuyển sổ TDR ngày 24/12/2019</t>
  </si>
  <si>
    <t xml:space="preserve">Vũ Đức Tô</t>
  </si>
  <si>
    <t xml:space="preserve">SN 206, đường Nhạc Sơn, Tổ 19c, Phường Duyên Hải, TP. Lào Cai</t>
  </si>
  <si>
    <t xml:space="preserve">BA số: 13/2018/DSST ngày 30/8/2018 của TAND TP. Lào Cai</t>
  </si>
  <si>
    <t xml:space="preserve">163/QĐ-CCTHADS ngày 19/10/2018</t>
  </si>
  <si>
    <t xml:space="preserve">Án phí DSST có giá ngạch: 2,260</t>
  </si>
  <si>
    <t xml:space="preserve">03/QĐ-CCTHADS ngày 28/11/2018</t>
  </si>
  <si>
    <t xml:space="preserve">Chuyển sổ TDR số 10 ngày 04/12/2020</t>
  </si>
  <si>
    <t xml:space="preserve">Ngô Thị Thu</t>
  </si>
  <si>
    <t xml:space="preserve">164/QĐ-CCTHADS ngày 19/10/2018</t>
  </si>
  <si>
    <t xml:space="preserve">Án phí DSST có giá ngạch: 14,310</t>
  </si>
  <si>
    <t xml:space="preserve">04/QĐ-CCTHADS ngày 28/11/2018</t>
  </si>
  <si>
    <t xml:space="preserve">Chuyển sổ TDR số 11 ngày 04/12/2020</t>
  </si>
  <si>
    <t xml:space="preserve">1. Ngô Thị Thu       2. Vũ Đức Tô</t>
  </si>
  <si>
    <t xml:space="preserve">121/QĐ-CCTHADS ngày 12/10/2018</t>
  </si>
  <si>
    <t xml:space="preserve">1. Liên đới trả nợ cho Nguyễn Minh Quang: 90,400                            2.Riêng bà Thu phải trả ông Quang 241.000</t>
  </si>
  <si>
    <t xml:space="preserve">05/QĐ-CCTHADS ngày 28/11/2018</t>
  </si>
  <si>
    <t xml:space="preserve">Chuyển sổ TDR số 09 ngày 04/12/2020</t>
  </si>
  <si>
    <t xml:space="preserve">Công ty TNHHMTV Hoàng Thái</t>
  </si>
  <si>
    <t xml:space="preserve">SN 034, đường Trần Hưng Đạo, P. Bắc Cường, TP. Lào Cai</t>
  </si>
  <si>
    <t xml:space="preserve">BA số: 05/2018/KDTM-ST ngày 15/8/2018</t>
  </si>
  <si>
    <t xml:space="preserve">137/QĐ-CCTHADS ngày 12/10/2018</t>
  </si>
  <si>
    <t xml:space="preserve">Thanh toán cho Công ty TNHHMTV Lương Hà số tiền 112.750</t>
  </si>
  <si>
    <t xml:space="preserve">06/QĐ-CCTHADS ngày 28/11/2018</t>
  </si>
  <si>
    <t xml:space="preserve">Chuyển sổ TDR số 38 ngày 09/9/2020 </t>
  </si>
  <si>
    <t xml:space="preserve">BA số: 12/2018/DSST ngày 31/7/2018</t>
  </si>
  <si>
    <t xml:space="preserve">14/QĐ-CCTHADS ngày 03/10/2018</t>
  </si>
  <si>
    <t xml:space="preserve">Án phí DSST 51.000</t>
  </si>
  <si>
    <t xml:space="preserve">08/QĐ-CCTHADS ngày 28/11/2018</t>
  </si>
  <si>
    <t xml:space="preserve">Chuyển sổ TDR số TT 37 ngày 09/9/2020 </t>
  </si>
  <si>
    <t xml:space="preserve">Lương Ngọc Thủy</t>
  </si>
  <si>
    <t xml:space="preserve">Tổ 16B, phường Duyên Hải, TP.Lào Cai</t>
  </si>
  <si>
    <t xml:space="preserve">BA số 49/HSST ngày 17/3/2013 của TAND H. Bát Xát, T. Lào Cai</t>
  </si>
  <si>
    <t xml:space="preserve">491/QĐ-CCTHA ngày 17/3/2013</t>
  </si>
  <si>
    <t xml:space="preserve">Phạt SQNN: 4.260</t>
  </si>
  <si>
    <t xml:space="preserve">10/QĐ-CCTHADS ngày 07/1/2019</t>
  </si>
  <si>
    <t xml:space="preserve">Trần Tuấn Anh</t>
  </si>
  <si>
    <t xml:space="preserve">Tổ 33, P. Duyên Hải, TP. Lào Cai</t>
  </si>
  <si>
    <t xml:space="preserve">BA số: 83/2018/HSST ngày 28/9/2018</t>
  </si>
  <si>
    <t xml:space="preserve">388/QĐ-CCTHADS ngày 05/12/2018</t>
  </si>
  <si>
    <t xml:space="preserve">Án phí HSST+ DSST: 1700</t>
  </si>
  <si>
    <t xml:space="preserve">13/QĐ-CCTHADS ngày 14/01/2019</t>
  </si>
  <si>
    <t xml:space="preserve">Nguyễn Thế Hà</t>
  </si>
  <si>
    <t xml:space="preserve">Tổ 24a, P. Phố Mới, TP. Lào Cai</t>
  </si>
  <si>
    <t xml:space="preserve">BA số: 11/2018/DSPT ngày 08/8/2018</t>
  </si>
  <si>
    <t xml:space="preserve">1387/QĐ-CCTHADS ngày 05/9/2018</t>
  </si>
  <si>
    <t xml:space="preserve">Án phí DSST: 14.680</t>
  </si>
  <si>
    <t xml:space="preserve">14/QĐ-CCTHADS ngày 22/01/2019</t>
  </si>
  <si>
    <t xml:space="preserve">Nguyễn Thùy Linh</t>
  </si>
  <si>
    <t xml:space="preserve">1388/QĐ-CCTHADS ngày 05/9/2018</t>
  </si>
  <si>
    <t xml:space="preserve">Án phí DSST: 13.980</t>
  </si>
  <si>
    <t xml:space="preserve">15/QĐ-CCTHADS ngày 22/01/2019</t>
  </si>
  <si>
    <t xml:space="preserve">Nguyễn Thế Hà - Nguyễn Thùy Linh</t>
  </si>
  <si>
    <t xml:space="preserve">126/QĐ-CCTHADS ngày 12/10/2018</t>
  </si>
  <si>
    <t xml:space="preserve">Liên đới trả nợ: 599.200</t>
  </si>
  <si>
    <t xml:space="preserve">16/QĐ-CCTHADS ngày 22/01/2019</t>
  </si>
  <si>
    <t xml:space="preserve">Hoàng Thúy Hằng(Hoàng Thị Thúy Hằng)</t>
  </si>
  <si>
    <t xml:space="preserve">SN 052 Hưng Hóa,Tổ 6, P. Duyên Hải, TP. Lào Cai</t>
  </si>
  <si>
    <t xml:space="preserve">QĐ số: 26/2018/DSST ngày 22/10/2018</t>
  </si>
  <si>
    <t xml:space="preserve">232/QĐ-CCTHADS ngày 05/11/2018</t>
  </si>
  <si>
    <t xml:space="preserve">Liên đới trả nợ:288.250</t>
  </si>
  <si>
    <t xml:space="preserve">17/QĐ-CCTHADS ngày 24/01/2019</t>
  </si>
  <si>
    <t xml:space="preserve">Trần Thị Ánh Tuyết Lê Đức Tài</t>
  </si>
  <si>
    <t xml:space="preserve">SN 192 đường Phú Thịnh, P. Bắc Cường, TP. Lào Cai</t>
  </si>
  <si>
    <t xml:space="preserve">QĐ số: 27/2018/DSST ngày 30/10/2018</t>
  </si>
  <si>
    <t xml:space="preserve">319/QĐ-CCTHADS ngày 20/11/2018</t>
  </si>
  <si>
    <t xml:space="preserve">Tiền trả nợ cho Nguyễn Thị Hương và Trịnh Văn Tấn: 10.350.000</t>
  </si>
  <si>
    <t xml:space="preserve">19/QĐ-CCTHADS ngày 22/01/2019</t>
  </si>
  <si>
    <t xml:space="preserve">Bạch Mạnh Cường</t>
  </si>
  <si>
    <t xml:space="preserve">Tổ 55, phường Kim Tân, TP. Lào Cai</t>
  </si>
  <si>
    <t xml:space="preserve">QĐ số: 58/2018/HSST ngày 19/7/2018</t>
  </si>
  <si>
    <t xml:space="preserve">1434/QĐ-CCTHADS ngày 21/9/2018</t>
  </si>
  <si>
    <t xml:space="preserve">Tiền phạt SQNN: 3.700</t>
  </si>
  <si>
    <t xml:space="preserve">20/QĐ-CCTHADS ngày 22/01/2019</t>
  </si>
  <si>
    <t xml:space="preserve">BA số 110/2018/HSST ngày27/11/2018 của TAND TP Lào Cai</t>
  </si>
  <si>
    <t xml:space="preserve">576/QĐ-THA ngày 28/01/2019</t>
  </si>
  <si>
    <t xml:space="preserve">Tiền phạt SQNN: 4.090</t>
  </si>
  <si>
    <t xml:space="preserve">22/QĐ-CCTHA ngày 06/3/2019</t>
  </si>
  <si>
    <t xml:space="preserve">BA số 12/2018/DSST ngày 31/7/2018</t>
  </si>
  <si>
    <t xml:space="preserve">572/QĐ-CCTHADS ngày 25/1/2019</t>
  </si>
  <si>
    <t xml:space="preserve">Thanh toán cho Trương Thanh Hải, Mai Thị Hằng số tiền 1.300.000đ</t>
  </si>
  <si>
    <t xml:space="preserve">27/QĐ-CCTHA ngày 12/3/2019</t>
  </si>
  <si>
    <t xml:space="preserve">Chuyển sổ TDR số 39 ngày 09/9/2020</t>
  </si>
  <si>
    <t xml:space="preserve">Công ty TNHH vận tải Toàn Thắng</t>
  </si>
  <si>
    <t xml:space="preserve">Lô 24, đường Thủ Dầu Một, khu Công nghiệp Bắc Duyên Hải, P. Duyên Hải, TP. Lào Cai</t>
  </si>
  <si>
    <t xml:space="preserve">BA số 02/2017/DSST ngày 01/9/2017</t>
  </si>
  <si>
    <t xml:space="preserve">61/QĐ-CCTHADS ngày 09/10/2017</t>
  </si>
  <si>
    <t xml:space="preserve">Án phí KDTM 130.551</t>
  </si>
  <si>
    <t xml:space="preserve">28/QĐ-CCTHA ngày 25/3/2019</t>
  </si>
  <si>
    <t xml:space="preserve">218/QĐ-CCTHADS ngày 02/11/2017</t>
  </si>
  <si>
    <t xml:space="preserve">Tiền thanh toán nợ: 8.265.664</t>
  </si>
  <si>
    <t xml:space="preserve">29/QĐ-CCTHA ngày 25/3/2019</t>
  </si>
  <si>
    <t xml:space="preserve">Công ty TNHHMTVĐTXD &amp; TM Anh Đức</t>
  </si>
  <si>
    <t xml:space="preserve">Số 060, Đặng Trần Côn, tổ 44, P. Cốc Lếu</t>
  </si>
  <si>
    <t xml:space="preserve">QĐ: 13/2017/DSST ngày 08/8/2017</t>
  </si>
  <si>
    <t xml:space="preserve">707/QĐ-CCTHADS ngày 02/4/2018</t>
  </si>
  <si>
    <t xml:space="preserve">Tiền trả nợ cho Đặng Thị Hiền: 295.000</t>
  </si>
  <si>
    <t xml:space="preserve">30/QĐ-CCTHA ngày 26/3/2019</t>
  </si>
  <si>
    <t xml:space="preserve">Chuyển sổ TDR số TT 43 ngày 09/9/2020</t>
  </si>
  <si>
    <t xml:space="preserve">QĐ: 07/2017/DSST ngày25/12/2017</t>
  </si>
  <si>
    <t xml:space="preserve">428/QĐ-CCTHADS ngày 05/1/2018</t>
  </si>
  <si>
    <t xml:space="preserve">Án phí KDTMST 18.491</t>
  </si>
  <si>
    <t xml:space="preserve">08/9/0202</t>
  </si>
  <si>
    <t xml:space="preserve">31/QĐ-CCTHA ngày 26/3/2019</t>
  </si>
  <si>
    <t xml:space="preserve">Chuyển sổ TDR số TT 42 ngày 09/9/2020</t>
  </si>
  <si>
    <t xml:space="preserve">Dương Hoàng Việt</t>
  </si>
  <si>
    <t xml:space="preserve">Tổ 17, phường Kim Tân, TP Lào Cai</t>
  </si>
  <si>
    <t xml:space="preserve">QĐ: 21/2018/ST-DS ngày 4/9/2018</t>
  </si>
  <si>
    <t xml:space="preserve">29/QĐ-CCTHADS ngày 03/10/2018</t>
  </si>
  <si>
    <t xml:space="preserve">Án phí DSST: 18.950</t>
  </si>
  <si>
    <t xml:space="preserve">32/QĐ-CCTHA ngày 26/3/2019</t>
  </si>
  <si>
    <t xml:space="preserve">Phan Thị Hoa</t>
  </si>
  <si>
    <t xml:space="preserve">SN 147, Tôn Thất Thuyết, tổ 17, P. Phố Mới, PT. Lào Cai</t>
  </si>
  <si>
    <t xml:space="preserve">BA 26/2018/DSST ngày 16/11/2018</t>
  </si>
  <si>
    <t xml:space="preserve">521/QĐ-CCTHADS ngày 11/1/2019</t>
  </si>
  <si>
    <t xml:space="preserve">Án phí DSST: 12.485</t>
  </si>
  <si>
    <t xml:space="preserve">33/QĐ-CCTHA ngày 08/4/2019</t>
  </si>
  <si>
    <t xml:space="preserve">Lê Văn Sinh - Phan Thị Hoa</t>
  </si>
  <si>
    <t xml:space="preserve">553/QĐ-CCTHADS ngày 17/1/2019</t>
  </si>
  <si>
    <t xml:space="preserve">Tiền liên đới trả nợ cho Vũ Quyết Tiến số tiền 524.250</t>
  </si>
  <si>
    <t xml:space="preserve">34/QĐ-CCTHA ngày 08/4/2019</t>
  </si>
  <si>
    <t xml:space="preserve">Lê Văn Sinh </t>
  </si>
  <si>
    <t xml:space="preserve">35/QĐ-CCTHA ngày 08/4/2019</t>
  </si>
  <si>
    <t xml:space="preserve">Tạ Thị Hồng Nhung</t>
  </si>
  <si>
    <t xml:space="preserve">BA 21/2018/DSST ngày 08/10/2018 TAND TP. Lào Cai</t>
  </si>
  <si>
    <t xml:space="preserve">573/QĐ-CCTHADS ngày 25/1/2019</t>
  </si>
  <si>
    <t xml:space="preserve">Tiền trả nợ cho Đỗ Thị Lan Oanh: 718.800</t>
  </si>
  <si>
    <t xml:space="preserve">39/QĐ-CCTHA ngày 03/5/2019</t>
  </si>
  <si>
    <t xml:space="preserve">Bùi Thị Kim Thanh</t>
  </si>
  <si>
    <t xml:space="preserve">Tổ 33, phường Pom Hán, TP Lào Cai</t>
  </si>
  <si>
    <t xml:space="preserve">BA 93/2018/DSST ngày 24/10/2018 TAND TP. Lào Cai</t>
  </si>
  <si>
    <t xml:space="preserve">869/QĐ-CCTHADS ngày 19/3/2019</t>
  </si>
  <si>
    <t xml:space="preserve">Án phí HSST 200                         Phạt SQNN 15.000</t>
  </si>
  <si>
    <t xml:space="preserve">40/QĐ-CCTHA ngày 23/5/2019</t>
  </si>
  <si>
    <t xml:space="preserve">Vũ Thị Đỏ - Nguyễn Văn Toại</t>
  </si>
  <si>
    <t xml:space="preserve">SN 024, đg Lạc Sơn, tổ 6, phường Bắc Cường, TP. Lào Cai</t>
  </si>
  <si>
    <t xml:space="preserve">QĐ: 08/2018/ST-DS ngày 22/11/2018 của TAND huyện Văn Chấn, tỉnh Yên Bái</t>
  </si>
  <si>
    <t xml:space="preserve">1098/QĐ-CCTHADS ngày07/5/2019</t>
  </si>
  <si>
    <t xml:space="preserve">Tiền trả nợ cho Phạm Thị Hoa và Lê Thế Quân 25.000 và lãi suất</t>
  </si>
  <si>
    <t xml:space="preserve">41/QĐ-CCTHA ngày 31/5/2019</t>
  </si>
  <si>
    <t xml:space="preserve">Vũ Thị Đỏ </t>
  </si>
  <si>
    <t xml:space="preserve">QĐ: 10/2018/ST-DS ngày 23/11/2018 của TAND huyện Văn Chấn, tỉnh Yên Bái</t>
  </si>
  <si>
    <t xml:space="preserve">1091/QĐ-CCTHADS ngày07/5/2019</t>
  </si>
  <si>
    <t xml:space="preserve">Tiền trả nợ cho Phạm Thị Tuyến 60.000 và lãi suất</t>
  </si>
  <si>
    <t xml:space="preserve">43/QĐ-CCTHA ngày 31/5/2019</t>
  </si>
  <si>
    <t xml:space="preserve">QĐ: 11/2018/ST-DS ngày 23/11/2018 của TAND huyện Văn Chấn, tỉnh Yên Bái</t>
  </si>
  <si>
    <t xml:space="preserve">1100/QĐ-CCTHADS ngày07/5/2019</t>
  </si>
  <si>
    <t xml:space="preserve">Tiền trả nợ cho Đỗ Hữu Nguyễn- Lò Thị Kim Kiều 40.000 và lãi suất</t>
  </si>
  <si>
    <t xml:space="preserve">44/QĐ-CCTHA ngày 31/5/2019</t>
  </si>
  <si>
    <t xml:space="preserve">QĐ: 12/2018/ST-DS ngày 23/11/2018 của TAND huyện Văn Chấn, tỉnh Yên Bái</t>
  </si>
  <si>
    <t xml:space="preserve">1092/QĐ-CCTHADS ngày07/5/2019</t>
  </si>
  <si>
    <t xml:space="preserve">Án phí DSST 10.000</t>
  </si>
  <si>
    <t xml:space="preserve">45/QĐ-CCTHA ngày 31/5/2019</t>
  </si>
  <si>
    <t xml:space="preserve">Tiền trả nợ cho Trần Thị Thanh Tâm-Hoàng Văn Tình 400.000 và lãi suất</t>
  </si>
  <si>
    <t xml:space="preserve">46/QĐ-CCTHA ngày 31/5/2019</t>
  </si>
  <si>
    <t xml:space="preserve">QĐ: 05/2018/ST-DS ngày 22/11/2018 của TAND huyện Văn Chấn, tỉnh Yên Bái</t>
  </si>
  <si>
    <t xml:space="preserve">1099/QĐ-CCTHADS ngày07/5/2019</t>
  </si>
  <si>
    <t xml:space="preserve">Tiền trả nợ cho Ngô Văn Khảm-Lò Thị Nga 45.000 và lãi suất</t>
  </si>
  <si>
    <t xml:space="preserve">47/QĐ-CCTHA ngày 31/5/2019</t>
  </si>
  <si>
    <t xml:space="preserve">QĐ: 06/2018/ST-DS ngày 22/11/2018 của TAND huyện Văn Chấn, tỉnh Yên Bái</t>
  </si>
  <si>
    <t xml:space="preserve">1093/QĐ-CCTHADS ngày07/5/2019</t>
  </si>
  <si>
    <t xml:space="preserve">Tiền trả nợ cho Phạm Thị Phượng 90.000 và lãi suất</t>
  </si>
  <si>
    <t xml:space="preserve">48/QĐ-CCTHA ngày 31/5/2019</t>
  </si>
  <si>
    <t xml:space="preserve">1096/QĐ-CCTHADS ngày07/5/2019</t>
  </si>
  <si>
    <t xml:space="preserve">Án phí DSST 2.250</t>
  </si>
  <si>
    <t xml:space="preserve">49/QĐ-CCTHA ngày 31/5/2019</t>
  </si>
  <si>
    <t xml:space="preserve">QĐ: 07/2018/ST-DS ngày 22/11/2018 của TAND huyện Văn Chấn, tỉnh Yên Bái</t>
  </si>
  <si>
    <t xml:space="preserve">1090/QĐ-CCTHADS ngày07/5/2019</t>
  </si>
  <si>
    <t xml:space="preserve">Án phí DSST 4.500</t>
  </si>
  <si>
    <t xml:space="preserve">50/QĐ-CCTHA ngày 31/5/2019</t>
  </si>
  <si>
    <t xml:space="preserve">1102/QĐ-CCTHADS ngày07/5/2019</t>
  </si>
  <si>
    <t xml:space="preserve">Tiền trả nợ cho Dương Thị Cậy-Lê Văn Chạ 180.000 và lãi suất</t>
  </si>
  <si>
    <t xml:space="preserve">51/QĐ-CCTHA ngày 31/5/2019</t>
  </si>
  <si>
    <t xml:space="preserve">QĐ: 09/2018/ST-DS ngày 23/11/2018 của TAND huyện Văn Chấn, tỉnh Yên Bái</t>
  </si>
  <si>
    <t xml:space="preserve">1094/QĐ-CCTHADS ngày07/5/2019</t>
  </si>
  <si>
    <t xml:space="preserve">Án phí DSST 7.500</t>
  </si>
  <si>
    <t xml:space="preserve">52/QĐ-CCTHA ngày 31/5/2019</t>
  </si>
  <si>
    <t xml:space="preserve">1101/QĐ-CCTHADS ngày07/5/2019</t>
  </si>
  <si>
    <t xml:space="preserve">Tiền trả nợ cho Phạm Văn Thắng-Trần Thị Hằng 300.000 và lãi suất</t>
  </si>
  <si>
    <t xml:space="preserve">53/QĐ-CCTHA ngày 31/5/2019</t>
  </si>
  <si>
    <t xml:space="preserve">Bùi Đức Thọ</t>
  </si>
  <si>
    <t xml:space="preserve">Tổ 16, phường Cốc Lếu, TP Lào Cai</t>
  </si>
  <si>
    <t xml:space="preserve">BA: 09/2019/DSST ngày 02/5/2019 của TAND TP. Lào Cai</t>
  </si>
  <si>
    <t xml:space="preserve">1227/QĐ-CCTHADS ngày 11/6/2019</t>
  </si>
  <si>
    <t xml:space="preserve">Án phí DSST 12.500</t>
  </si>
  <si>
    <t xml:space="preserve">54/QĐ-CCTHA ngày 26/6/2019</t>
  </si>
  <si>
    <t xml:space="preserve">Mai Thị Hương</t>
  </si>
  <si>
    <t xml:space="preserve">1228/QĐ-CCTHADS ngày 11/6/2019</t>
  </si>
  <si>
    <t xml:space="preserve">55/QĐ-CCTHA ngày 26/6/2019</t>
  </si>
  <si>
    <t xml:space="preserve">Mai Thị Hương                     Bùi Đức Thọ</t>
  </si>
  <si>
    <t xml:space="preserve">1257/QĐ-CCTHADS ngày 24/6/2019</t>
  </si>
  <si>
    <t xml:space="preserve">Tiền liên đới trả nợ cho Hoàng Hai Long và Nguyễn Thị Thúy  số tiền 500.000</t>
  </si>
  <si>
    <t xml:space="preserve">56/QĐ-CCTHA ngày 11/7/2019</t>
  </si>
  <si>
    <t xml:space="preserve">SN 110, Hàm Nghi, P. Kim Tân, TP. Lào Cai</t>
  </si>
  <si>
    <t xml:space="preserve">BA: 05/2018/KDTM-ST ngày 15/8/2018 của TAND TP. Lào Cai</t>
  </si>
  <si>
    <t xml:space="preserve">136/QĐ-CCTHADS ngày 12/10/2018</t>
  </si>
  <si>
    <t xml:space="preserve">Án phí KDTM 2.637</t>
  </si>
  <si>
    <t xml:space="preserve">57/QĐ-CCTHA ngày 22/7/2019</t>
  </si>
  <si>
    <t xml:space="preserve">Nguyễn Phú Sơn</t>
  </si>
  <si>
    <t xml:space="preserve">BA: 04/2018/DS-ST ngày 22/3/2019 của TAND TP. Lào Cai</t>
  </si>
  <si>
    <t xml:space="preserve">1124/QĐ-CCTHADS ngày 09/5/2019</t>
  </si>
  <si>
    <t xml:space="preserve">Án phí DSST 58,188</t>
  </si>
  <si>
    <t xml:space="preserve">58/QĐ-CCTHA ngày 09/8/2019</t>
  </si>
  <si>
    <t xml:space="preserve">Nguyễn Mạnh Cường</t>
  </si>
  <si>
    <t xml:space="preserve">Tổ 5 (nay là tổ 6), P. Duyên Hải, TP. Lào Cai</t>
  </si>
  <si>
    <t xml:space="preserve">BA: 38/2019/HSST ngày 20/5/2019 của TAND TP. Lào Cai</t>
  </si>
  <si>
    <t xml:space="preserve">1354/QĐ-CCTHADS ngày 22/7/2019</t>
  </si>
  <si>
    <t xml:space="preserve">Truy thu SQNN: 4.850</t>
  </si>
  <si>
    <t xml:space="preserve">59/QĐ-CCTHA ngày 09/8/2019</t>
  </si>
  <si>
    <t xml:space="preserve">Công ty TNHH Dược -VTYT Thúy Linh </t>
  </si>
  <si>
    <t xml:space="preserve">Đường D1, tổ 21, P. Bắc Cường, TP. Lào Cai</t>
  </si>
  <si>
    <t xml:space="preserve">BA: 14/2019/HSST ngày 29/5/2019 của TAND TP. Lào Cai</t>
  </si>
  <si>
    <t xml:space="preserve">1306/QĐ-CCTHADS ngày 12/7/2019</t>
  </si>
  <si>
    <t xml:space="preserve">Tiền trả nợ cho ông Bùi Văn Vược số tiền 6.985.000</t>
  </si>
  <si>
    <t xml:space="preserve">60/QĐ-CCTHA ngày 09/8/2019</t>
  </si>
  <si>
    <t xml:space="preserve">1318/QĐ-CCTHADS ngày 16/7/2019</t>
  </si>
  <si>
    <t xml:space="preserve">Án phí DSST 114.985</t>
  </si>
  <si>
    <t xml:space="preserve">61/QĐ-CCTHA ngày 09/8/2019</t>
  </si>
  <si>
    <t xml:space="preserve">Công ty TNHH TM Tiến Minh Lào Cai</t>
  </si>
  <si>
    <t xml:space="preserve">SN 026, Lê Quý Đôn, P. Cốc Lếu TP. Lào Cai</t>
  </si>
  <si>
    <t xml:space="preserve">QĐ; 11/2018/KDTM ngày 14/12/2018 của TAND TP. Lào Cai</t>
  </si>
  <si>
    <t xml:space="preserve">433/QĐ-CCTHADS ngày 25/12/2018</t>
  </si>
  <si>
    <t xml:space="preserve">Tiền trả nợ cho Công ty TNHHMTV xăng dầu Lào Cai 249,050 và lãi suất</t>
  </si>
  <si>
    <t xml:space="preserve">62/QĐ-CCTHA ngày20/8/2019</t>
  </si>
  <si>
    <t xml:space="preserve">Chuyển sổ TDR số 30/2.8.2020</t>
  </si>
  <si>
    <t xml:space="preserve">Nguyễn Mạnh Hà          Phạm Thị Thanh Bình</t>
  </si>
  <si>
    <t xml:space="preserve">SN 058, Lê Đại Hành, tổ 51, P. Kim Tân</t>
  </si>
  <si>
    <t xml:space="preserve">BA; 11/2018/KDTM ngày 31/7/2018 của TAND TP. Lào Cai</t>
  </si>
  <si>
    <t xml:space="preserve">99/QĐ-CCTHADS ngày 05/10/2018</t>
  </si>
  <si>
    <t xml:space="preserve">Tiền liên đới trả nợ cho Nguyễn Văn Thắng 770.000 và lãi suất</t>
  </si>
  <si>
    <t xml:space="preserve">63/QĐ-CCTHA ngày20/8/2019</t>
  </si>
  <si>
    <t xml:space="preserve">Q. Phương</t>
  </si>
  <si>
    <t xml:space="preserve">Phạm Thị Thanh Bình </t>
  </si>
  <si>
    <t xml:space="preserve">59/QĐ-CCTHADS ngày 03/10/2018</t>
  </si>
  <si>
    <t xml:space="preserve">Án phí DSST 17.400</t>
  </si>
  <si>
    <t xml:space="preserve">64/QĐ-CCTHA ngày20/8/2019</t>
  </si>
  <si>
    <t xml:space="preserve">Nguyễn Mạnh Hà</t>
  </si>
  <si>
    <t xml:space="preserve">60/QĐ-CCTHADS ngày 03/10/2018</t>
  </si>
  <si>
    <t xml:space="preserve">65/QĐ-CCTHA ngày20/8/2019</t>
  </si>
  <si>
    <t xml:space="preserve">QĐ: 05/2018/QĐ-PT ngày 10/12/2018 của TAND T. Lào Cai</t>
  </si>
  <si>
    <t xml:space="preserve">549/QĐ-CCTHADS ngày 11/1/2019</t>
  </si>
  <si>
    <t xml:space="preserve">Án phí DSST 36.000</t>
  </si>
  <si>
    <t xml:space="preserve">66/QĐ-CCTHA ngày20/8/2019</t>
  </si>
  <si>
    <t xml:space="preserve">551/QĐ-CCTHADS ngày 11/1/2019</t>
  </si>
  <si>
    <t xml:space="preserve">67/QĐ-CCTHA ngày20/8/2019</t>
  </si>
  <si>
    <t xml:space="preserve">420/QĐ-CCTHADS ngày 11/1/2019</t>
  </si>
  <si>
    <t xml:space="preserve">Tiền liên đới trả nợ cho Vũ Văn Đoan 2.000.000</t>
  </si>
  <si>
    <t xml:space="preserve">68/QĐ-CCTHA ngày20/8/2019</t>
  </si>
  <si>
    <t xml:space="preserve">Nguyễn Đình Huỳnh</t>
  </si>
  <si>
    <t xml:space="preserve">SN 298,Nhạc Sơn, tổ 29, P. Kim Tân</t>
  </si>
  <si>
    <t xml:space="preserve">QĐ: 04/2019/ST-DS ngày 29/01/2019 của TAND T. Lào Cai</t>
  </si>
  <si>
    <t xml:space="preserve">802/QĐ-CCTHADS ngày 04/3/2019</t>
  </si>
  <si>
    <t xml:space="preserve">Tiền trả nợ cho Cao Thị Thủy 1.100.000</t>
  </si>
  <si>
    <t xml:space="preserve">70/QĐ-CCTHA ngày28/8/2019</t>
  </si>
  <si>
    <t xml:space="preserve">SN 315, tổ 18, P. Duyên Hải</t>
  </si>
  <si>
    <t xml:space="preserve">QĐ: 29/2018/ST-DS ngày 25/02/2019 của TAND T. Lào Cai</t>
  </si>
  <si>
    <t xml:space="preserve">749/QĐ-CCTHADS ngày 25/2/2019</t>
  </si>
  <si>
    <t xml:space="preserve">Tiền thanh toán cho Hoàng Thị Thu 400.000</t>
  </si>
  <si>
    <t xml:space="preserve">71/QĐ-CCTHA ngày28/8/2019</t>
  </si>
  <si>
    <t xml:space="preserve">Trần Kim Long</t>
  </si>
  <si>
    <t xml:space="preserve">Tổ 42, P Cốc Lếu, TP. Lào Cai</t>
  </si>
  <si>
    <t xml:space="preserve">QĐ 12/2015/QĐDS-ST ngày 17/8/2015</t>
  </si>
  <si>
    <t xml:space="preserve">1514/QĐ-CCTHADS ngày 103/9/2019</t>
  </si>
  <si>
    <t xml:space="preserve"> - Án phí DSST: 8.250</t>
  </si>
  <si>
    <t xml:space="preserve">73/QĐ-CCTHA ngày 18/9/2019</t>
  </si>
  <si>
    <t xml:space="preserve">Công ty TNHHMTVDĐTXD&amp;TM Anh Đức</t>
  </si>
  <si>
    <t xml:space="preserve">74/QĐ-CCTHADS ngày 25/9/2019</t>
  </si>
  <si>
    <t xml:space="preserve">Tiền trả nợ cho CTy TNHHCao Hà 832,735 và lãi suất chậm thi hành</t>
  </si>
  <si>
    <t xml:space="preserve">74/QĐ-CCTHA ngày 25/9/2019</t>
  </si>
  <si>
    <t xml:space="preserve">Công ty TNHHXNKTM và vận tải Toàn Phát</t>
  </si>
  <si>
    <t xml:space="preserve">SN 021, Đoàn Thị Điểm, tổ 41, P Cốc Lếu, TP. Lào Cai</t>
  </si>
  <si>
    <t xml:space="preserve">QĐ 05/2017/KDTM-ST ngày 11/10/2017</t>
  </si>
  <si>
    <t xml:space="preserve">292/QĐ-CCTHADS ngày 24/11/2017</t>
  </si>
  <si>
    <t xml:space="preserve">Tiền trả nợ cho Ngân hàng NN&amp;PTNT Việt Nam 8.774.423đ</t>
  </si>
  <si>
    <t xml:space="preserve">02/QĐ-CCTHA ngày 30/10/2019</t>
  </si>
  <si>
    <t xml:space="preserve">Hoàng Văn Thái</t>
  </si>
  <si>
    <t xml:space="preserve">Thôn Cáng 1, xã Hợp Thành, TP. Lào Cai</t>
  </si>
  <si>
    <t xml:space="preserve">BA: 11/2014/HSST ngày 20/11/2014 của Tòa án nhân dân H. Bắc Hà, Lào Cai</t>
  </si>
  <si>
    <t xml:space="preserve">117/QĐ-CCTHADS ngày 24/10/2019</t>
  </si>
  <si>
    <t xml:space="preserve">Tiền bồi thường cho Phàn Văn Mẹc: 7.861</t>
  </si>
  <si>
    <t xml:space="preserve">03/QĐ-CCTHA ngày 08/11/2019</t>
  </si>
  <si>
    <t xml:space="preserve">Trần Thái Tùng</t>
  </si>
  <si>
    <t xml:space="preserve">BA 22/2019/DSST ngày 26/9/2019của TANDTP. Lào Cai</t>
  </si>
  <si>
    <t xml:space="preserve">171/QĐ-CCTHADS ngày 07/11/2019</t>
  </si>
  <si>
    <t xml:space="preserve">Án phí DSST: 6.358</t>
  </si>
  <si>
    <t xml:space="preserve">04/QĐ-CCTHA ngày 20/11/2019</t>
  </si>
  <si>
    <t xml:space="preserve">261/QĐ-CCTHADS ngày 19/11/2019</t>
  </si>
  <si>
    <t xml:space="preserve">Tiền thanh toán nợ theo HĐTD cho NHTMCP Sài Gòn Thương Tín 127.171</t>
  </si>
  <si>
    <t xml:space="preserve">05/QĐ-CCTHA ngày 09/12/2019</t>
  </si>
  <si>
    <t xml:space="preserve">Công ty CP Nguyễn Phan</t>
  </si>
  <si>
    <t xml:space="preserve">SN 62A, Trần Đăng Ninh, P. Cốc Lếu</t>
  </si>
  <si>
    <t xml:space="preserve">BA 04/2018/KDTM-PT ngày 09/11/2018 của TAND TP. Lào Cai</t>
  </si>
  <si>
    <t xml:space="preserve">490/QĐ-DSST ngày 03/1/2019</t>
  </si>
  <si>
    <t xml:space="preserve">Án phí KDTM và án phí do phải thực hiện nghĩa vụ trả TS 5.700</t>
  </si>
  <si>
    <t xml:space="preserve">06/QĐ-CCTHA ngày 10/12/2019</t>
  </si>
  <si>
    <t xml:space="preserve">Lê Thái Duy</t>
  </si>
  <si>
    <t xml:space="preserve">Tổ 26, P. Kim Tân, TP. Lào Cai</t>
  </si>
  <si>
    <t xml:space="preserve">BA 308/2019/HSPT ngày 23,24/5/2019 cuat TAND cấp cao tại Hà Nội</t>
  </si>
  <si>
    <t xml:space="preserve">118/QĐ-THA ngày 24/10/2019</t>
  </si>
  <si>
    <t xml:space="preserve">Tiền truy thu: 20.000</t>
  </si>
  <si>
    <t xml:space="preserve">07/QĐ-CCTHA ngày 10/12/2019</t>
  </si>
  <si>
    <t xml:space="preserve">Đinh Thị Hà                        Lưu Quốc Thịnh</t>
  </si>
  <si>
    <t xml:space="preserve">SN 78, Lý Công Uẩn, tổ 43, P. Kim Tân</t>
  </si>
  <si>
    <t xml:space="preserve">QĐ 18/2019/DSST 08/11/2019 của TAND TP. Lào Cai</t>
  </si>
  <si>
    <t xml:space="preserve">209/QĐ-CCTHADS ngày 12/11/2019</t>
  </si>
  <si>
    <t xml:space="preserve">Liên đới thanh toán cho Phùng Thị Oanh 2.004.990</t>
  </si>
  <si>
    <t xml:space="preserve">09/QĐ-CCTHA ngày 14/01/2020</t>
  </si>
  <si>
    <t xml:space="preserve">Đinh Thị Hà                      </t>
  </si>
  <si>
    <t xml:space="preserve">248/QĐ-CCTHADS ngày 19/11/2019</t>
  </si>
  <si>
    <t xml:space="preserve">Án phí DSST 18.024</t>
  </si>
  <si>
    <t xml:space="preserve">10/QĐ-CCTHA ngày 14/01/2020</t>
  </si>
  <si>
    <t xml:space="preserve">Lưu Quốc Thịnh</t>
  </si>
  <si>
    <t xml:space="preserve">11/QĐ-CCTHA ngày 14/01/2020</t>
  </si>
  <si>
    <t xml:space="preserve">Lương Xuân Việt</t>
  </si>
  <si>
    <t xml:space="preserve">Tổ 38, phường Pom Hán, TP. Lào Cai</t>
  </si>
  <si>
    <t xml:space="preserve">BA 38/2019/HSST ngày 19/11/2019 của TAND H. Bảo Thắng</t>
  </si>
  <si>
    <t xml:space="preserve">404/QĐ-CCTHADS ngày 07/01/2020</t>
  </si>
  <si>
    <t xml:space="preserve">Tiền nộp vào NSNN 17.000</t>
  </si>
  <si>
    <t xml:space="preserve">13/QĐ-CCTHA ngày 18/02/2020</t>
  </si>
  <si>
    <t xml:space="preserve">Tổ 10, phường Nam Cường, TP. Lào Cai</t>
  </si>
  <si>
    <t xml:space="preserve">BA 96/2019/DSST ngày 15/11/2019của TANDTP. Lào Cai</t>
  </si>
  <si>
    <t xml:space="preserve">431/QĐ-CCTHADS ngày 10/01/2020</t>
  </si>
  <si>
    <t xml:space="preserve">Tiền nộp vào NSNN 2,500</t>
  </si>
  <si>
    <t xml:space="preserve">14/QĐ-CCTHA ngày 18/02/2020</t>
  </si>
  <si>
    <t xml:space="preserve">Lê Tuấn Tú</t>
  </si>
  <si>
    <t xml:space="preserve">Tổ 5, phường Pom Hán, TP. Lào Cai</t>
  </si>
  <si>
    <t xml:space="preserve">BA 38/2019/HSST ngày 19/11/2019 của TAND TP. Lào Cai</t>
  </si>
  <si>
    <t xml:space="preserve">405/QĐ-CCTHADS ngày 07/01/2020</t>
  </si>
  <si>
    <t xml:space="preserve">Tiền nộp vào NSNN 10.000</t>
  </si>
  <si>
    <t xml:space="preserve">16/QĐ-CCTHA ngày 19/02/2020</t>
  </si>
  <si>
    <t xml:space="preserve">Nguyễn Thị Ánh Nguyệt</t>
  </si>
  <si>
    <t xml:space="preserve">BA 87/2019/HSST ngày 30/10/2019 của TAND TP. Lào Cai</t>
  </si>
  <si>
    <t xml:space="preserve">340/QĐ-CCTHADS ngày 11/12/2019</t>
  </si>
  <si>
    <t xml:space="preserve">Tiền nộp vào NSNN 4.400</t>
  </si>
  <si>
    <t xml:space="preserve">18/QĐ-CCTHA ngày 19/02/2020</t>
  </si>
  <si>
    <t xml:space="preserve">Phạm Hải Nam</t>
  </si>
  <si>
    <t xml:space="preserve">Tổ 3, phường Thống Nhất, TP. Lào Cai</t>
  </si>
  <si>
    <t xml:space="preserve">BA96/2019/HSST ngày 15/11/2019 của TAND TP. Lào Cai</t>
  </si>
  <si>
    <t xml:space="preserve">441/QĐ-CCTHADS ngày 10/01/2020</t>
  </si>
  <si>
    <t xml:space="preserve">Tiền nộp vào NSNN 5.000</t>
  </si>
  <si>
    <t xml:space="preserve">20/QĐ-CCTHA ngày 24/02/2020</t>
  </si>
  <si>
    <t xml:space="preserve">Công ty TNHHMTV ĐT&amp;XD Thanh Dương</t>
  </si>
  <si>
    <t xml:space="preserve">Số 33, Hoàng Lan, Khu đô thị Bitexco, P Bắc Cường, TP. Lào Cai</t>
  </si>
  <si>
    <t xml:space="preserve">QĐ 03/2019/DSST 03/7/2019 của TAND TP. Lào Cai</t>
  </si>
  <si>
    <t xml:space="preserve">1440/QĐ-CCTHADS ngày 19/8/2019</t>
  </si>
  <si>
    <t xml:space="preserve">Tiền trả nợ cho Cty TNHHTM Lương Hà 100.775</t>
  </si>
  <si>
    <t xml:space="preserve">21/QĐ-CCTHA ngày03/3/2020</t>
  </si>
  <si>
    <t xml:space="preserve">Phạm Mạnh Hùng</t>
  </si>
  <si>
    <t xml:space="preserve">Tổ 18, phường Bình Minh, TP. Lào Cai</t>
  </si>
  <si>
    <t xml:space="preserve">QĐ 44/2018/HNGĐ-ST 03/4/2018 của TAND TP. Lào Cai</t>
  </si>
  <si>
    <t xml:space="preserve">360/QĐ-CCTHADS ngày 23/12/2019</t>
  </si>
  <si>
    <t xml:space="preserve">TiềnCDNC cho Đoang Minh Quyền 85.000</t>
  </si>
  <si>
    <t xml:space="preserve">22/QĐ-CCTHA ngày03/3/2020</t>
  </si>
  <si>
    <t xml:space="preserve">Tổ 10, phường Duyên Hải, TP. Lào Cai</t>
  </si>
  <si>
    <t xml:space="preserve">QĐ 16/2016/DSST 09/11/2016 của TAND TP. Lào Cai</t>
  </si>
  <si>
    <t xml:space="preserve">1054/QĐ-CCTHADS ngày 03/5/2019</t>
  </si>
  <si>
    <t xml:space="preserve">Tiền trả nợ cho Lê Thị Quỳnh Trang 156.000</t>
  </si>
  <si>
    <t xml:space="preserve">23/QĐ-CCTHA ngày 06/3/2020</t>
  </si>
  <si>
    <t xml:space="preserve">Công ty TNHH Nhẫn Hồng Ngọc Việt</t>
  </si>
  <si>
    <t xml:space="preserve">SN 054, Nguyễn Huệ, P. Lào Cai, TP. Lào Cai</t>
  </si>
  <si>
    <t xml:space="preserve">BA 06/2019/KDTM ngày 30/7/2019 của TANDTP. Lào Cai</t>
  </si>
  <si>
    <t xml:space="preserve">52/QĐ-CCTHADS ngày 07/10/2019</t>
  </si>
  <si>
    <t xml:space="preserve">Thanh toán nợ cho CT xăng dầu Lào Cai 212.120 và lãi suất</t>
  </si>
  <si>
    <t xml:space="preserve">24/QĐ-CCTHA ngày 09/3/2020</t>
  </si>
  <si>
    <t xml:space="preserve">Trần Ngọc Sơn</t>
  </si>
  <si>
    <t xml:space="preserve">Thôn 4, xã Đồng Tuyển, TP. Lào Cai</t>
  </si>
  <si>
    <t xml:space="preserve">BA 115/2019/HSST ngày 28/11/2019 của TAND TP. Lào Cai</t>
  </si>
  <si>
    <t xml:space="preserve">512/QĐ-CCTHADS ngày 10/01/2020</t>
  </si>
  <si>
    <t xml:space="preserve">Tiền án phí HSST 841.300</t>
  </si>
  <si>
    <t xml:space="preserve">25/QĐ-CCTHA ngày 11/3/2020</t>
  </si>
  <si>
    <t xml:space="preserve">BA 88/2011/HSST ngày 23/8/2011 của TANDTP. Lào Cai</t>
  </si>
  <si>
    <t xml:space="preserve">52/QĐ-CCTHADS ngày 12/10/2011</t>
  </si>
  <si>
    <t xml:space="preserve">Phạt 4.000</t>
  </si>
  <si>
    <t xml:space="preserve">27/QĐ-CCTHA ngày 20/3/2020</t>
  </si>
  <si>
    <t xml:space="preserve">Công ty cổ phần TM &amp; ĐTXD Hải Anh</t>
  </si>
  <si>
    <t xml:space="preserve">SN 053, Phạm Văn Xảo, thôn Sơn Mãn, xã Vạn Hòa, TP. Lào Cai</t>
  </si>
  <si>
    <t xml:space="preserve">BA 02/2019/KDTMST ngày 08/4/2019 của TANDTP. Lào Cai</t>
  </si>
  <si>
    <t xml:space="preserve">1239/QĐ-CCTHADS ngày 17/6/2019</t>
  </si>
  <si>
    <t xml:space="preserve">Tiềnán phí KDTMST 3.000</t>
  </si>
  <si>
    <t xml:space="preserve">28/QĐ-CCTHA ngày 24/3/2020</t>
  </si>
  <si>
    <t xml:space="preserve">Tiền thanh toán trả cho Công ty TNHH Lương Hà 59.856</t>
  </si>
  <si>
    <t xml:space="preserve">29/QĐ-CCTHA ngày 24/3/2020</t>
  </si>
  <si>
    <t xml:space="preserve">Nguyễn Thị Thu Hương</t>
  </si>
  <si>
    <t xml:space="preserve">Tổ 21, phường Kim Tân, TP. Lào Cai</t>
  </si>
  <si>
    <t xml:space="preserve">QĐ 12/2019/STDS ngày 13/9/2019 của TANDTP Lào Cai</t>
  </si>
  <si>
    <t xml:space="preserve">51/QĐ-CCTHADS ngày 07/10/2019</t>
  </si>
  <si>
    <t xml:space="preserve">Tiền trả nợ cho Nguyễn Mạnh Cân và Trần Lan Anh 485.200 và lãi suất</t>
  </si>
  <si>
    <t xml:space="preserve">30/QĐ-CCTHA ngày 30/3/2020</t>
  </si>
  <si>
    <t xml:space="preserve">Ninh Thị Thu</t>
  </si>
  <si>
    <t xml:space="preserve">SN 035, Nguyễn Bỉnh Khiêm, P. Cốc Lếu</t>
  </si>
  <si>
    <t xml:space="preserve">BA 96/2019/HSST ngày 15/11/2019 của TANDTP. Lào Cai</t>
  </si>
  <si>
    <t xml:space="preserve">485/QĐ-CCTHADS ngày 10/01/2020</t>
  </si>
  <si>
    <t xml:space="preserve">Tiền SQNN 26.000</t>
  </si>
  <si>
    <t xml:space="preserve">32/QĐ-CCTHA ngày 20/4/2020</t>
  </si>
  <si>
    <t xml:space="preserve">Nguyễn Khắc Hiếu</t>
  </si>
  <si>
    <t xml:space="preserve">Thôn Tòng Trú 3, xã Cốc San, TP. Lào Cai</t>
  </si>
  <si>
    <t xml:space="preserve">BA 71/2013/HSST ngày 19/6/2013 của TANDTP. Lào Cai</t>
  </si>
  <si>
    <t xml:space="preserve">253/QĐ-CCTHA ngày 14/8/2013 Của Chi cục THADS huyện Bát Xát</t>
  </si>
  <si>
    <t xml:space="preserve">Tiền án phí HSST 200 &amp; Truy thu SQNN 3.000</t>
  </si>
  <si>
    <t xml:space="preserve">36/QĐ-CCTHADS ngày 03/7/2015 Của Chi cục THADS huyện Bát Xát</t>
  </si>
  <si>
    <t xml:space="preserve">Chuyển sổ TDR số TT 09 ngày 27/4/2020</t>
  </si>
  <si>
    <t xml:space="preserve">Ngô Văn Khoa</t>
  </si>
  <si>
    <t xml:space="preserve">Thôn An San, xã Cốc San, TP. Lào Cai</t>
  </si>
  <si>
    <t xml:space="preserve">BA 42/2012/HSST ngày 14/2/2012của TANDTP H. Bát Xát</t>
  </si>
  <si>
    <t xml:space="preserve">Tiền án phí DSST 7.383</t>
  </si>
  <si>
    <t xml:space="preserve">40/QĐ-CCTHADS ngày 03/7/2015 Của Chi cục THADS huyện Bát Xát</t>
  </si>
  <si>
    <t xml:space="preserve">Chuyển sổ TDR số 07 ngày 27/4/2020</t>
  </si>
  <si>
    <t xml:space="preserve">Phạm Văn Vinh</t>
  </si>
  <si>
    <t xml:space="preserve">Thôn Luổng Đơ, xã Cốc San, TP. Lào Cai</t>
  </si>
  <si>
    <t xml:space="preserve">BA 113/HSST ngày 09/8/1999 của TANDT. Lào Cai</t>
  </si>
  <si>
    <t xml:space="preserve">16/THA ngày 21/5/2001 Của Chi cục THADS huyện Bát Xát</t>
  </si>
  <si>
    <t xml:space="preserve">Tiền SQNN 8.269.000</t>
  </si>
  <si>
    <t xml:space="preserve">42/QĐ-CCTHADS ngày 03/7/2015</t>
  </si>
  <si>
    <t xml:space="preserve">Chuyển sổ TDR số 06 ngày 27/4/2020</t>
  </si>
  <si>
    <t xml:space="preserve">Lý Văn Sơn</t>
  </si>
  <si>
    <t xml:space="preserve">Thôn Luổng Láo 1, xã Cốc San, TP. Lào Cai</t>
  </si>
  <si>
    <t xml:space="preserve">BA 70/2013/HSST ngày 29/11/2013 của TANDT. Lào Cai</t>
  </si>
  <si>
    <t xml:space="preserve">108/QĐ-CCTHA ngày 28/02/2014 Của Chi cục THADS huyện Bát Xát</t>
  </si>
  <si>
    <t xml:space="preserve">Tiền phạt SQNN 4.225</t>
  </si>
  <si>
    <t xml:space="preserve">15/QĐ-CCTHADS ngày 14/9/2017 Của Chi cục THADS huyện Bát Xát</t>
  </si>
  <si>
    <t xml:space="preserve">Chuyển sổ TDR số 08 ngày 27/4/2020</t>
  </si>
  <si>
    <t xml:space="preserve">Công ty TNHH một thành viên 668</t>
  </si>
  <si>
    <t xml:space="preserve">Đội 18, xã Quang Kim, TP. Lào Cai</t>
  </si>
  <si>
    <t xml:space="preserve">QĐ 14/2013/KDTM ngày 17/9/2013</t>
  </si>
  <si>
    <t xml:space="preserve">19/QĐ-CCTHADS ngày 04/10/2013</t>
  </si>
  <si>
    <t xml:space="preserve">Án phí DSST 6.744</t>
  </si>
  <si>
    <t xml:space="preserve">05/QĐ-CCTHADS ngày 18/3/2016 Của Chi cục THADS huyện Bát Xát</t>
  </si>
  <si>
    <t xml:space="preserve">Chuyển sổ TDR số 15 ngày 05/5/2020</t>
  </si>
  <si>
    <t xml:space="preserve">QĐ 01/2014/KDTM ngày 02/01/2014</t>
  </si>
  <si>
    <t xml:space="preserve">166/QĐ-CCTHADS ngày 19/05/2014</t>
  </si>
  <si>
    <t xml:space="preserve">Án phí KDTMST 6.744</t>
  </si>
  <si>
    <t xml:space="preserve">31/QĐ-CCTHADS ngày 03/7/2015 Của Chi cục THADS huyện Bát Xát</t>
  </si>
  <si>
    <t xml:space="preserve">Chuyển sổ TDR số 14 ngày 05/5/2020</t>
  </si>
  <si>
    <t xml:space="preserve">01/QĐ-CCTHADS ngày 04/10/2018 Chi cục THADS huyện Bát Xát</t>
  </si>
  <si>
    <t xml:space="preserve">Tiền trả nợ cho Công ty TNHHMTV quản lý TS của các TCTDNHVN 5.067.804</t>
  </si>
  <si>
    <t xml:space="preserve">08/QĐ-CCTHADS ngày 18/3/2019 Của Chi cục THADS huyện Bát Xát</t>
  </si>
  <si>
    <t xml:space="preserve">Đỗ Trọng Khánh</t>
  </si>
  <si>
    <t xml:space="preserve">Thôn Kim Thành, xã Quang Kim, TP. Lào Cai</t>
  </si>
  <si>
    <t xml:space="preserve">BA 47/2018/HSST ngày 30/10/2018 TAND huyện Bảo Thắng</t>
  </si>
  <si>
    <t xml:space="preserve">99/QĐ-CCTHADS ngày 04/01/2019 Chi cục THADS huyện Bát Xát</t>
  </si>
  <si>
    <t xml:space="preserve">Phạt SQNN 3.216</t>
  </si>
  <si>
    <t xml:space="preserve">10/QĐ-CCTHADS ngày 112/4/2019 Của Chi cục THADS huyện Bát Xát</t>
  </si>
  <si>
    <t xml:space="preserve">Nguyễn Văn Lưu</t>
  </si>
  <si>
    <t xml:space="preserve">Thôn Tân Tiến, xã Thống Nhất, TP. Lào Cai</t>
  </si>
  <si>
    <t xml:space="preserve">BA 405/2015/HSST ngày 11/9/2015 TAND huyện Bảo Thắng</t>
  </si>
  <si>
    <t xml:space="preserve">36/QĐ-CCTHA ngày 19/10/2015 Chi cục THADS huyện Bảo Thắng</t>
  </si>
  <si>
    <t xml:space="preserve">Án phí DSST: 1.300</t>
  </si>
  <si>
    <t xml:space="preserve">08/QĐ-CCTHA ngày 10/4/2017 Chi cục THADS huyện Bảo Thắng</t>
  </si>
  <si>
    <t xml:space="preserve">Ngô Thị Chiến</t>
  </si>
  <si>
    <t xml:space="preserve">Thôn An Thành, xã Thống Nhất, TP. Lào Cai</t>
  </si>
  <si>
    <t xml:space="preserve">BA 16/2012/HSST ngày 15/8/2012 TAND tỉnh Lào Cai</t>
  </si>
  <si>
    <t xml:space="preserve">378/QĐ-CCTHA ngày 17/7/2012 Chi cục THADS huyện Bảo Thắng</t>
  </si>
  <si>
    <t xml:space="preserve">Án phí HSST: 200; Truy thu SQNN 3.000; Phạt SQNN 12.000</t>
  </si>
  <si>
    <t xml:space="preserve">28/QĐ-CCTHA ngày 29/10/2015 Chi cục THADS huyện Bảo Thắng</t>
  </si>
  <si>
    <t xml:space="preserve">Chuyển sổ TDR số TT 13 ngày 28/4/2020</t>
  </si>
  <si>
    <t xml:space="preserve">Vũ Thị Huệ</t>
  </si>
  <si>
    <t xml:space="preserve">Thôn Hòa Lạc, xã Thống Nhất, TP. Lào Cai</t>
  </si>
  <si>
    <t xml:space="preserve">BA 15/1998/HSPT ngày 21/8/1998 TAND Tối Cao</t>
  </si>
  <si>
    <t xml:space="preserve">96/QĐ-THA ngày 03/4/2006 Chi cục THADS huyện Bảo Thắng</t>
  </si>
  <si>
    <t xml:space="preserve"> Phạt SQNN 19.940</t>
  </si>
  <si>
    <t xml:space="preserve">88/QĐ-CCTHADS ngày 20/11/2015 Chi cục THADS H. Bảo Thắng</t>
  </si>
  <si>
    <t xml:space="preserve">Chuyển sổ TDR số TT 12 ngày 28/4/2020</t>
  </si>
  <si>
    <t xml:space="preserve">Phạm Văn Đoàn</t>
  </si>
  <si>
    <t xml:space="preserve">BA 46/2013/HSST ngày 30/9/2013TAND huyện Bảo Thắng</t>
  </si>
  <si>
    <t xml:space="preserve">78/QĐ-CCTHA ngày 06/11/2013 Chi cục THADS huyện Bảo Thắng</t>
  </si>
  <si>
    <t xml:space="preserve">Án phí HSST: 200; Phạt SQNN 6.000</t>
  </si>
  <si>
    <t xml:space="preserve">15/QĐ-CCTHADS ngày 26/4/2017 Chi cục THADS H. Bảo Thắng</t>
  </si>
  <si>
    <t xml:space="preserve">Chuyển sổ TDR số TT 11 ngày 28/4/2020</t>
  </si>
  <si>
    <t xml:space="preserve">Vũ Quốc Tính</t>
  </si>
  <si>
    <t xml:space="preserve">QĐ 04/2012/DSST ngày 26/3/2012 TAND TP. Lào Cai</t>
  </si>
  <si>
    <t xml:space="preserve">366/QĐ-CCTHADS ngày 11/4/2019 Chi cục THADS huyện Bảo Thắng</t>
  </si>
  <si>
    <t xml:space="preserve">Án phí DSST: 6.067</t>
  </si>
  <si>
    <t xml:space="preserve">15/QĐ-CCTHADS ngày 16/8/2019 Chi cục THADS H. Bảo Thắng</t>
  </si>
  <si>
    <t xml:space="preserve">Vũ Quốc Tính &amp; Trần Thị Vãn</t>
  </si>
  <si>
    <t xml:space="preserve">QĐ 02/2012/DSST ngày 21/2/2012 TAND TP. Lào Cai</t>
  </si>
  <si>
    <t xml:space="preserve">315/QĐ-CCTHADS ngày 05/3/2019 Chi cục THADS huyện Bảo Thắng</t>
  </si>
  <si>
    <t xml:space="preserve">Án phí DSST: 13.660</t>
  </si>
  <si>
    <t xml:space="preserve">14/QĐ-CCTHADS ngày 16/8/2019 Chi cục THADS H. Bảo Thắng</t>
  </si>
  <si>
    <t xml:space="preserve">Hoàng Văn Khuê</t>
  </si>
  <si>
    <t xml:space="preserve">BA 693/2017/HSPT ngày 18/10/2017 TAND Cấp cao</t>
  </si>
  <si>
    <t xml:space="preserve">174/QĐ-CCTHADS ngày 11/01/2018 Chi cục THADS huyện Bảo Thắng</t>
  </si>
  <si>
    <t xml:space="preserve">Án phí HSST: 200; Án phí HSPT: 200; Án phí DSST: 6.013</t>
  </si>
  <si>
    <t xml:space="preserve">44/QĐ-CCTHADS ngày 24/9/2018 Chi cục THADS H. Bảo Thắng</t>
  </si>
  <si>
    <t xml:space="preserve">Trần Như Quỳnh</t>
  </si>
  <si>
    <t xml:space="preserve">SN 024, đg Hoàng Quốc Việt, P. Pom Hán, TP. Lào Cai</t>
  </si>
  <si>
    <t xml:space="preserve">462/QĐ-CCTHADS ngày 10/01/2020</t>
  </si>
  <si>
    <t xml:space="preserve">Tịch thu SQNN 6.500</t>
  </si>
  <si>
    <t xml:space="preserve">33/QĐ-CCTHA ngày 28/4/2020</t>
  </si>
  <si>
    <t xml:space="preserve">Tống Văn Hạnh</t>
  </si>
  <si>
    <t xml:space="preserve">BA38/2019/HSST ngày 19/11/2019 của TANDH. Bảo Thắng</t>
  </si>
  <si>
    <t xml:space="preserve">363/QĐ-CCTHADS ngày 27/12/2019 Chi cục THADS huyện Bảo Thắng</t>
  </si>
  <si>
    <t xml:space="preserve"> Phạt SQNN 10.000</t>
  </si>
  <si>
    <t xml:space="preserve">34/QĐ-CCTHA ngày 29/4/2020</t>
  </si>
  <si>
    <t xml:space="preserve">Quách Thị Thu Hà</t>
  </si>
  <si>
    <t xml:space="preserve">Tổ 7, phường Pom Hán, TP. Lào Cai</t>
  </si>
  <si>
    <t xml:space="preserve">QĐ 28/2018/DS-ST 21/11/2018 của TAND TP. Lào Cai</t>
  </si>
  <si>
    <t xml:space="preserve">552/QĐ-CCTHADS ngày 11/01/2019</t>
  </si>
  <si>
    <t xml:space="preserve">Tiền trả nợ choChu Văn Tiến: 110.000</t>
  </si>
  <si>
    <t xml:space="preserve">35/QĐ-CCTHA ngày 29/4/2020</t>
  </si>
  <si>
    <t xml:space="preserve">Vùi Văn Dũng</t>
  </si>
  <si>
    <t xml:space="preserve">Đội 18, Kim Thành 2, thành phố Lào Cai </t>
  </si>
  <si>
    <t xml:space="preserve">BA 38/2019/HSST ngày 19/11/2019 của TAND huyện Bảo Thắng, tỉnh Lào Cai</t>
  </si>
  <si>
    <t xml:space="preserve">702/QĐ-CCTHADS ngày 24/3/2020</t>
  </si>
  <si>
    <t xml:space="preserve">Thu SQNN 70.000</t>
  </si>
  <si>
    <t xml:space="preserve">36/QĐ-CCTHADS ngày 14/5/2020</t>
  </si>
  <si>
    <t xml:space="preserve">Bùi Đông Giang</t>
  </si>
  <si>
    <t xml:space="preserve">QĐ 12/2015/QĐHNGĐ ngày 30/12/2015 TAND H. Hạ Hòa, T. Phú Thọ</t>
  </si>
  <si>
    <t xml:space="preserve">440/QĐ-CCTHADS ngày 13/02/2020 của Chi cục THADS H. Bảo Thắng</t>
  </si>
  <si>
    <t xml:space="preserve">Tiền CDNC từ tháng 1/2016 đến 9/2019 là 135,000</t>
  </si>
  <si>
    <t xml:space="preserve">37/QĐ-CCTHADS ngày 21/5/2020</t>
  </si>
  <si>
    <t xml:space="preserve">Dương Hoàng Việt           Đỗ Thị Như Ý</t>
  </si>
  <si>
    <t xml:space="preserve">SN 042, Trần Nhật Duật</t>
  </si>
  <si>
    <t xml:space="preserve">QĐ 01/2019/KDTM ngày 11/2/2019 của TAND TP. Lào Cai</t>
  </si>
  <si>
    <t xml:space="preserve">1217/QĐ-CCTHADS ngày 07/6/2019</t>
  </si>
  <si>
    <t xml:space="preserve">Liên đới trả cho NHTMCP Việt Nam 1.016.031</t>
  </si>
  <si>
    <t xml:space="preserve">38/QĐ-CCTHADS ngày 28/5/2020</t>
  </si>
  <si>
    <t xml:space="preserve">Nguyễn Thị Nhung</t>
  </si>
  <si>
    <t xml:space="preserve">Thôn Lắp Máy, xã Tả Phời, TP. Lào Cai</t>
  </si>
  <si>
    <t xml:space="preserve">500/QĐ-CCTHADS ngày 10/01/2020</t>
  </si>
  <si>
    <t xml:space="preserve">Tiền nộp NSNN 1.875</t>
  </si>
  <si>
    <t xml:space="preserve">39/QĐ-CCTHADS ngày 18/6/2020</t>
  </si>
  <si>
    <t xml:space="preserve">Trần Đức Cường</t>
  </si>
  <si>
    <t xml:space="preserve">Thôn xi Măng 2, xã Cam Đường, TP Lào Cai</t>
  </si>
  <si>
    <t xml:space="preserve">BA 143/2012/HSST ngày 21/9/2012 của TANDTP. Lào Cai</t>
  </si>
  <si>
    <t xml:space="preserve">202/QĐ-CCTHADS ngày 16/11/2012</t>
  </si>
  <si>
    <t xml:space="preserve">Tiền nộp NSNN 13,679</t>
  </si>
  <si>
    <t xml:space="preserve">40/QĐ-CCTHADS ngày 22/6/2020</t>
  </si>
  <si>
    <t xml:space="preserve">Bùi Thị Thảo Phương</t>
  </si>
  <si>
    <t xml:space="preserve">Tổ 28, phường Bắc Cường, TP Lào Cai</t>
  </si>
  <si>
    <t xml:space="preserve">BA 20/2020/HSPT ngày 04/6/2020 của TANDT Lào Cai</t>
  </si>
  <si>
    <t xml:space="preserve">980/QĐ-CCTHADS ngày 11/6/2020</t>
  </si>
  <si>
    <t xml:space="preserve">Án phí HSST 200                         Án phí HSPT 200         Truy thu SQNN 2.000</t>
  </si>
  <si>
    <t xml:space="preserve">41/QĐ-CCTHADS ngày 29/6/2020</t>
  </si>
  <si>
    <t xml:space="preserve">Nguyễn Chính Nghĩa</t>
  </si>
  <si>
    <t xml:space="preserve">BA 118/2019/HSST ngày 19/12/2019 của TAND TP. Lào Cai</t>
  </si>
  <si>
    <t xml:space="preserve">979/QĐ-CCTHADS ngày 11/6/2020</t>
  </si>
  <si>
    <t xml:space="preserve">Truy thu nộp NSNN   2.000</t>
  </si>
  <si>
    <t xml:space="preserve">42/QĐ-CCTHADS ngày 07/7/2020</t>
  </si>
  <si>
    <t xml:space="preserve">Trịnh Minh Ngọc</t>
  </si>
  <si>
    <t xml:space="preserve">Tổ 13, phường Nam  Cường, TP. Lào Cai</t>
  </si>
  <si>
    <t xml:space="preserve">977/QĐ-CCTHADS ngày 11/6/2020</t>
  </si>
  <si>
    <t xml:space="preserve">Truy thu nộp NSNN  4.716</t>
  </si>
  <si>
    <t xml:space="preserve">43/QĐ-CCTHADS ngày 07/7/2020</t>
  </si>
  <si>
    <t xml:space="preserve">BA 08/2020/HSST ngày 07/5/2020 của TAND TP. Lào Cai</t>
  </si>
  <si>
    <t xml:space="preserve">995/QĐ-CCTHADS ngày 22/6/2020</t>
  </si>
  <si>
    <t xml:space="preserve">44/QĐ-CCTHADS ngày 07/7/2020</t>
  </si>
  <si>
    <t xml:space="preserve">Vũ Thị Thắm</t>
  </si>
  <si>
    <t xml:space="preserve">Tổ 9(nay là tổ 3), P. Cốc Lếu, TP. Lào Cai</t>
  </si>
  <si>
    <t xml:space="preserve">BA 13/2020/HSPT ngày 21/5/2020 của TAND Tỉnh Lào Cai</t>
  </si>
  <si>
    <t xml:space="preserve">966/QĐ-CCTHADS ngày 08/6/2020</t>
  </si>
  <si>
    <t xml:space="preserve">Án phí DSST 78.300</t>
  </si>
  <si>
    <t xml:space="preserve">45/QĐ-CCTHADS ngày 13/7/2020</t>
  </si>
  <si>
    <t xml:space="preserve">Uông Thị Kim Tuyến</t>
  </si>
  <si>
    <t xml:space="preserve">SN 004, Dàn Than, tổ 1, P. Pom Hán, TP. Lào Cai</t>
  </si>
  <si>
    <t xml:space="preserve">BA 96/2019/HSST ngày 15/11/2019 của TAND TP. Lào Cai</t>
  </si>
  <si>
    <t xml:space="preserve">486/QĐ-CCTHADS ngày 10/01/2020</t>
  </si>
  <si>
    <t xml:space="preserve">Sung quỹ nhà nước 8.000</t>
  </si>
  <si>
    <t xml:space="preserve">46/QĐ-CCTHADS ngày 21/7/2020</t>
  </si>
  <si>
    <t xml:space="preserve">Nguyễn Đức Quảng      Lê Bích Hải</t>
  </si>
  <si>
    <t xml:space="preserve">SN 056 Ngô Quyền, P. Bắc Cường, TP. Lào Cai</t>
  </si>
  <si>
    <t xml:space="preserve">BA 16/2019/DSST ngày 18/6/2019 của TAND TP. Lào Cai</t>
  </si>
  <si>
    <t xml:space="preserve">18/QĐ-CCTHADS ngày 01/10/2019</t>
  </si>
  <si>
    <t xml:space="preserve">Tiền liên đới trả cho Nguyễn Trung Thành và Lê Thị Kiều Oanh 467.617 và lãi suất</t>
  </si>
  <si>
    <t xml:space="preserve">47/QĐ-CCTHADS ngày 27/7/2020</t>
  </si>
  <si>
    <t xml:space="preserve">Đỗ Thị Miến</t>
  </si>
  <si>
    <t xml:space="preserve">SN 2/12 Soi Tiền, tổ 34, (nay là tổ 23), P. Kim Tân, TP. Lào Cai</t>
  </si>
  <si>
    <t xml:space="preserve">BA 05/2020/DSPT ngày 27/2/2020 của TAND Tỉnh Lào Cai</t>
  </si>
  <si>
    <t xml:space="preserve">Tiền trả nợ cho Bùi Thị Hoa 500.000đ</t>
  </si>
  <si>
    <t xml:space="preserve">48/QĐ-CCTHADS ngày 27/7/2020</t>
  </si>
  <si>
    <t xml:space="preserve">Công ty TNHHXD công trình Ngọc Lan</t>
  </si>
  <si>
    <t xml:space="preserve">SN 034, đường nhạc Sơn, tổ 3, P. Cốc Lếu, TP. Lào Cai</t>
  </si>
  <si>
    <t xml:space="preserve">QĐ 02/2007/KDTM ngày 20/3/2007 của TANDTP. Lào Cai</t>
  </si>
  <si>
    <t xml:space="preserve">927/QĐ-CCTHADS ngày 21/5/2020</t>
  </si>
  <si>
    <t xml:space="preserve">Án phí KDTM 4.962</t>
  </si>
  <si>
    <t xml:space="preserve">49/QĐ-CCTHADS ngày 04/08/2020</t>
  </si>
  <si>
    <t xml:space="preserve">Công ty TNHHMTV Tiến Minh</t>
  </si>
  <si>
    <t xml:space="preserve">QĐ 01/2020/QĐ-PT ngày 12/6/2020 của TAND T. Lào Cai</t>
  </si>
  <si>
    <t xml:space="preserve">1009/QĐ-CCTHADS ngày 22/6/2020</t>
  </si>
  <si>
    <t xml:space="preserve">Án phí KDTM 175.165</t>
  </si>
  <si>
    <t xml:space="preserve">50/QĐ-CCTHADS ngày 04/08/2020</t>
  </si>
  <si>
    <t xml:space="preserve">Nguyễn Thị Thanh Tâm</t>
  </si>
  <si>
    <t xml:space="preserve">SN 008, đường 4E, tổ 1, phường Bắc Cường, TP. Lào Cai</t>
  </si>
  <si>
    <t xml:space="preserve">QĐ 15/2015/STDS ngày 22/9/2015 của TAND TP. Lào Cai</t>
  </si>
  <si>
    <t xml:space="preserve">860/QĐ-CCTHADS ngày 21/5/2020</t>
  </si>
  <si>
    <t xml:space="preserve">Án phí DSST 56.000</t>
  </si>
  <si>
    <t xml:space="preserve">51/QĐ-CCTHADS ngày 04/08/2020</t>
  </si>
  <si>
    <t xml:space="preserve">Nguyễn Tấn Phước</t>
  </si>
  <si>
    <t xml:space="preserve">SN37, Soi Chiềng, tổ 13, P. Bình Minh, TP. Lào Cai</t>
  </si>
  <si>
    <t xml:space="preserve">QĐ 16/2019/DSST 16/10/2019của TAND TP. Lào Cai</t>
  </si>
  <si>
    <t xml:space="preserve">142/QĐ-CCTHADS ngày 01/11/2020</t>
  </si>
  <si>
    <t xml:space="preserve">Án phí DSST 2.669</t>
  </si>
  <si>
    <t xml:space="preserve">52/QĐ-CCTHADS ngày 04/08/2020</t>
  </si>
  <si>
    <t xml:space="preserve">Phương</t>
  </si>
  <si>
    <t xml:space="preserve">172/QĐ-CCTHADS ngày 07/11/2020</t>
  </si>
  <si>
    <t xml:space="preserve">Tiền thanh toán nợ cho Nguyễn Huy Đảm 106.760</t>
  </si>
  <si>
    <t xml:space="preserve">53/QĐ-CCTHADS ngày 04/08/2020</t>
  </si>
  <si>
    <t xml:space="preserve">Trần Thị Mai</t>
  </si>
  <si>
    <t xml:space="preserve">Tổ 15, phường Cốc Lếu, TP Lào Cai</t>
  </si>
  <si>
    <t xml:space="preserve">Tiền SQNN 8.750</t>
  </si>
  <si>
    <t xml:space="preserve">54/QĐ-CCTHADS ngày 04/08/2020</t>
  </si>
  <si>
    <t xml:space="preserve"> Tổ 6, phường Phố Mới(nay là P. Lào Cai) TP. Lào Cai</t>
  </si>
  <si>
    <t xml:space="preserve">BA 180/HSST ngày 03/12/1999 TAND tỉnh Lào Cai</t>
  </si>
  <si>
    <t xml:space="preserve">153/QĐ-THA ngày 26/12/2005</t>
  </si>
  <si>
    <t xml:space="preserve">Phạt SQNN 38.400 và lãi suất</t>
  </si>
  <si>
    <t xml:space="preserve">55/QĐ-CCTHADS ngày 11/08/2020</t>
  </si>
  <si>
    <t xml:space="preserve">Lê Quang Hoàn</t>
  </si>
  <si>
    <t xml:space="preserve">SN 015, phố 22/12, tổ 2, P. Bình Minh, TP. Lào Cai</t>
  </si>
  <si>
    <t xml:space="preserve">BA 33/2020/HSST ngày 25/5/2020 của TAND TP. Lào Cai</t>
  </si>
  <si>
    <t xml:space="preserve">1062/QĐ-CCTHADS ngày 03/7/2020</t>
  </si>
  <si>
    <t xml:space="preserve">Tiền phạt SQNN + Truy thu SQNN 1.617.418</t>
  </si>
  <si>
    <t xml:space="preserve">57/QĐ-CCTHADS ngày 20/08/2020</t>
  </si>
  <si>
    <t xml:space="preserve">Hoàng Văn Hải</t>
  </si>
  <si>
    <t xml:space="preserve">Tổ 25b, P. Duyên Hải(nay là tổ 15, P Cốc Lếu, TP. Lào Cai), TP. Lào Cai</t>
  </si>
  <si>
    <t xml:space="preserve">BA 09/2020/HSST ngày 12/6/2020 của TAND huyện Lục Yên, T. Yên Bái</t>
  </si>
  <si>
    <t xml:space="preserve">1149/QĐ-CCTHADS ngày 03/8/2020</t>
  </si>
  <si>
    <t xml:space="preserve">Tiền Phạt SQNN 10.000</t>
  </si>
  <si>
    <t xml:space="preserve">58/QĐ-CCTHADS ngày 21/08/2020</t>
  </si>
  <si>
    <t xml:space="preserve">Hà Thị Hoa</t>
  </si>
  <si>
    <t xml:space="preserve">Thôn Giao Ngay, xã Thống Nhất, TP. Lào Cai</t>
  </si>
  <si>
    <t xml:space="preserve">BA 06/2019/DSST ngày 11/9/2019 của TAND huyện Bảo Thắng, Lào Cai</t>
  </si>
  <si>
    <t xml:space="preserve">119/QĐ-CCTHADS ngày 05/11/2019</t>
  </si>
  <si>
    <t xml:space="preserve">Tiền vay vốn trả cho NH chính sách Việt Nam-Phòng GD H. Bảo Thắng 25.259 và lãi suất</t>
  </si>
  <si>
    <t xml:space="preserve">59/QĐ-CCTHADS ngày 21/08/2020</t>
  </si>
  <si>
    <t xml:space="preserve">Trần Duy Hưng</t>
  </si>
  <si>
    <t xml:space="preserve">Tổ 9(nay là tổ 7), P. Kim Tân, TP. Lào Cai</t>
  </si>
  <si>
    <t xml:space="preserve">QĐ 03/2019/DSPT 30/5/2013 của TAND T. Lào Cai</t>
  </si>
  <si>
    <t xml:space="preserve">1168/QĐ-CCTHADS ngày 04/8/2020</t>
  </si>
  <si>
    <t xml:space="preserve">Tiền án phí DSST 6.021</t>
  </si>
  <si>
    <t xml:space="preserve">60/QĐ-CCTHADS ngày 21/08/2020</t>
  </si>
  <si>
    <t xml:space="preserve">Phạm Thị Dung</t>
  </si>
  <si>
    <t xml:space="preserve">1167/QĐ-CCTHADS ngày 04/8/2020</t>
  </si>
  <si>
    <t xml:space="preserve">Tiền án phí DSST 3.021</t>
  </si>
  <si>
    <t xml:space="preserve">61/QĐ-CCTHADS ngày 21/08/2020</t>
  </si>
  <si>
    <t xml:space="preserve">Hoàng Ngọc Quyết</t>
  </si>
  <si>
    <t xml:space="preserve">SN 062, đường Võ Nguyên Giáp, phường Bắc Cường, TP. Lào Cai</t>
  </si>
  <si>
    <t xml:space="preserve">QĐ 03/2020/DSST ngày 11/3/2020 của TAND TP. Lào Cai</t>
  </si>
  <si>
    <t xml:space="preserve">1070/QĐ-CCTHADS ngày 08/7/2020</t>
  </si>
  <si>
    <t xml:space="preserve">Tiền trả nợ cho Nguyễn Việt Cường 150.000đ và lãi suất</t>
  </si>
  <si>
    <t xml:space="preserve">62/QĐ-CCTHADS ngày 21/08/2020</t>
  </si>
  <si>
    <t xml:space="preserve">1069/QĐ-CCTHADS ngày 08/7/2020</t>
  </si>
  <si>
    <t xml:space="preserve">Tiền án phí DSST 1.750</t>
  </si>
  <si>
    <t xml:space="preserve">63/QĐ-CCTHADS ngày 21/8/2020</t>
  </si>
  <si>
    <t xml:space="preserve">Công ty CPXNK Lào Cai</t>
  </si>
  <si>
    <t xml:space="preserve">SN 054, đg Hoàng Liên, P. Cốc Lếu, TP. Lào Cai</t>
  </si>
  <si>
    <t xml:space="preserve">QĐ 11/2020/ST-DS ngày 22/6/2020 của TAND TP. Lào Cai</t>
  </si>
  <si>
    <t xml:space="preserve">1147/QĐ-CCTHADS ngày 24/7/2020</t>
  </si>
  <si>
    <t xml:space="preserve">Án phí DSST 47.000đ</t>
  </si>
  <si>
    <t xml:space="preserve">64/QĐ-CCTHADS ngày 24/8/2020</t>
  </si>
  <si>
    <t xml:space="preserve">1097/QĐ-CCTHADS ngày 17/7/2020</t>
  </si>
  <si>
    <t xml:space="preserve">Tiền trả nợ cho Đinh Thị Thu Hằng 3.100.000 và lãi suất</t>
  </si>
  <si>
    <t xml:space="preserve">65/QĐ-CCTHADS ngày 24/8/2020</t>
  </si>
  <si>
    <t xml:space="preserve">SN 039, đg Nguyễn Huệ, P. Lào Cai, TP. Lào Cai</t>
  </si>
  <si>
    <t xml:space="preserve">QĐ 06/2019/ST-KDTM ngày 05/11/2019 của TAND TP. Lào Cai</t>
  </si>
  <si>
    <t xml:space="preserve">673/QĐ-CCTHADS ngày 19/3/2020</t>
  </si>
  <si>
    <t xml:space="preserve">Tiền trả nợ cho Công ty CP Yên Sơn 769.697 và lãi suất</t>
  </si>
  <si>
    <t xml:space="preserve">66/QĐ-CCTHADS ngày 24/8/2020</t>
  </si>
  <si>
    <t xml:space="preserve">Cao Thanh Huyền</t>
  </si>
  <si>
    <t xml:space="preserve">SN 054, đường Bình Minh, tổ 10, P. Xuân Tăng , TP. Lào Cai</t>
  </si>
  <si>
    <t xml:space="preserve">QĐ 13/2020/QĐ-DSST ngày 24/7/2020 của TAND TP. Lào Cai</t>
  </si>
  <si>
    <t xml:space="preserve">1206/QĐ-CCTHADS ngày 07/8/2020</t>
  </si>
  <si>
    <t xml:space="preserve">Có nghĩa vụ trả cho Vũ Thị Thông 15 cây vàng x 50.600/1cây = 759.000 và lãi suất</t>
  </si>
  <si>
    <t xml:space="preserve">67/QĐ-CCTHADS ngày 27/8/2020</t>
  </si>
  <si>
    <t xml:space="preserve">1208/QĐ-CCTHADS ngày 07/8/2020</t>
  </si>
  <si>
    <t xml:space="preserve">Án phí DSST 17.180</t>
  </si>
  <si>
    <t xml:space="preserve">68/QĐ-CCTHADS ngày 27/8/2020</t>
  </si>
  <si>
    <t xml:space="preserve">Vũ Văn Thượng</t>
  </si>
  <si>
    <t xml:space="preserve">Tổ 22, phường Kim Tân, TP Lào Cai</t>
  </si>
  <si>
    <t xml:space="preserve">07/2019/HSPT ngày 28/3/2019 của TAND tỉnh Tào Cai </t>
  </si>
  <si>
    <t xml:space="preserve">1215/QĐ-CCTHADS ngày 07/6/2019 </t>
  </si>
  <si>
    <t xml:space="preserve">Tiền phạt SQNN 10.000</t>
  </si>
  <si>
    <t xml:space="preserve">69/QĐ-CCTHADS ngày 27/8/2020</t>
  </si>
  <si>
    <t xml:space="preserve">QĐ: 03/2017/KDTM-ST ngày 08/3/2017</t>
  </si>
  <si>
    <t xml:space="preserve">736/QĐ-CCTHADS ngày 23/3/2017</t>
  </si>
  <si>
    <t xml:space="preserve">Án phí DSST 2.500</t>
  </si>
  <si>
    <t xml:space="preserve">  71/QĐ-CCTHADS ngày 07/9/2020</t>
  </si>
  <si>
    <t xml:space="preserve">Sầm Văn Cận          Nguyễn Thị Hiền</t>
  </si>
  <si>
    <t xml:space="preserve">BA01/2020/DSST ngày 10/01/2020 của TAND TP. Lào Cai</t>
  </si>
  <si>
    <t xml:space="preserve">676/QĐ-CCTHADS ngày 19/3/2020</t>
  </si>
  <si>
    <t xml:space="preserve">Tiền liên đới trả nợ cho NHNN&amp;PTNT Việt Nam 1.003.294</t>
  </si>
  <si>
    <t xml:space="preserve"> 73/QĐ-CCTHADS ngày 14/9/2020</t>
  </si>
  <si>
    <t xml:space="preserve">Trần Thị Thu Hằng        Trần Văn Đạo</t>
  </si>
  <si>
    <t xml:space="preserve">Sn 32, Sơn Tùng, P. Cốc Lếu, TP. Lào Cai</t>
  </si>
  <si>
    <t xml:space="preserve">QĐ 09/2020/ST-DS ngày 19/5/2020 của TAND TP. Lào Cai</t>
  </si>
  <si>
    <t xml:space="preserve">1068/QĐ-CCTHADS ngày 03/7/2020</t>
  </si>
  <si>
    <t xml:space="preserve">Tiền liên đới trả nợ cho Phạm Thị Hằng 3.500.000 và lãi suất</t>
  </si>
  <si>
    <t xml:space="preserve"> 74/QĐ-CCTHADS ngày 14/9/2020</t>
  </si>
  <si>
    <t xml:space="preserve">991/QĐ-CCTHADS ngày 15/6/2020</t>
  </si>
  <si>
    <t xml:space="preserve">Tiền án phí DSST 51.000</t>
  </si>
  <si>
    <t xml:space="preserve"> 75/QĐ-CCTHADS ngày 14/9/2020</t>
  </si>
  <si>
    <t xml:space="preserve">BA 08/2020/STDS ngày 08/5/2020 của TAND TP. Lào Cai</t>
  </si>
  <si>
    <t xml:space="preserve">984/QĐ-CCTHADS ngày 11/6/2020</t>
  </si>
  <si>
    <t xml:space="preserve">Tiền liên đới trả nợ cho Trần Ngọc Sơn &amp; Hoàng Thị Thiệp 3.000.000 và lãi suất</t>
  </si>
  <si>
    <t xml:space="preserve"> 77/QĐ-CCTHADS ngày 14/9/2020</t>
  </si>
  <si>
    <t xml:space="preserve">Nguyễn Văn Toại</t>
  </si>
  <si>
    <t xml:space="preserve">SN 024 Lạc Sơn, tổ 6, P. Bắc Cường, TP. Lào Cai</t>
  </si>
  <si>
    <t xml:space="preserve">QĐ 11/2019/ST-DS ngày 24/10/2019 của TAND H. Văn Chấn, T. Yên Bái</t>
  </si>
  <si>
    <t xml:space="preserve">1276/QĐ-CCTHADS ngày 01/9/2020</t>
  </si>
  <si>
    <t xml:space="preserve">Tiền án phí DSST 6.500</t>
  </si>
  <si>
    <t xml:space="preserve"> 78/QĐ-CCTHADS ngày 16/9/2020</t>
  </si>
  <si>
    <t xml:space="preserve">Lê Văn Tân</t>
  </si>
  <si>
    <t xml:space="preserve">Tổ 35, P. Cốc Lếu, TP. Lào Cai</t>
  </si>
  <si>
    <t xml:space="preserve">QĐ 12/2020/ST-DS ngày 03/7/2020 của TANDTP. Lào Cai</t>
  </si>
  <si>
    <t xml:space="preserve">1150/QĐ-CCTHADS ngày 03/8/2020</t>
  </si>
  <si>
    <t xml:space="preserve">Tiền trả nợ cho Phạm Thị Tuyến Nhung 367.345 và lãi suất</t>
  </si>
  <si>
    <t xml:space="preserve"> 79/QĐ-CCTHADS ngày 18/9/2020</t>
  </si>
  <si>
    <t xml:space="preserve">Hoàng Thị Liễu      Nguyễn Thành Nam</t>
  </si>
  <si>
    <t xml:space="preserve">Số nhà 005, Lý Công Uẩn, P. Kim Tân, TP. Lào Cai</t>
  </si>
  <si>
    <t xml:space="preserve">BA 02/2019/DSPT ngày20/3/2019 của TAND T. Lào Cai</t>
  </si>
  <si>
    <t xml:space="preserve">1088/QĐ-CCTHADS ngày 03/5/2019</t>
  </si>
  <si>
    <t xml:space="preserve">Tiền Liên đới trả nợ cho Nguyễn Thanh Hải &amp; Nguyễn Thị Xuyến số tiền 386.419 và lãi suất chậm thi hành</t>
  </si>
  <si>
    <t xml:space="preserve"> 80/QĐ-CCTHADS ngày 24/9/2020</t>
  </si>
  <si>
    <t xml:space="preserve">BA 10/2019/DSPT ngày29/5/2019 của TAND T. Lào Cai</t>
  </si>
  <si>
    <t xml:space="preserve">294/QĐ-CCTHADS ngày 28/11/2019</t>
  </si>
  <si>
    <t xml:space="preserve">Tiền Liên đới trả nợ cho Trần THị Thúy Hồng số tiền 2.819.862 và lãi suất chậm thi hành</t>
  </si>
  <si>
    <t xml:space="preserve"> 81/QĐ-CCTHADS ngày 24/9/2020</t>
  </si>
  <si>
    <t xml:space="preserve">Trịnh Quý Ngọc</t>
  </si>
  <si>
    <t xml:space="preserve">Tổ 15, P. Pom Hán, TP. Lào Cai</t>
  </si>
  <si>
    <t xml:space="preserve">BA 38/2019/HSST ngày19/11/2019 của TAND T. Lào Cai</t>
  </si>
  <si>
    <t xml:space="preserve">661/QĐ-CCTHADS ngày 10/3/2020</t>
  </si>
  <si>
    <t xml:space="preserve">Truy thu nộp NSNN 327.802đ</t>
  </si>
  <si>
    <t xml:space="preserve"> 01/QĐ-CCTHADS ngày 01/10/2020</t>
  </si>
  <si>
    <t xml:space="preserve">QĐ 08/2018/ST-DS ngày 21/2/2018 của TANDTP. Lào Cai</t>
  </si>
  <si>
    <t xml:space="preserve">675/QĐ-CCTHADS ngày 07/3/2018</t>
  </si>
  <si>
    <t xml:space="preserve">Án phí DSST 3.250đ</t>
  </si>
  <si>
    <t xml:space="preserve"> 02/QĐ-CCTHADS ngày 21/10/2020</t>
  </si>
  <si>
    <t xml:space="preserve">Nguyễn Ngọc Tuyên</t>
  </si>
  <si>
    <t xml:space="preserve">BA 03/2019/DSST ngày 11/4/2019 của TAND TP. Lào Cai</t>
  </si>
  <si>
    <t xml:space="preserve">1214/QĐ-CCTHADS ngày 7/6/2019</t>
  </si>
  <si>
    <t xml:space="preserve">Tiền trả nợ cho Trần Thị Oanh 166.864</t>
  </si>
  <si>
    <t xml:space="preserve"> 03/QĐ-CCTHADS ngày 27/10/2020</t>
  </si>
  <si>
    <t xml:space="preserve">Hoàng Thị Hương</t>
  </si>
  <si>
    <t xml:space="preserve">Tổ 5, P. Duyên Hải, TP. Lào Cai</t>
  </si>
  <si>
    <t xml:space="preserve">QĐ 14/2020/DSST ngày 14/8/2020 của TANDTP. Lào Cai</t>
  </si>
  <si>
    <t xml:space="preserve">74/QĐ-CCTHADS ngày13/10/2020</t>
  </si>
  <si>
    <t xml:space="preserve">Tiền trả nợ cho Lê Thị Quỳnh Trang 148.4900 và lãi suất chậm thi hành</t>
  </si>
  <si>
    <t xml:space="preserve"> 04/QĐ-CCTHADS ngày 28/10/2020</t>
  </si>
  <si>
    <t xml:space="preserve">11/QĐ-CCTHADS ngày 02/10/2020</t>
  </si>
  <si>
    <t xml:space="preserve">Án phí DSST 3.712</t>
  </si>
  <si>
    <t xml:space="preserve"> 05/QĐ-CCTHADS ngày 28/10/2020</t>
  </si>
  <si>
    <t xml:space="preserve">Công ty cổ phần XNK Lào Cai</t>
  </si>
  <si>
    <t xml:space="preserve">121/QĐ-CCTHADS ngày 20/10/2020</t>
  </si>
  <si>
    <t xml:space="preserve">Án phí KDTM 59.555</t>
  </si>
  <si>
    <t xml:space="preserve"> 06/QĐ-CCTHADS ngày 12/11/2020</t>
  </si>
  <si>
    <t xml:space="preserve">Tổ 19, phường Duyên Hải, TP. Lào Cai</t>
  </si>
  <si>
    <t xml:space="preserve">BA 13/2020/DSPT ngày 21/5/2020 của TAND T. Lào Cai</t>
  </si>
  <si>
    <t xml:space="preserve">148/QĐ-CCTHADS ngày 26/10/2020</t>
  </si>
  <si>
    <t xml:space="preserve">Tiền trả nợ cho Nguyễn Thị Loan 2.330.022đ và lãi suất</t>
  </si>
  <si>
    <t xml:space="preserve"> 07/QĐ-CCTHADS ngày 13/11/2020</t>
  </si>
  <si>
    <t xml:space="preserve">Trần Văn Hậu</t>
  </si>
  <si>
    <t xml:space="preserve">Lô 29, Khu công nghiệp Bắc Duyên Hải, P. Duyên Hải, TP. Lào Cai</t>
  </si>
  <si>
    <t xml:space="preserve">BA 08/KDTM-ST ngày 20/11/2018</t>
  </si>
  <si>
    <t xml:space="preserve">265/QĐ-CCTHADS ngày 20/11/2019</t>
  </si>
  <si>
    <t xml:space="preserve">Tiền trả nợ cho CTCP Tân Trà Việt 20,443,158đ và lãi suất</t>
  </si>
  <si>
    <t xml:space="preserve"> 08/QĐ-CCTHADS ngày 26/11/2020</t>
  </si>
  <si>
    <t xml:space="preserve">Lê Xuân Đôn</t>
  </si>
  <si>
    <t xml:space="preserve">SN 001, Mường Than, tổ 11, P. Kim Tân, TP. Lào Cai</t>
  </si>
  <si>
    <t xml:space="preserve">QĐ 17/2020/DSST ngày 11/9/2020 của TAND TP. Lào Cai</t>
  </si>
  <si>
    <t xml:space="preserve">119/QĐ-CCTHADS ngày 20/10/2020</t>
  </si>
  <si>
    <t xml:space="preserve">Án phí DSST 24,000</t>
  </si>
  <si>
    <t xml:space="preserve"> 09/QĐ-CCTHADS ngày 26/11/2020</t>
  </si>
  <si>
    <t xml:space="preserve">80/QĐ-CCTHADS ngày 13/10/2020</t>
  </si>
  <si>
    <t xml:space="preserve">Tiền trả nợ cho Ngô Văn Quyền 1,200,000 và lãi suất</t>
  </si>
  <si>
    <t xml:space="preserve"> 10/QĐ-CCTHADS ngày 26/11/2020</t>
  </si>
  <si>
    <t xml:space="preserve">Hà Sơn Tùng</t>
  </si>
  <si>
    <t xml:space="preserve">Tổ 15, P. Cốc Lếu, TP. Lào Cai</t>
  </si>
  <si>
    <t xml:space="preserve">BA 82/2020/HSST ngày 21/9/2020 của TANDTP. Lào Cai</t>
  </si>
  <si>
    <t xml:space="preserve">172/QĐ-CCTHADS ngày 04/11/2020</t>
  </si>
  <si>
    <t xml:space="preserve">Án phí HSST 565đ</t>
  </si>
  <si>
    <t xml:space="preserve"> 11/QĐ-CCTHADS ngày 30/11/2020</t>
  </si>
  <si>
    <t xml:space="preserve">Công ty ĐTTMVT Tiền Phong</t>
  </si>
  <si>
    <t xml:space="preserve">Số 78, Tông thất Thuyết, P Lào Cai, TP. Lào Cai</t>
  </si>
  <si>
    <t xml:space="preserve">QĐ 04/2019/KDTM ngày 26/8/2019 của TAND TP. Lào Cai</t>
  </si>
  <si>
    <t xml:space="preserve">109/QĐ-CCTHADS ngày 15/10/2019</t>
  </si>
  <si>
    <t xml:space="preserve">Tiền trả nợ cho NHTMCP Công thương Việt Nam 11,716,912đ và lãi suất</t>
  </si>
  <si>
    <t xml:space="preserve"> 12/QĐ-CCTHADS ngày 24/12/2020</t>
  </si>
  <si>
    <t xml:space="preserve">Lê Thúy Hồng</t>
  </si>
  <si>
    <t xml:space="preserve">SN C5-02 Chung cư Lâm Viên, P. Nam Cường, TP. Lào Cai</t>
  </si>
  <si>
    <t xml:space="preserve">BA 08/2020/DSST ngày 18/9/2020</t>
  </si>
  <si>
    <t xml:space="preserve">192/QĐ-CCTHADS 04/11/2020</t>
  </si>
  <si>
    <t xml:space="preserve"> 13/QĐ-CCTHADS ngày 25/12/2020</t>
  </si>
  <si>
    <t xml:space="preserve">Tiền trả nợ cho Tạ Tuyết Nhung 200000</t>
  </si>
  <si>
    <t xml:space="preserve"> 14/QĐ-CCTHADS ngày 25/12/2020</t>
  </si>
  <si>
    <t xml:space="preserve">Nguyễn Mạnh Nhâm</t>
  </si>
  <si>
    <t xml:space="preserve">Tổ 3, phường Duyên Hải, TP. Lào Cai</t>
  </si>
  <si>
    <t xml:space="preserve">BA 39/2019/HSST ngày 19/11/2019 của TAND TP. Lào Cai</t>
  </si>
  <si>
    <t xml:space="preserve">313/QĐ-CCTHADS ngày 17/12/2019</t>
  </si>
  <si>
    <t xml:space="preserve">Tiền truy thu SQNN 14.600</t>
  </si>
  <si>
    <t xml:space="preserve"> 15/QĐ-CCTHADS ngày 29/12/2020</t>
  </si>
  <si>
    <t xml:space="preserve">Trịnh Thu Nga</t>
  </si>
  <si>
    <t xml:space="preserve">SN 092, đường Hoàng Sào, tổ 2(tổ 5 cũ) P. Pom Hán, P. Lào Cai</t>
  </si>
  <si>
    <t xml:space="preserve">BA 21/2019/DSST ngày 29/8/2019 của TAND TP. Lào Cai</t>
  </si>
  <si>
    <t xml:space="preserve">208/QĐ-CCTHADS ngày 08/11/2019</t>
  </si>
  <si>
    <t xml:space="preserve">Tiền trả nợ cho Nguyễn Tiến Thành 355,443 và lãi suất</t>
  </si>
  <si>
    <t xml:space="preserve"> 16/QĐ-CCTHADS ngày 29/12/2020</t>
  </si>
  <si>
    <t xml:space="preserve">Phạm Thị Thanh Thảo</t>
  </si>
  <si>
    <t xml:space="preserve">Tổ 8, phường Nam Cường, thành phố Lào Cai</t>
  </si>
  <si>
    <t xml:space="preserve">BA 34/2020/HSPT ngày 26/8/2020 của TAND tỉnh Lào Cai</t>
  </si>
  <si>
    <t xml:space="preserve">258/QĐ-CCTHADS ngày 25/11/2020</t>
  </si>
  <si>
    <t xml:space="preserve">Án phí HSST 200            Phạt SQNN 15.000            Truy thu SQNN 15.000</t>
  </si>
  <si>
    <t xml:space="preserve">18/12//2020</t>
  </si>
  <si>
    <t xml:space="preserve">17/QĐ-CCTHADS ngày 04/01/2021</t>
  </si>
  <si>
    <t xml:space="preserve">Đoàn Hồng Phượng</t>
  </si>
  <si>
    <t xml:space="preserve">SN 040, 042 Mạc Đĩnh Chi, TP. Lào Cai</t>
  </si>
  <si>
    <t xml:space="preserve">BA 08/HNGĐ-ST ngày 25/8/2020 của TAND H. Thuận Châu, Sơn La</t>
  </si>
  <si>
    <t xml:space="preserve">347/QĐ-CCTHADS ngày 24/12/2020</t>
  </si>
  <si>
    <t xml:space="preserve">Tiền trả nợ cho Nguyễn Xuân Trình số tiền 86.823</t>
  </si>
  <si>
    <t xml:space="preserve">18/QĐ-CCTHADS ngày 11/01/2021</t>
  </si>
  <si>
    <t xml:space="preserve">345/QĐ-CCTHADS ngày 24/12/2020</t>
  </si>
  <si>
    <t xml:space="preserve">Tiền trả nợ cho Quách Thị Tâm số tiền 87.798đ</t>
  </si>
  <si>
    <t xml:space="preserve">19/QĐ-CCTHADS ngày 11/01/2021</t>
  </si>
  <si>
    <t xml:space="preserve">Tiền trả nợ cho Nguyễn Thị Là 188.279</t>
  </si>
  <si>
    <t xml:space="preserve">20/QĐ-CCTHADS ngày 11/01/2021</t>
  </si>
  <si>
    <t xml:space="preserve">Nguyễn Văn Quynh</t>
  </si>
  <si>
    <t xml:space="preserve">Tổ 15, Cốc Lếu, TP. Lào Cai</t>
  </si>
  <si>
    <t xml:space="preserve">BA 104/2020/HSST ngày 19/11/2020 của TAND TP. Lào Cai</t>
  </si>
  <si>
    <t xml:space="preserve">355/QĐ-CCTHADS ngày 24/12/2020</t>
  </si>
  <si>
    <t xml:space="preserve">Án phí HSST 200đ       Án phí DSST 1.395đ</t>
  </si>
  <si>
    <t xml:space="preserve">15/01/2021</t>
  </si>
  <si>
    <t xml:space="preserve">21/QĐ-CCTHADS ngày 15/01/2021</t>
  </si>
  <si>
    <t xml:space="preserve">Nguyễn Tuấn Anh</t>
  </si>
  <si>
    <t xml:space="preserve">Tổ 4, phường Kim Tân, thành phố Lào Cai</t>
  </si>
  <si>
    <t xml:space="preserve">BA 106/2020/HSST ngày 19/11/2020 của TAND TP. Lào Cai</t>
  </si>
  <si>
    <t xml:space="preserve">Án phí HSST 200đ       Án phí DSST 540đ</t>
  </si>
  <si>
    <t xml:space="preserve">19/01/2021</t>
  </si>
  <si>
    <t xml:space="preserve">22/QĐ-CCTHADS ngày 04/02/2021</t>
  </si>
  <si>
    <t xml:space="preserve">Lương Đình Tuân</t>
  </si>
  <si>
    <t xml:space="preserve">Thôn Nhớn 1, xã Cam Đường, thành phố Lào Cai</t>
  </si>
  <si>
    <t xml:space="preserve">BA 103/2020/HSST ngày 18 /11/2020 của TAND TP. Lào Cai</t>
  </si>
  <si>
    <t xml:space="preserve">343/QĐ-CCTHADS ngày 24/12/2020</t>
  </si>
  <si>
    <t xml:space="preserve">Án phí HSST 200    Truy thu 1.000</t>
  </si>
  <si>
    <t xml:space="preserve">23/QĐ-CCTHADS ngày 04/02/2021</t>
  </si>
  <si>
    <t xml:space="preserve">BA 96/2020/HSST ngày 15/11/2019của TAND TP. Lào Cai</t>
  </si>
  <si>
    <t xml:space="preserve">Sung quỹ nhà nước 5.200</t>
  </si>
  <si>
    <t xml:space="preserve">24/QĐ-CCTHADS ngày 04/02/2021</t>
  </si>
  <si>
    <t xml:space="preserve">III</t>
  </si>
  <si>
    <t xml:space="preserve">Chi cục THADS huyện Bát Xát</t>
  </si>
  <si>
    <t xml:space="preserve">Nguyễn Tuấn Thủy</t>
  </si>
  <si>
    <t xml:space="preserve">Đội 11 - Quang Kim - Bát Xát - Lào Cai</t>
  </si>
  <si>
    <t xml:space="preserve">41/2016/HSST ngày 13/4/2016 của TAND TP. Lào Cai</t>
  </si>
  <si>
    <t xml:space="preserve">216/QĐ-CCTHADS ngày 04/7/2016 </t>
  </si>
  <si>
    <t xml:space="preserve">Tiền án phí, truy thu SQNN: 821</t>
  </si>
  <si>
    <t xml:space="preserve">13/QĐ-CCTHADS ngày 07/9/2016</t>
  </si>
  <si>
    <t xml:space="preserve">Đưa sổ theo dõi</t>
  </si>
  <si>
    <t xml:space="preserve">Hoàng Seo Lao</t>
  </si>
  <si>
    <t xml:space="preserve">Thôn Sải Duần - Phìn Ngan - Bát Xát - Lào Cai</t>
  </si>
  <si>
    <t xml:space="preserve">64/2016/HSST ngày 28/12/2016 của TAND tỉnh Lào Cai</t>
  </si>
  <si>
    <t xml:space="preserve">131/QĐ-CCTHADS ngày 27/3/2017 </t>
  </si>
  <si>
    <t xml:space="preserve">Án phí, truy thu SQNN: 67.603</t>
  </si>
  <si>
    <t xml:space="preserve">08/QĐ-CCTHADS ngày 08/5/2017</t>
  </si>
  <si>
    <t xml:space="preserve">Chảo Díu Siên        (Chảo A Sểnh) </t>
  </si>
  <si>
    <t xml:space="preserve">Thôn Sùng Bang - Phìn Ngan - Bát Xát - Lào Cai</t>
  </si>
  <si>
    <t xml:space="preserve">21/QĐ-CCTHADS ngày 04/10/2017 </t>
  </si>
  <si>
    <t xml:space="preserve">Truy thu SQNN: 60.157</t>
  </si>
  <si>
    <t xml:space="preserve">03/QĐ-CCTHADS ngày 08/11/2017</t>
  </si>
  <si>
    <t xml:space="preserve">Sùng A Chư</t>
  </si>
  <si>
    <t xml:space="preserve">Thôn Sơn Hà - Cốc Mỳ - Bát Xát - Lào Cai</t>
  </si>
  <si>
    <t xml:space="preserve">23/2013/HSST ngày 26/6/2013 của TAND tỉnh Lào Cai</t>
  </si>
  <si>
    <t xml:space="preserve">255/QĐ-CCTHA ngày 19/8/2013 </t>
  </si>
  <si>
    <t xml:space="preserve">Án phí, phạt, truy thu SQNN: 9.725</t>
  </si>
  <si>
    <t xml:space="preserve">28/8/2017</t>
  </si>
  <si>
    <t xml:space="preserve">13/QĐ-CCTHADS ngày 03/7/2015</t>
  </si>
  <si>
    <t xml:space="preserve">Chảo Mùi Gển</t>
  </si>
  <si>
    <t xml:space="preserve">Thôn Tùng Chỉn 3 - Trịnh Tường - Bát Xát - Lào Cai</t>
  </si>
  <si>
    <t xml:space="preserve">12/2014/HSST ngày 20/01/2014 của TAND tỉnh Lào Cai</t>
  </si>
  <si>
    <t xml:space="preserve">181/QĐ-CCTHA ngày 29/6/2015 </t>
  </si>
  <si>
    <t xml:space="preserve">Án phí, phạt SQNN: 15.400</t>
  </si>
  <si>
    <t xml:space="preserve">66/QĐ-CCTHADS ngày 10/7/2015</t>
  </si>
  <si>
    <t xml:space="preserve">Lý Láo Lở</t>
  </si>
  <si>
    <t xml:space="preserve">Thôn Tùng Chỉn 1 - Trịnh Tường - Bát Xát - Lào Cai</t>
  </si>
  <si>
    <t xml:space="preserve">15/2012/HSST ngày 28/11/2012 của TAND H. Mường Khương - Lào Cai</t>
  </si>
  <si>
    <t xml:space="preserve">02/QĐ-CCTHA ngày 08/10/2015 </t>
  </si>
  <si>
    <t xml:space="preserve">Bồi thường thiệt hại sức khỏe: 26.056</t>
  </si>
  <si>
    <t xml:space="preserve">01/QĐ-CCTHADS ngày 23/10/2015</t>
  </si>
  <si>
    <t xml:space="preserve">Tẩn Lù Mẩy</t>
  </si>
  <si>
    <t xml:space="preserve">Thôn Nậm Giàng 1- Dền Sáng- Bát Xát - Lào Cai</t>
  </si>
  <si>
    <t xml:space="preserve">135/HSST ngày 17/10/1998 của TAND tỉnh Lào Cai</t>
  </si>
  <si>
    <t xml:space="preserve">05/THA ngày 04/01/1999 </t>
  </si>
  <si>
    <t xml:space="preserve">Án phí, phạt SQNN: 6.173</t>
  </si>
  <si>
    <t xml:space="preserve">22/QĐ-CCTHADS ngày 03/7/2015</t>
  </si>
  <si>
    <t xml:space="preserve">Nông Văn Nhật</t>
  </si>
  <si>
    <t xml:space="preserve">Thôn Coóc Ngó - Mường Hum - Bát Xát - Lào Cai</t>
  </si>
  <si>
    <t xml:space="preserve">01/QĐ-CA ngày 15/7/2009 của TAND tỉnh Lào Cai</t>
  </si>
  <si>
    <t xml:space="preserve">64/QĐ-THA ngày 20/7/2009 </t>
  </si>
  <si>
    <t xml:space="preserve">Phạt SQNN: 7.763</t>
  </si>
  <si>
    <t xml:space="preserve">52/QĐ-CCTHADS ngày 03/7/2015</t>
  </si>
  <si>
    <t xml:space="preserve">Phàn Phù Quáng</t>
  </si>
  <si>
    <t xml:space="preserve">Thôn Cán Tỷ - Bản Xèo - Bát Xát - Lào Cai</t>
  </si>
  <si>
    <t xml:space="preserve">15/2009/HSST ngày 22/8/2009 của TAND H. Bát Xát - Lào Cai</t>
  </si>
  <si>
    <t xml:space="preserve">04/QĐ-THA ngày 01/10/2009</t>
  </si>
  <si>
    <t xml:space="preserve">Án phí, phạt SQNN: 5.200</t>
  </si>
  <si>
    <t xml:space="preserve">51/QĐ-CCTHADS ngày 03/7/2015</t>
  </si>
  <si>
    <t xml:space="preserve">Sùng A Vư</t>
  </si>
  <si>
    <t xml:space="preserve">Thôn Dền Thàng 1 - Dền Thàng - Bát Xát - Lào Cai</t>
  </si>
  <si>
    <t xml:space="preserve">31/2009/HSST ngày 11/12/2009 của TAND H. Bát Xát - Lào Cai</t>
  </si>
  <si>
    <t xml:space="preserve">29/QĐ-THA ngày 14/01/2010</t>
  </si>
  <si>
    <t xml:space="preserve">50/QĐ-CCTHADS ngày 03/7/2015</t>
  </si>
  <si>
    <t xml:space="preserve">Chảo Phù Vản</t>
  </si>
  <si>
    <t xml:space="preserve">16/2010/HSST ngày 29/8/2010 của TAND H. Bát Xát - Lào Cai</t>
  </si>
  <si>
    <t xml:space="preserve">16/QĐ-THA ngày 06/10/2010 </t>
  </si>
  <si>
    <t xml:space="preserve">Án phí, phạt SQNN: 5.100</t>
  </si>
  <si>
    <t xml:space="preserve">16/3/2017</t>
  </si>
  <si>
    <t xml:space="preserve">45/QĐ-CCTHADS ngày 03/7/2015</t>
  </si>
  <si>
    <t xml:space="preserve">Sùng Thị Cúa</t>
  </si>
  <si>
    <t xml:space="preserve">27/2010/HSST ngày 30/12/2010 của TAND H. Bát Xát - Lào Cai</t>
  </si>
  <si>
    <t xml:space="preserve">57/QĐ-THA ngày 18/02/2011</t>
  </si>
  <si>
    <t xml:space="preserve">Án phí, phạt SQNN: 5.200 </t>
  </si>
  <si>
    <t xml:space="preserve">65/QĐ-CCTHADS ngày 03/7/2015</t>
  </si>
  <si>
    <t xml:space="preserve">Chảo Láo Sì (Chảo Phù Din)</t>
  </si>
  <si>
    <t xml:space="preserve">79/2012/HSST ngày 07/12/2012 của TAND tỉnh Lào Cai</t>
  </si>
  <si>
    <t xml:space="preserve">140/QĐ-CCTHA ngày 05/4/2013</t>
  </si>
  <si>
    <t xml:space="preserve">Án phí, phạt SQNN: 7.200</t>
  </si>
  <si>
    <t xml:space="preserve">18/5/2017</t>
  </si>
  <si>
    <t xml:space="preserve">58/QĐ-CCTHADS ngày 03/7/2015</t>
  </si>
  <si>
    <t xml:space="preserve">Tẩn Mùi Ú (Tẩn Ú Mẩy)</t>
  </si>
  <si>
    <t xml:space="preserve">42/2013/HSST ngày 19/01/2013 của TAND H. Bát Xát - Lào Cai</t>
  </si>
  <si>
    <t xml:space="preserve">74/QĐ-CCTHA ngày 06/01/2014</t>
  </si>
  <si>
    <t xml:space="preserve">Án phí: 2.150</t>
  </si>
  <si>
    <t xml:space="preserve">57/QĐ-CCTHADS ngày 03/7/2015</t>
  </si>
  <si>
    <t xml:space="preserve">Giàng Sử Lầu (Giàng A Sử)</t>
  </si>
  <si>
    <t xml:space="preserve">60/2014/HSST ngày 27/11/2014 của TAND H. Bát Xát - Lào Cai</t>
  </si>
  <si>
    <t xml:space="preserve">78/QĐ-CCTHA ngày 06/01/2015</t>
  </si>
  <si>
    <t xml:space="preserve">Án phí: 2.700</t>
  </si>
  <si>
    <t xml:space="preserve">56/QĐ-CCTHADS ngày 03/7/2015</t>
  </si>
  <si>
    <t xml:space="preserve">Lý Văn Chương</t>
  </si>
  <si>
    <t xml:space="preserve">Thôn Piềng Láo - Mường Hum - Bát Xát - Lào Cai</t>
  </si>
  <si>
    <t xml:space="preserve">22/2015/HSST ngày 29/7/2015 của TAND H. Bát Xát - Lào Cai</t>
  </si>
  <si>
    <t xml:space="preserve">238/QĐ-CCTHA ngày 04/9/2015</t>
  </si>
  <si>
    <t xml:space="preserve">Án phí: 3.059</t>
  </si>
  <si>
    <t xml:space="preserve">08/QĐ-CCTHADS ngày 14/6/2016</t>
  </si>
  <si>
    <t xml:space="preserve">Cử A Giấy</t>
  </si>
  <si>
    <t xml:space="preserve">Thôn Bản Phố - Dền Thàng - Bát Xát - Lào Cai</t>
  </si>
  <si>
    <t xml:space="preserve">Án phí: 1.908</t>
  </si>
  <si>
    <t xml:space="preserve">07/QĐ-CCTHADS ngày 14/6/2016</t>
  </si>
  <si>
    <t xml:space="preserve">Phàng A Xóa</t>
  </si>
  <si>
    <t xml:space="preserve">Thôn Nậm Pẻn 1 - Sàng Ma Sáo - Bát Xát - Lào Cai</t>
  </si>
  <si>
    <t xml:space="preserve">072015//HSST ngày 10/4/2015 của TAND H. Bát Xát - Lào Cai</t>
  </si>
  <si>
    <t xml:space="preserve">157/QĐ-CCTHA ngày 19/5/2015</t>
  </si>
  <si>
    <t xml:space="preserve">Án phí: 1.725</t>
  </si>
  <si>
    <t xml:space="preserve">55/QĐ-CCTHADS ngày 03/7/2015</t>
  </si>
  <si>
    <t xml:space="preserve">Chảo Lở Mẩy</t>
  </si>
  <si>
    <t xml:space="preserve">Thôn Cán Tỷ - Bản Xèo - Bát Xát - Lào Cai </t>
  </si>
  <si>
    <t xml:space="preserve">46/2012/HSST ngày 13/9/2012 của TAND tỉnh Lào Cai </t>
  </si>
  <si>
    <t xml:space="preserve">60/QĐ-CCTHA ngày 28/12/2012 </t>
  </si>
  <si>
    <t xml:space="preserve">Phạt SQNN: 6019</t>
  </si>
  <si>
    <t xml:space="preserve">11/QĐ-CCTHADS ngày 28/7/2017 </t>
  </si>
  <si>
    <t xml:space="preserve">Sùng A Vênh</t>
  </si>
  <si>
    <t xml:space="preserve">Thôn Tả Suối Câu - Cốc Mỳ - Bát Xát - Lào Cai</t>
  </si>
  <si>
    <t xml:space="preserve">30/2016/HSST ngày 29/9/2016 của TAND h. Bát Xát - Lào Cai</t>
  </si>
  <si>
    <t xml:space="preserve">15/QĐ-CCTHADS ngày 01/11/2016</t>
  </si>
  <si>
    <t xml:space="preserve">Án phí: 180</t>
  </si>
  <si>
    <t xml:space="preserve">30/8/2017</t>
  </si>
  <si>
    <t xml:space="preserve">03/QĐ-CCTHADS ngày 25/11/2016</t>
  </si>
  <si>
    <t xml:space="preserve">Phu Hờ Suy</t>
  </si>
  <si>
    <t xml:space="preserve">Thôn Lao Chải 1 - Y Tý - Bát Xát - Lào Cai</t>
  </si>
  <si>
    <t xml:space="preserve">113/2016/HSST ngày 01/12/2016 của TAND TP. Lào Cai - Lào Cai</t>
  </si>
  <si>
    <t xml:space="preserve">132/QĐ-CCTHADS ngày 27/3/2017 </t>
  </si>
  <si>
    <t xml:space="preserve">Phạt SQNN: 4.410</t>
  </si>
  <si>
    <t xml:space="preserve">06/QĐ-CCTHADS ngày 13/4/2017</t>
  </si>
  <si>
    <t xml:space="preserve">Công ty cổ phần đồng Lào Cai</t>
  </si>
  <si>
    <t xml:space="preserve">Số nhà 384, đường Nhạc Sơn, P. Kim Tân, TP. Lào Cai, tỉnh Lào Cai </t>
  </si>
  <si>
    <t xml:space="preserve">03/2014/QĐST-KDTM ngày 22/01/2014 của TAND tp. Lào Cai</t>
  </si>
  <si>
    <t xml:space="preserve">195/QĐ-CCTHADS ngày 10/7/2017</t>
  </si>
  <si>
    <t xml:space="preserve">Án phí: 28.950</t>
  </si>
  <si>
    <t xml:space="preserve">14/QĐ-CCTHADS ngày 17/8/2017</t>
  </si>
  <si>
    <t xml:space="preserve">02/2017/QĐST-KDTM ngày 20/01/2017 của TAND tp. Lào Cai</t>
  </si>
  <si>
    <t xml:space="preserve">196/QĐ-CCTHADS ngày 10/7/2017 </t>
  </si>
  <si>
    <t xml:space="preserve">Án phí: 56.702</t>
  </si>
  <si>
    <t xml:space="preserve">13/QĐ-CCTHADS ngày 17/8/2017</t>
  </si>
  <si>
    <t xml:space="preserve">Lý A Dơ</t>
  </si>
  <si>
    <t xml:space="preserve">Thôn Tả Lèng - Pa Cheo - Bát Xát - Lào Cai </t>
  </si>
  <si>
    <t xml:space="preserve">34/2017/HSST ngày 27/6/2017 của TAND huyện Bát Xát, tỉnh Lào Cai </t>
  </si>
  <si>
    <t xml:space="preserve">216/QĐ-CCTHADS ngày 07/8/2017 </t>
  </si>
  <si>
    <t xml:space="preserve">Tiền án phí, truy thu SQNN: 775</t>
  </si>
  <si>
    <t xml:space="preserve">18/QĐ-CCTHADS ngày 19/9/2017</t>
  </si>
  <si>
    <t xml:space="preserve">Lý A Nhà</t>
  </si>
  <si>
    <t xml:space="preserve">Thôn Tả Lèng - Pa Cheo - Bát Xát - Lào Cai  </t>
  </si>
  <si>
    <t xml:space="preserve">Tiền án phí, truy thu SQNN: 875</t>
  </si>
  <si>
    <t xml:space="preserve">Tẩn Ông Nải (Tẩn Láo Lở, Lở Vần) </t>
  </si>
  <si>
    <t xml:space="preserve">Thôn Phìn Ngan - Trịnh Tường - Bát Xát - Lào Cai </t>
  </si>
  <si>
    <t xml:space="preserve">59/2016/HSST ngày 25/12/2016 của TAND tỉnh Lào Cai; 190/2017/HSPT-QĐ ngày 26/7/2017 của TAND Cấp cao </t>
  </si>
  <si>
    <t xml:space="preserve">22/QĐ-CCTHADS ngày 04/10/2017 </t>
  </si>
  <si>
    <t xml:space="preserve">Tiền án phí HSST, DSST: 17.075</t>
  </si>
  <si>
    <t xml:space="preserve">02/QĐ-CCTHADS ngày 20/10/2017</t>
  </si>
  <si>
    <t xml:space="preserve">Giàng A Nhè</t>
  </si>
  <si>
    <t xml:space="preserve">Thôn Nậm Giang 2 - Nậm Chạc - Bát Xát - Lào Cai </t>
  </si>
  <si>
    <t xml:space="preserve">51/HSPT ngày 29/9/2017 của TAND tỉnh Lào Cai </t>
  </si>
  <si>
    <t xml:space="preserve">81/QĐ-CCTHADS ngày 12/12/2017 </t>
  </si>
  <si>
    <t xml:space="preserve">Tiền án phí: 2.800</t>
  </si>
  <si>
    <t xml:space="preserve">04/QĐ-CCTHADS ngày 04/01/2018 </t>
  </si>
  <si>
    <t xml:space="preserve">Lý Văn Minh </t>
  </si>
  <si>
    <t xml:space="preserve">41/2017/HSST ngày 19/9/2017 của TAND tỉnh Lào Cai </t>
  </si>
  <si>
    <t xml:space="preserve">80/QĐ-CCTHADS ngày 12/12/2017</t>
  </si>
  <si>
    <t xml:space="preserve">Tiền án phí, truy thu SQNN: 80.683</t>
  </si>
  <si>
    <t xml:space="preserve">05/QĐ-CCTHADS ngày 04/01/2018</t>
  </si>
  <si>
    <t xml:space="preserve">Cháng A Xá</t>
  </si>
  <si>
    <t xml:space="preserve">72/2013/HSST ngày 24/12/2013 của TAND tỉnh Lào Cai</t>
  </si>
  <si>
    <t xml:space="preserve">123/QĐ-CCTHA ngày 10/4/2014 </t>
  </si>
  <si>
    <t xml:space="preserve">Án phí, phạt SQNN: 4.300</t>
  </si>
  <si>
    <t xml:space="preserve">19/QĐ-CCTHADS ngày 03/7/2015</t>
  </si>
  <si>
    <t xml:space="preserve">Tẩn San Mẩy</t>
  </si>
  <si>
    <t xml:space="preserve">Thôn Phìn Ngan - Trịnh Tường - Bát Xát - Lào Cai</t>
  </si>
  <si>
    <t xml:space="preserve">32/2017/HSST ngày 27/6/2017 của TAND huyện Bát Xát - Lào Cai.</t>
  </si>
  <si>
    <t xml:space="preserve">153/QĐ-CCTHADS ngày 12/3/2018</t>
  </si>
  <si>
    <t xml:space="preserve">Bồi thường: 24.375</t>
  </si>
  <si>
    <t xml:space="preserve">09/QĐ-CCTHADS ngày 03/4/2018</t>
  </si>
  <si>
    <t xml:space="preserve">Tẩn Láo Lở</t>
  </si>
  <si>
    <t xml:space="preserve">Thôn Tùng Sáng - AMuSung - Bát Xát - Lào Cai</t>
  </si>
  <si>
    <t xml:space="preserve">62/2017/HSST ngày 23/11/2017 của TAND huyện Bát Xát</t>
  </si>
  <si>
    <t xml:space="preserve">121/QĐ-CCTHADS ngày 07/01/2018</t>
  </si>
  <si>
    <t xml:space="preserve">Bồi thường: 16.660</t>
  </si>
  <si>
    <t xml:space="preserve">X</t>
  </si>
  <si>
    <t xml:space="preserve">11/QĐ-CCTHADS ngày 12/4/2018</t>
  </si>
  <si>
    <t xml:space="preserve">Lò Văn Khoa</t>
  </si>
  <si>
    <t xml:space="preserve">49/2017/HSST ngày 28/9/2017 của TAND huyện Bát Xát</t>
  </si>
  <si>
    <t xml:space="preserve">82/QĐ-CCTHADS ngày 12/12/2017</t>
  </si>
  <si>
    <t xml:space="preserve">Bồi thường: 11.170</t>
  </si>
  <si>
    <t xml:space="preserve">08/QĐ-CCTHADS ngày 30/3/2018</t>
  </si>
  <si>
    <t xml:space="preserve">Sần Gớ Đo</t>
  </si>
  <si>
    <t xml:space="preserve">Lao Chải, Y Tý, Bát Xát</t>
  </si>
  <si>
    <t xml:space="preserve">24/2018/HSST ngày 27/6/2018 của Tòa án nhân dân huyện Bát Xát</t>
  </si>
  <si>
    <t xml:space="preserve">283/QĐ-CCTHADS ngày 08/8/2018</t>
  </si>
  <si>
    <t xml:space="preserve">Án phí, truy thu 1.100</t>
  </si>
  <si>
    <t xml:space="preserve">02/QĐ-CCTHADS ngày 14/11/2018</t>
  </si>
  <si>
    <t xml:space="preserve">Nậm Giang 2, xã Nậm Chạc, Bát Xát</t>
  </si>
  <si>
    <t xml:space="preserve">111/QĐ-CCTHADS ngày 16/01/2018</t>
  </si>
  <si>
    <t xml:space="preserve">Bồi thường: 40.000.000</t>
  </si>
  <si>
    <t xml:space="preserve">Thào A Phúc</t>
  </si>
  <si>
    <t xml:space="preserve">Thôn Bản Trung, xã Trịnh Tường, Bát Xát</t>
  </si>
  <si>
    <t xml:space="preserve">55/2018/HSST ngày 29/11/2018 của TAND huyện Bát Xát</t>
  </si>
  <si>
    <t xml:space="preserve">110/QĐ-CCTHADS ngày 08/01/2019</t>
  </si>
  <si>
    <t xml:space="preserve">Án phí: 2.098.000 </t>
  </si>
  <si>
    <t xml:space="preserve">04/QĐ-CCTHADS ngày 24/01/2019</t>
  </si>
  <si>
    <t xml:space="preserve">CTCP Đồng Lào Cai</t>
  </si>
  <si>
    <t xml:space="preserve">Xã A Mú Sung, huyện Bát Xát</t>
  </si>
  <si>
    <t xml:space="preserve">02/2017/KDTM ngày 20/01/2017 của TAND Tp Lào Cai</t>
  </si>
  <si>
    <t xml:space="preserve">85/QĐ-CCTHADS ngày 07/12/2018</t>
  </si>
  <si>
    <t xml:space="preserve">Tiền trả nợ: 5.405.994</t>
  </si>
  <si>
    <t xml:space="preserve">03/QĐ-CCTHADS ngày 24/01/2019</t>
  </si>
  <si>
    <t xml:space="preserve">Xã Bản Xèo, huyện Bát Xát, Lào Cai</t>
  </si>
  <si>
    <t xml:space="preserve">34/2017/HSST ngày 31/8/2017 của TAND huyện Đắk Glong, tỉnh Đăk Nông</t>
  </si>
  <si>
    <t xml:space="preserve">328/QĐ-CCTHADS ngày 06/9/2018</t>
  </si>
  <si>
    <t xml:space="preserve">Tiền phạt SQNN: 5.000</t>
  </si>
  <si>
    <t xml:space="preserve">05/QĐ-CCTHADS ngày 18/02/2019</t>
  </si>
  <si>
    <t xml:space="preserve">Hoàng A Lợi</t>
  </si>
  <si>
    <t xml:space="preserve">Thôn Châu Giàng, xã Bản Qua, huyện Bát Xát</t>
  </si>
  <si>
    <t xml:space="preserve">10/2017/QĐST-HNGĐ ngày 14/02/2017 của TAND huyện Bát Xát</t>
  </si>
  <si>
    <t xml:space="preserve">98/QĐ-CCTHADS ngày 25/12/2018</t>
  </si>
  <si>
    <t xml:space="preserve">Tiền CDNC: 40,000</t>
  </si>
  <si>
    <t xml:space="preserve">07/QĐ-CCTHADS ngày 18/3/2019</t>
  </si>
  <si>
    <t xml:space="preserve">Vàng A Sểnh</t>
  </si>
  <si>
    <t xml:space="preserve">01/2019/HSST ngày 21/01/2019 của TAND huyện Bát Xát</t>
  </si>
  <si>
    <t xml:space="preserve">154/QĐ-CCTHADS ngày 01/3/2019</t>
  </si>
  <si>
    <t xml:space="preserve">Tiền án phí: 1.200</t>
  </si>
  <si>
    <t xml:space="preserve">09/QĐ-CCTHADS ngày 01/4/2019</t>
  </si>
  <si>
    <t xml:space="preserve">Cồ Như Thành</t>
  </si>
  <si>
    <t xml:space="preserve">Thôn Sơn Thành, xã Bản Xèo, huyện Bát Xát, Lào Cai</t>
  </si>
  <si>
    <t xml:space="preserve">01/2018/ST-DS ngày 12/12/2018 của TAND huyện Bát Xát</t>
  </si>
  <si>
    <t xml:space="preserve">169/QĐ-CCTHADS ngày 02/4/2019</t>
  </si>
  <si>
    <t xml:space="preserve">Tiền trả nợ: 160.056</t>
  </si>
  <si>
    <t xml:space="preserve">11/QĐ-CCTHADS ngày 25/4/2019</t>
  </si>
  <si>
    <t xml:space="preserve">Nguyễn Văn Thao+ Bình</t>
  </si>
  <si>
    <t xml:space="preserve">Thôn Bản Trung, xã Bản Qua, Bát Xát</t>
  </si>
  <si>
    <t xml:space="preserve">04/2018/ST-DS ngày 10/4/2018 của TAND Bát Xát</t>
  </si>
  <si>
    <t xml:space="preserve">175/QĐ-CCTHADS  ngày 19/4/2019</t>
  </si>
  <si>
    <t xml:space="preserve">Tiền án phí: 2.692</t>
  </si>
  <si>
    <t xml:space="preserve">12/QĐ-CCTHADS ngày 07/6/2019</t>
  </si>
  <si>
    <t xml:space="preserve">Vũ Hoài Sơn và Nguyễn Thị Thanh Hà</t>
  </si>
  <si>
    <t xml:space="preserve">Tổ 4, thị trấn Bát Xát, Lào Cai</t>
  </si>
  <si>
    <t xml:space="preserve">01/2018/KDTM ngày 17/4/2018 của TAND huyện Bát Xát</t>
  </si>
  <si>
    <t xml:space="preserve">238/QĐ-CCTHADS ngày 13/6/2019</t>
  </si>
  <si>
    <t xml:space="preserve">Tiền liên đới trả nợ: 281.394</t>
  </si>
  <si>
    <t xml:space="preserve">14/QĐ-CCTHADS ngày 25/9/2019</t>
  </si>
  <si>
    <t xml:space="preserve">Nguyễn Thị Thanh Hà</t>
  </si>
  <si>
    <t xml:space="preserve">225/QĐ-CCTHADS ngày 25/5/2018</t>
  </si>
  <si>
    <t xml:space="preserve">Tiền án phí: 10.597</t>
  </si>
  <si>
    <t xml:space="preserve">15/QĐ-CCTHADS ngày 25/9/2019</t>
  </si>
  <si>
    <t xml:space="preserve">Tẩn A Toản</t>
  </si>
  <si>
    <t xml:space="preserve">Thôn Minh Tân, xã Cốc Mỳ, huyện Bát Xát, Lào Cai</t>
  </si>
  <si>
    <t xml:space="preserve">26/HSST ngày 02/8/2019 của TAND huyện Tân Uyên, tỉnh Lai Châu</t>
  </si>
  <si>
    <t xml:space="preserve">09/QĐ-CCTHADS ngày 04/10/2019</t>
  </si>
  <si>
    <t xml:space="preserve">Tiền án phí: 800</t>
  </si>
  <si>
    <t xml:space="preserve">01/QĐ-CCTHADS ngày 24/10/2019</t>
  </si>
  <si>
    <t xml:space="preserve">Giàng A Hà</t>
  </si>
  <si>
    <t xml:space="preserve">Thôn Tân Giang, xã Cốc Mỳ, huyện Bát Xát, Lào Cai</t>
  </si>
  <si>
    <t xml:space="preserve">59/HSST ngày 28/11/2019 của TAND huyện Bát Xát, tỉnh Lào Cai</t>
  </si>
  <si>
    <t xml:space="preserve">95/QĐ-CCTHADS ngày 09/01/2020</t>
  </si>
  <si>
    <t xml:space="preserve">Tiền án phí, truy thu SQNN: 700</t>
  </si>
  <si>
    <t xml:space="preserve">02/QĐ-CCTHADS ngày 16/3/2020</t>
  </si>
  <si>
    <t xml:space="preserve">Nguyễn Văn Cường</t>
  </si>
  <si>
    <t xml:space="preserve">Đội 13, xã Quang Kim, huyện Bát Xát, Lào Cai</t>
  </si>
  <si>
    <t xml:space="preserve">395/HSPT ngày 12/7/2019 của TAND cấp cao tại Hà Nội</t>
  </si>
  <si>
    <t xml:space="preserve">350/QĐ-CCTHADS ngày 26/8/2019</t>
  </si>
  <si>
    <t xml:space="preserve">Tiền án phí DSST: 12.430</t>
  </si>
  <si>
    <t xml:space="preserve">03/QĐ-CCTHADS ngày 17/3/2020</t>
  </si>
  <si>
    <t xml:space="preserve">Lý Thị Tỉn</t>
  </si>
  <si>
    <t xml:space="preserve">Thôn Bản Qua, xã Bản Qua, huyện Bát Xát, Lào Cai</t>
  </si>
  <si>
    <t xml:space="preserve">02/2019/QĐST-DS ngày 31/7/2019 của Tòa án nhân dân huyện Bát Bát</t>
  </si>
  <si>
    <t xml:space="preserve">333/QĐ-CCTHADS ngày 15/8/2019</t>
  </si>
  <si>
    <t xml:space="preserve">Tiền án phí DSST: 5.469</t>
  </si>
  <si>
    <t xml:space="preserve">15/6/2020</t>
  </si>
  <si>
    <t xml:space="preserve">04/QĐ-CCTHADS ngày 17/6/2020</t>
  </si>
  <si>
    <t xml:space="preserve">Tiền trả nợ: 218.750</t>
  </si>
  <si>
    <t xml:space="preserve">05/QĐ-CCTHADS ngày 17/6/2020</t>
  </si>
  <si>
    <t xml:space="preserve">Nguyễn Tiến Thiện</t>
  </si>
  <si>
    <t xml:space="preserve">Thôn 1, xã Bản Vược, huyện Bát Xát, Lào Cai</t>
  </si>
  <si>
    <t xml:space="preserve">02/2020/HSTT ngày 18/02/2020 của Tòa án nhân dân huyện Bát Xát</t>
  </si>
  <si>
    <t xml:space="preserve">187/QĐ-CCTHADS ngày 27/5/2020</t>
  </si>
  <si>
    <t xml:space="preserve">14/7/2020</t>
  </si>
  <si>
    <t xml:space="preserve">06/QĐ-CCTHADS ngày 17/7/2020</t>
  </si>
  <si>
    <t xml:space="preserve">Hợp tác xã Đoàn 5, Cốc Mỳ</t>
  </si>
  <si>
    <t xml:space="preserve">Thôn Minh Trang, xã Cốc Mỳ, huyện Bát Xát, Lào Cai</t>
  </si>
  <si>
    <t xml:space="preserve">03/2019/QĐST-DS ngày 05/8/2019 của TAND huyện Bát Xát</t>
  </si>
  <si>
    <t xml:space="preserve">10/QĐ-CCTHADS ngày 04/10/2019</t>
  </si>
  <si>
    <t xml:space="preserve">Tiền trả nợ: 664.036</t>
  </si>
  <si>
    <t xml:space="preserve">15/9/2020</t>
  </si>
  <si>
    <t xml:space="preserve">07/QĐ-CCTHADS ngày 17/9/2020</t>
  </si>
  <si>
    <t xml:space="preserve">Vũ Xuân Cương</t>
  </si>
  <si>
    <t xml:space="preserve">Thôn Ngải Trồ, xã Y Tý, huyện Bát Xát, Lào Cai</t>
  </si>
  <si>
    <t xml:space="preserve">03/2020/DS-ST ngày 10/3/2020 của TAND huyện Bát Xát, Lào Cai</t>
  </si>
  <si>
    <t xml:space="preserve">174/QĐ-CCTHADS ngày 04/5/2020</t>
  </si>
  <si>
    <t xml:space="preserve">Tiền trả nợ: 508.500</t>
  </si>
  <si>
    <t xml:space="preserve">25/9/2020</t>
  </si>
  <si>
    <t xml:space="preserve">08/QĐ-CCTHADS ngày 28/9/2020</t>
  </si>
  <si>
    <t xml:space="preserve">Nguyễn Văn Quý</t>
  </si>
  <si>
    <t xml:space="preserve">Thôn An Quang, xã Quang Kim, huyện Bát Xát, Lào Cai</t>
  </si>
  <si>
    <t xml:space="preserve">323/2019/HSST ngày 09/10/2019 của TAND thị xã Dĩ An, tỉnh Bình Dương</t>
  </si>
  <si>
    <t xml:space="preserve">30/QĐ-CCTHADS ngày 09/10/2020</t>
  </si>
  <si>
    <t xml:space="preserve">Tiền án phí, phạt: 20.200</t>
  </si>
  <si>
    <t xml:space="preserve">29/10/2020</t>
  </si>
  <si>
    <t xml:space="preserve">01/QĐ-CCTHADS ngày 04/11/2020</t>
  </si>
  <si>
    <t xml:space="preserve">IV</t>
  </si>
  <si>
    <t xml:space="preserve">Chi cục THADS huyện Bảo Thắng</t>
  </si>
  <si>
    <t xml:space="preserve">Nguyễn Văn Vinh</t>
  </si>
  <si>
    <t xml:space="preserve">Khu phố 4 - TT Phố Lu - Bảo Thắng - Lào Cai</t>
  </si>
  <si>
    <t xml:space="preserve">48/HSST 29/10/1997 TA Bảo Thắng</t>
  </si>
  <si>
    <t xml:space="preserve">19/QĐ-THA 17/12/1997</t>
  </si>
  <si>
    <t xml:space="preserve"> Phạt: 20.000          </t>
  </si>
  <si>
    <t xml:space="preserve">29/6/2017</t>
  </si>
  <si>
    <t xml:space="preserve">03/QĐ-CCTHA 8/7/2015</t>
  </si>
  <si>
    <t xml:space="preserve">Trần Huy Trang</t>
  </si>
  <si>
    <t xml:space="preserve">Nậm Dù - Xuân Quang- Bảo Thắng - Lào Cai</t>
  </si>
  <si>
    <t xml:space="preserve">10/2012/HSST 16/01/2012 TA TP Vinh - Nghệ An</t>
  </si>
  <si>
    <t xml:space="preserve">329/QĐ-CCTHA 19/7/2012</t>
  </si>
  <si>
    <t xml:space="preserve">Phạt: 33.000  </t>
  </si>
  <si>
    <t xml:space="preserve">04/QĐ-CCTHA 14/7/2015</t>
  </si>
  <si>
    <t xml:space="preserve">Đã đưa vào 
sổ theo dõi
án chưa ĐK</t>
  </si>
  <si>
    <t xml:space="preserve">Trần Văn Cận</t>
  </si>
  <si>
    <t xml:space="preserve">Bản Phiệt - Bảo Thắng - Lào Cai</t>
  </si>
  <si>
    <t xml:space="preserve">38/2013/HSST 30/8/2013 TA Bảo Thắng</t>
  </si>
  <si>
    <t xml:space="preserve">09/QĐ-CCTHA 04/10/2013</t>
  </si>
  <si>
    <t xml:space="preserve">Phạt: 4.700         </t>
  </si>
  <si>
    <t xml:space="preserve">30/6/2017</t>
  </si>
  <si>
    <t xml:space="preserve">08/QĐ-CCTHA 16/7/2015</t>
  </si>
  <si>
    <t xml:space="preserve">Giàng A Tủa</t>
  </si>
  <si>
    <t xml:space="preserve">Tiên Phong - TT Phong Hải - Bảo Thắng - Lào Cai</t>
  </si>
  <si>
    <t xml:space="preserve">56/2014/HSST 10/09/2014 TA tỉnh Lào Cai</t>
  </si>
  <si>
    <t xml:space="preserve">69/QĐ-CCTHA  21/10/2014</t>
  </si>
  <si>
    <t xml:space="preserve">Án phí: 1.025 phạt : 15.000   Truy thu: 36.462</t>
  </si>
  <si>
    <t xml:space="preserve">17/7/2017</t>
  </si>
  <si>
    <t xml:space="preserve">11/QĐ-CCTHA 16/7/2015</t>
  </si>
  <si>
    <t xml:space="preserve">Đặng Minh Tuấn</t>
  </si>
  <si>
    <t xml:space="preserve">Vi Mã - TT Phong Hải - Bảo Thắng - Lào Cai</t>
  </si>
  <si>
    <t xml:space="preserve">50/2011/HSST 20/12/2011 TA tỉnh Lào Cai</t>
  </si>
  <si>
    <t xml:space="preserve">176/QĐ-CCTHA 23/02/2012</t>
  </si>
  <si>
    <t xml:space="preserve">phạt: 7.000    Án phí: 450         T thu: 10.000</t>
  </si>
  <si>
    <t xml:space="preserve">25/7/2017</t>
  </si>
  <si>
    <t xml:space="preserve">16/QĐ-CCTHADS 21/7/2015</t>
  </si>
  <si>
    <t xml:space="preserve">Nguyễn Văn Tuyên</t>
  </si>
  <si>
    <t xml:space="preserve">Tổ dân phố số 5 - TT Phong Hải - Bảo Thắng - Lào Cai</t>
  </si>
  <si>
    <t xml:space="preserve">41/2009/HSST 28/8/2009 TA Bảo Thắng</t>
  </si>
  <si>
    <t xml:space="preserve">29/QĐ-THA 6/10/2009</t>
  </si>
  <si>
    <t xml:space="preserve">Phạt: 5.000  Án phí:200</t>
  </si>
  <si>
    <t xml:space="preserve">18/QĐ-CCTHADS 21/7/2015</t>
  </si>
  <si>
    <t xml:space="preserve">Cư Seo Chúng</t>
  </si>
  <si>
    <t xml:space="preserve">Sín Chải - TT Phong Hải - Bảo Thắng - Lào Cai</t>
  </si>
  <si>
    <t xml:space="preserve">19/1999/HSST 15/3/1999 TA tỉnh Lào Cai</t>
  </si>
  <si>
    <t xml:space="preserve">53/QĐ-THA 19/12/2005</t>
  </si>
  <si>
    <t xml:space="preserve">phạt: 20.000 Án phí: 50</t>
  </si>
  <si>
    <t xml:space="preserve">19/QĐ-CCTHADS 21/7/2015</t>
  </si>
  <si>
    <t xml:space="preserve">Đinh Công Năng</t>
  </si>
  <si>
    <t xml:space="preserve">Cố Hải - Sơn Hải - Bảo Thắng - Lào Cai</t>
  </si>
  <si>
    <t xml:space="preserve">55/2012/HSST 27/9/2012 TA tỉnh Lào Cai   214/2013/HSPT 22/4/2013 TA Tối Cao</t>
  </si>
  <si>
    <t xml:space="preserve">443/QĐ-CCTHA 7/6/2013</t>
  </si>
  <si>
    <t xml:space="preserve">Án phí: 32.776</t>
  </si>
  <si>
    <t xml:space="preserve">22/QĐ - CCTHADS 27/7/2015</t>
  </si>
  <si>
    <t xml:space="preserve">Đỗ Văn Hùng</t>
  </si>
  <si>
    <t xml:space="preserve">An Tiến - Sơn Hải - Bảo Thắng - Lào Cai</t>
  </si>
  <si>
    <t xml:space="preserve">70/2013/HSST 18/6/2013 TA       TP Lào Cai</t>
  </si>
  <si>
    <t xml:space="preserve">06/QĐ-THA 04/10/2013</t>
  </si>
  <si>
    <t xml:space="preserve">Án phí: 1.564  phạt: 10.000</t>
  </si>
  <si>
    <t xml:space="preserve">23/QĐ - CCTHADS 27/7/2015</t>
  </si>
  <si>
    <t xml:space="preserve">Lưu Đại Dương</t>
  </si>
  <si>
    <t xml:space="preserve">Đồng Tâm - Sơn Hải - Bảo Thắng - Lào Cai</t>
  </si>
  <si>
    <t xml:space="preserve">07/HSST 09/01/2000 TA tỉnh Lào Cai</t>
  </si>
  <si>
    <t xml:space="preserve">38/QĐ-THA 11/4/2000</t>
  </si>
  <si>
    <t xml:space="preserve">Án phí: 50 phạt: 20.000</t>
  </si>
  <si>
    <t xml:space="preserve">25/QĐ - CCTHADS 27/7/2015</t>
  </si>
  <si>
    <t xml:space="preserve">Lưu Văn Vinh</t>
  </si>
  <si>
    <t xml:space="preserve">166/HSST 20/11/1998 TA tỉnh Lào Cai</t>
  </si>
  <si>
    <t xml:space="preserve">142/QDĐ-THA 20/12/2000</t>
  </si>
  <si>
    <t xml:space="preserve">Án phí: 50 Thu hồi: 80   phạt: 20.000</t>
  </si>
  <si>
    <t xml:space="preserve">27/QĐ - CCTHADS 27/7/2015</t>
  </si>
  <si>
    <t xml:space="preserve">Thào Seo Hồng</t>
  </si>
  <si>
    <t xml:space="preserve">Ải Nam 1, TT Phong Hải, Bảo Thắng, Lào Cai</t>
  </si>
  <si>
    <t xml:space="preserve">54/2013/HSST ngày 13/11/2013 TA tỉnh Lào Cai</t>
  </si>
  <si>
    <t xml:space="preserve">178/QĐ-CCTHA 13/01/2014</t>
  </si>
  <si>
    <t xml:space="preserve">T thu: 8.500  Án phí 200</t>
  </si>
  <si>
    <t xml:space="preserve">29/QĐ - CCTHADS 29/7/2015</t>
  </si>
  <si>
    <t xml:space="preserve">Đỗ Thị Hương</t>
  </si>
  <si>
    <t xml:space="preserve">Tổ dân phố số 1, TT Phong Hải, Bảo Thắng, Lào Cai</t>
  </si>
  <si>
    <t xml:space="preserve">19/2015/HSPT ngày  16/6/2015  TA tỉnh Yên Bái   02/2015/HSST ngày 05/02/2015 TA huyện Yên Bình, Yên Bái</t>
  </si>
  <si>
    <t xml:space="preserve">563/QĐ-CCTHA 20/7/2015</t>
  </si>
  <si>
    <t xml:space="preserve">Phạt: 3.000</t>
  </si>
  <si>
    <t xml:space="preserve">30/QĐ - CCTHADS 29/7/2015</t>
  </si>
  <si>
    <t xml:space="preserve">01/2013/HSST ngày 22/01/2013 TA tỉnh Lào Cai</t>
  </si>
  <si>
    <t xml:space="preserve">333/QĐ-CCTHA 05/4/2013</t>
  </si>
  <si>
    <t xml:space="preserve">T thu:18.500    Án phí: 200</t>
  </si>
  <si>
    <t xml:space="preserve">31/QĐ - CCTHADS 29/7/2015</t>
  </si>
  <si>
    <t xml:space="preserve">Ly Seo Sềnh</t>
  </si>
  <si>
    <t xml:space="preserve">Làng Cung 3, Phong Niên, Bảo Thắng, Lào Cai</t>
  </si>
  <si>
    <t xml:space="preserve">11/2008/HSST    ngày 06/5/2008     TA tỉnh Lào Cai</t>
  </si>
  <si>
    <t xml:space="preserve">06/QĐ-THA 01/10/2008</t>
  </si>
  <si>
    <t xml:space="preserve">Phạt: 1.750 Tịch thu: 6.000</t>
  </si>
  <si>
    <t xml:space="preserve">18/7/2017</t>
  </si>
  <si>
    <t xml:space="preserve">37/QĐ-CCTHADS 20/8/2015</t>
  </si>
  <si>
    <t xml:space="preserve">Thào Seo Sử</t>
  </si>
  <si>
    <t xml:space="preserve">Làng Cung 2, Phong Niên, Bảo Thắng, Lào Cai</t>
  </si>
  <si>
    <t xml:space="preserve">11/2008/HSST ngày 06/5/2008 TA tỉnh Lào Cai</t>
  </si>
  <si>
    <t xml:space="preserve">Tịch thu: 9.750</t>
  </si>
  <si>
    <t xml:space="preserve">154/QĐ-CCTHADS 26/8/2016</t>
  </si>
  <si>
    <t xml:space="preserve">Hoàng Văn Tám</t>
  </si>
  <si>
    <t xml:space="preserve">Bản Quẩn, Bản Phiệt, Bảo Thắng, Lào Cai</t>
  </si>
  <si>
    <t xml:space="preserve">100/2010/HSST  ngày 24/8/2010     TA TP Lào Cai</t>
  </si>
  <si>
    <t xml:space="preserve">571/QĐ-CCTHA 03/8/2015</t>
  </si>
  <si>
    <t xml:space="preserve">Phạt: 5.000</t>
  </si>
  <si>
    <t xml:space="preserve">38/QĐ-CCTHADS 21/8/2015</t>
  </si>
  <si>
    <t xml:space="preserve">Nguyễn Thị Loan</t>
  </si>
  <si>
    <t xml:space="preserve">Làng Gạo, Xuân Quang, Bảo Thắng, Lào Cai</t>
  </si>
  <si>
    <t xml:space="preserve">01/2013/HSST     ngày 21/10/2013   TA thị xã Lai Châu</t>
  </si>
  <si>
    <t xml:space="preserve">171/QĐ-CCTHA 02/01/2014</t>
  </si>
  <si>
    <t xml:space="preserve">Án phí: 200  Phạt: 1.800</t>
  </si>
  <si>
    <t xml:space="preserve">41/QĐ-CCTHADS 10/9/2015</t>
  </si>
  <si>
    <t xml:space="preserve">Nguyễn Hoàng Long</t>
  </si>
  <si>
    <t xml:space="preserve">Làng Bông, Xuân Quang, Bảo Thắng, Lào Cai</t>
  </si>
  <si>
    <t xml:space="preserve">08/2013/HSST    ngày 22/01/2013   TA TP Lào Cai</t>
  </si>
  <si>
    <t xml:space="preserve">298/QĐ-CCTHA  28/3/2013</t>
  </si>
  <si>
    <t xml:space="preserve">Án phí: 200  Phạt: 5.000</t>
  </si>
  <si>
    <t xml:space="preserve">43/QĐ-CCTHADS 10/9/2015</t>
  </si>
  <si>
    <t xml:space="preserve">Lê Xuân Vĩnh</t>
  </si>
  <si>
    <t xml:space="preserve">Gốc Mít, Xuân Quang, Bảo Thắng, Lào Cai</t>
  </si>
  <si>
    <t xml:space="preserve">05/2010/HSPT    ngày 26/3/2010     TA tỉnh Lào Cai</t>
  </si>
  <si>
    <t xml:space="preserve">196/QĐ-CCTHA  08/4/2010</t>
  </si>
  <si>
    <t xml:space="preserve">Án phí: 400  Phạt: 6.000</t>
  </si>
  <si>
    <t xml:space="preserve">44/QĐ-CCTHADS 10/9/2015</t>
  </si>
  <si>
    <t xml:space="preserve">Trần Xuân Hưng</t>
  </si>
  <si>
    <t xml:space="preserve">Cóc Mằn, Xuân Quang, Bảo Thắng, Lào Cai</t>
  </si>
  <si>
    <t xml:space="preserve">12/2013/HSST    ngày 28/8/2013     TA huyện Bắc Hà</t>
  </si>
  <si>
    <t xml:space="preserve">16/QĐ-CCTHA 22/10/2013</t>
  </si>
  <si>
    <t xml:space="preserve">45/QĐ-CCTHADS 10/9/2015</t>
  </si>
  <si>
    <t xml:space="preserve">Đỗ Văn Hậu</t>
  </si>
  <si>
    <t xml:space="preserve">Xuân Tư, Gia Phú, Bảo Thắng, Lào Cai</t>
  </si>
  <si>
    <t xml:space="preserve">47/2012/HSST    ngày 18/9/2012     TA tỉnh Lào Cai</t>
  </si>
  <si>
    <t xml:space="preserve">584/QĐ-CCTHA 04/9/2014</t>
  </si>
  <si>
    <t xml:space="preserve">Án phí: 17.926</t>
  </si>
  <si>
    <t xml:space="preserve">48/QĐ-CCTHADS 16/9/2015</t>
  </si>
  <si>
    <t xml:space="preserve">Nguyễn Thị Thắm</t>
  </si>
  <si>
    <t xml:space="preserve">Tổ dân phố số 1, TT Phố Lu, Bảo Thắng, Lào Cai</t>
  </si>
  <si>
    <t xml:space="preserve">29/HSPT             ngày 10/9/1999     TA Tỉnh Yên Bái   47/HSST             ngày 15/7/1999      TA thị xã Yên Bái</t>
  </si>
  <si>
    <t xml:space="preserve">57/QĐ-THA 03/11/2003</t>
  </si>
  <si>
    <t xml:space="preserve">Phạt: 20.000</t>
  </si>
  <si>
    <t xml:space="preserve">57/QĐ-CCTHADS 17/9/2015</t>
  </si>
  <si>
    <t xml:space="preserve">Lê Đức Hợp</t>
  </si>
  <si>
    <t xml:space="preserve">41/HSST             ngày 13/11/1998   TA Bảo Thắng</t>
  </si>
  <si>
    <t xml:space="preserve">02/QĐ-THA  04/01/1999</t>
  </si>
  <si>
    <t xml:space="preserve">Phạt: 19.717</t>
  </si>
  <si>
    <t xml:space="preserve">28/7/2017</t>
  </si>
  <si>
    <t xml:space="preserve">61/QĐ-CCTHADS 17/9/2015</t>
  </si>
  <si>
    <t xml:space="preserve">Hoàng Thị Thủy</t>
  </si>
  <si>
    <t xml:space="preserve">Tổ dân phố số 2, TT Phố Lu, Bảo Thắng, Lào Cai</t>
  </si>
  <si>
    <t xml:space="preserve">11/HSST           ngày 15/11/2002   TA Bảo Thắng</t>
  </si>
  <si>
    <t xml:space="preserve">43/QĐ-CCTHA 19/12/2002</t>
  </si>
  <si>
    <t xml:space="preserve"> Phạt: 4.550  </t>
  </si>
  <si>
    <t xml:space="preserve">02/QĐ-CCTHADS 8/10/2015</t>
  </si>
  <si>
    <t xml:space="preserve">Đặng Văn Dũng</t>
  </si>
  <si>
    <t xml:space="preserve">44/HSST           ngày 15/10/1997 TA Bảo Thắng</t>
  </si>
  <si>
    <t xml:space="preserve">88/QĐ-CCTHA 21/11/2012</t>
  </si>
  <si>
    <t xml:space="preserve">Án phí: 50  Phạt: 20.000</t>
  </si>
  <si>
    <t xml:space="preserve">06/QĐ-CCTHADS 8/10/2015</t>
  </si>
  <si>
    <t xml:space="preserve">Nguyễn Quốc Bình</t>
  </si>
  <si>
    <t xml:space="preserve">Phú Thành 3, TT Phố Lu, Bảo Thắng, Lào Cai</t>
  </si>
  <si>
    <t xml:space="preserve">12/2015/HSST  ngày 09/3/2015   TA TP Lào Cai</t>
  </si>
  <si>
    <t xml:space="preserve">466/QĐ-THA  09/6/2015</t>
  </si>
  <si>
    <t xml:space="preserve">Truy thu: 1.310</t>
  </si>
  <si>
    <t xml:space="preserve">09/QĐ-CCTHADS 29/10/2015</t>
  </si>
  <si>
    <t xml:space="preserve">Vàng Thị Hường</t>
  </si>
  <si>
    <t xml:space="preserve">Khe Mụ, Sơn Hà, Bảo Thắng, Lào Cai</t>
  </si>
  <si>
    <t xml:space="preserve">886/HSST         ngày 21/5/2001   TA Tối Cao</t>
  </si>
  <si>
    <t xml:space="preserve">110/QĐ-THA 06/9/2001</t>
  </si>
  <si>
    <t xml:space="preserve">Án phí: 112 Phạt:5.000   Thu hồi: 290</t>
  </si>
  <si>
    <t xml:space="preserve">25/4/2018</t>
  </si>
  <si>
    <t xml:space="preserve">17/QĐ-CCTHADS 29/10/2015</t>
  </si>
  <si>
    <t xml:space="preserve">Nguyễn Văn Thịnh </t>
  </si>
  <si>
    <t xml:space="preserve">Án phí: 112 Phạt: 5.000</t>
  </si>
  <si>
    <t xml:space="preserve">Hoàng Văn Thức</t>
  </si>
  <si>
    <t xml:space="preserve">Nậm Hẻn, Gia Phú, Bảo Thắng, Lào Cai</t>
  </si>
  <si>
    <t xml:space="preserve">38A/2012/HSST ngày 21/3/2012   TA tp Lào Cai</t>
  </si>
  <si>
    <t xml:space="preserve">374/QĐ-THA 17/7/2012</t>
  </si>
  <si>
    <t xml:space="preserve">Án phí: 897    Truy thu: 3.300</t>
  </si>
  <si>
    <t xml:space="preserve">20/QĐ-CCTHADS 29/10/2015</t>
  </si>
  <si>
    <t xml:space="preserve">Nguyễn Văn Đại </t>
  </si>
  <si>
    <t xml:space="preserve">Phú Long 2, TT Phố Lu, Bảo Thắng, Lào Cai</t>
  </si>
  <si>
    <t xml:space="preserve">51/2011/HSST  ngày 13/5/2011   TA TP Lào Cai</t>
  </si>
  <si>
    <t xml:space="preserve">328/QĐ-CCTHA 05/8/2011</t>
  </si>
  <si>
    <t xml:space="preserve">Án phí: 780 Truy thu: 5.000</t>
  </si>
  <si>
    <t xml:space="preserve">31/QĐ-CCTHADS 20/11/2015</t>
  </si>
  <si>
    <t xml:space="preserve">14/2011/HSPT ngày 21/7/2011 TA tỉnh Lào Cai   35/2011/HSST ngày 8/4/2011 TA TP Yên Bái</t>
  </si>
  <si>
    <t xml:space="preserve">04/QĐ-CCTHA 6/10/2011</t>
  </si>
  <si>
    <t xml:space="preserve">Án phí: 1.290 Truy thu: 5.800</t>
  </si>
  <si>
    <t xml:space="preserve">32/QĐ-CCTHADS 20/11/2015</t>
  </si>
  <si>
    <t xml:space="preserve">Hà Quốc Dũng</t>
  </si>
  <si>
    <t xml:space="preserve">24/1998/HSST  ngày 11/6/1998   TA Bảo Thắng</t>
  </si>
  <si>
    <t xml:space="preserve">127/QĐ-THA 01/8/1998</t>
  </si>
  <si>
    <t xml:space="preserve">33/QĐ-CCTHADS 20/11/2015</t>
  </si>
  <si>
    <t xml:space="preserve">Nguyễn Thành Công</t>
  </si>
  <si>
    <t xml:space="preserve">Phú Xuân, Gia Phú, Bảo Thắng, Lào Cai</t>
  </si>
  <si>
    <t xml:space="preserve">46/2013/HSST  ngày 30/9/2013   TA Bảo Thắng</t>
  </si>
  <si>
    <t xml:space="preserve">74/QĐ-THA 06/11/2013</t>
  </si>
  <si>
    <t xml:space="preserve">Án phí: 200 Phạt: 6.000</t>
  </si>
  <si>
    <t xml:space="preserve">40/QĐ-CCTHADS 20/11/2015</t>
  </si>
  <si>
    <t xml:space="preserve">Phạm Văn Hợp</t>
  </si>
  <si>
    <t xml:space="preserve">Làng Trưng, Sơn Hà, Bảo Thắng, Lào Cai</t>
  </si>
  <si>
    <t xml:space="preserve">08/2014/HSST  ngày 19/6/2014   TA tỉnh Hà Nam</t>
  </si>
  <si>
    <t xml:space="preserve">339/QĐ-CCTHA 20/3/2015</t>
  </si>
  <si>
    <t xml:space="preserve">Án phí: 3.400</t>
  </si>
  <si>
    <t xml:space="preserve">42/QĐ-CCTHADS 20/11/2015</t>
  </si>
  <si>
    <t xml:space="preserve">Nguyễn Xuân Trường</t>
  </si>
  <si>
    <t xml:space="preserve">Phú Thịnh 3, TT Phố Lu, Bảo Thắng, Lào Cai</t>
  </si>
  <si>
    <t xml:space="preserve">55/2010/HSST  ngày 30/11/2010 TA Bảo Thắng</t>
  </si>
  <si>
    <t xml:space="preserve">128/QĐ-THA 07/01/2011</t>
  </si>
  <si>
    <t xml:space="preserve"> Phạt: 5.000</t>
  </si>
  <si>
    <t xml:space="preserve">43/QĐ-CCTHADS 20/11/2015</t>
  </si>
  <si>
    <t xml:space="preserve">Nguyễn Thị Tuyết</t>
  </si>
  <si>
    <t xml:space="preserve">103/1998/HSST ngày 03/9/1998   TA tỉnh Lào Cai</t>
  </si>
  <si>
    <t xml:space="preserve">229/QĐ-THA 10/12/1998</t>
  </si>
  <si>
    <t xml:space="preserve">44/QĐ-CCTHADS 20/11/2015</t>
  </si>
  <si>
    <t xml:space="preserve">Phan Văn Đường</t>
  </si>
  <si>
    <t xml:space="preserve">Phú Long 1, TT Phố Lu, Bảo Thắng, Lào Cai</t>
  </si>
  <si>
    <t xml:space="preserve">112/2005/HSST ngày 06/12/2005 TA tp Lào Cai</t>
  </si>
  <si>
    <t xml:space="preserve">115/QĐ-THA 04/5/2006</t>
  </si>
  <si>
    <t xml:space="preserve">Án phí: 40  Phạt: 5.000</t>
  </si>
  <si>
    <t xml:space="preserve">45/QĐ-CCTHADS 20/11/2015</t>
  </si>
  <si>
    <t xml:space="preserve">Thào Seo Nhà</t>
  </si>
  <si>
    <t xml:space="preserve">21/2013/HSST ngày 23/5/2013 TA tỉnh Lào CaiThào </t>
  </si>
  <si>
    <t xml:space="preserve">308/QĐ-CCTHA 18/4/2014</t>
  </si>
  <si>
    <t xml:space="preserve">Án phí: 1.425 Phạt: 5.000 Truy thu: 10.000</t>
  </si>
  <si>
    <t xml:space="preserve">46/QĐ-CCTHADS 20/11/2015</t>
  </si>
  <si>
    <t xml:space="preserve">Thào Phủng Dìn</t>
  </si>
  <si>
    <t xml:space="preserve">23/2006/HSST  ngày 16/5/2006   TA tỉnh Lào Cai</t>
  </si>
  <si>
    <t xml:space="preserve">193/QĐ-THA 15/9/2006</t>
  </si>
  <si>
    <t xml:space="preserve">Án phí: 26 Phạt: 9.203</t>
  </si>
  <si>
    <t xml:space="preserve">47/QĐ-CCTHADS 20/11/2015</t>
  </si>
  <si>
    <t xml:space="preserve">Ngô Hồng Lợi</t>
  </si>
  <si>
    <t xml:space="preserve">129/2000/HSPT ngày 28/6/2000   TA Tối Cao  90/1999/HSST  ngày 16/6/1999   TA tỉnh Lào Cai</t>
  </si>
  <si>
    <t xml:space="preserve">20/QĐ-THA 9/02/2001</t>
  </si>
  <si>
    <t xml:space="preserve">Án phí: 150 Phạt: 21.000</t>
  </si>
  <si>
    <t xml:space="preserve">48/QĐ-CCTHADS 20/11/2015</t>
  </si>
  <si>
    <t xml:space="preserve">Tạ Quang Thức</t>
  </si>
  <si>
    <t xml:space="preserve">40/2000/HSST  ngày 11/4/2000   TA tỉnh Lào Cai</t>
  </si>
  <si>
    <t xml:space="preserve">77/QĐ-THA 12/6/2000 </t>
  </si>
  <si>
    <t xml:space="preserve">Án phí: 50 Phạt: 20.000 Truy thu: 100</t>
  </si>
  <si>
    <t xml:space="preserve">50/QĐ-CCTHADS 20/11/2015</t>
  </si>
  <si>
    <t xml:space="preserve">Trần Văn Trường</t>
  </si>
  <si>
    <t xml:space="preserve">Hải Sơn 2, Phú Nhuận, Bảo Thắng, Lào Cai</t>
  </si>
  <si>
    <t xml:space="preserve">30/2009/HSST  ngày 19/6/2009   TA Bảo Thắng</t>
  </si>
  <si>
    <t xml:space="preserve">234/QĐ-THA 23/7/2009</t>
  </si>
  <si>
    <t xml:space="preserve">Phạt: 7.950</t>
  </si>
  <si>
    <t xml:space="preserve">27/12/2017</t>
  </si>
  <si>
    <t xml:space="preserve">51/QĐ-CCTHADS 25/11/2015</t>
  </si>
  <si>
    <t xml:space="preserve">Trần Văn Thiệu</t>
  </si>
  <si>
    <t xml:space="preserve">14/HSST           ngày 16/4/1998   TA Bảo Thắng</t>
  </si>
  <si>
    <t xml:space="preserve">44/QĐ-THA 17/4/2000</t>
  </si>
  <si>
    <t xml:space="preserve">52/QĐ-CCTHADS 25/11/2015</t>
  </si>
  <si>
    <t xml:space="preserve">Trịnh Văn Khe</t>
  </si>
  <si>
    <t xml:space="preserve">124/HSST         ngày 6/9/1999               TA tỉnh Lào Cai</t>
  </si>
  <si>
    <t xml:space="preserve">163/QĐ-THA 8/11/1999</t>
  </si>
  <si>
    <t xml:space="preserve">53/QĐ-CCTHADS 25/11/2015</t>
  </si>
  <si>
    <t xml:space="preserve">Trần Thị Hằng</t>
  </si>
  <si>
    <t xml:space="preserve">Hải Sơn 1, Phú Nhuận, Bảo Thắng, Lào Cai</t>
  </si>
  <si>
    <t xml:space="preserve">41/2010/HSST  ngày 28/9/2010   TA Bảo Thắng</t>
  </si>
  <si>
    <t xml:space="preserve">47/QĐ- CCTHADS 01/11/2010</t>
  </si>
  <si>
    <t xml:space="preserve">Án phí: 200 Phạt: 5.000</t>
  </si>
  <si>
    <t xml:space="preserve">54/QĐ-CCTHADS 25/11/2015</t>
  </si>
  <si>
    <t xml:space="preserve">Sùng Seo Chúng</t>
  </si>
  <si>
    <t xml:space="preserve">Sín Thèn, TT Phong Hải, Bảo Thắng, Lào Cai</t>
  </si>
  <si>
    <t xml:space="preserve">19/2015/HSST  ngày 22/7/2015   TA tỉnh Lào Cai</t>
  </si>
  <si>
    <t xml:space="preserve">15/QĐ-CCTHA 07/10/2015</t>
  </si>
  <si>
    <t xml:space="preserve">Án phí: 200 Phạt: 10.000 Truy thu: 10.000</t>
  </si>
  <si>
    <t xml:space="preserve">57/QĐ-CCTHADS ngày 21/12/2015</t>
  </si>
  <si>
    <t xml:space="preserve">17/2015/HSST  ngày 22/7/2015   TA tỉnh Lào Cai</t>
  </si>
  <si>
    <t xml:space="preserve">13/QĐ-CCTHA 07/10/2015</t>
  </si>
  <si>
    <t xml:space="preserve">Án phí: 200 Truy thu: 6.000</t>
  </si>
  <si>
    <t xml:space="preserve">58/QĐ-CCTHADS ngày 21/12/2015</t>
  </si>
  <si>
    <t xml:space="preserve">13/2015/HSST  ngày 26/6/2015   TA tỉnh Lào Cai</t>
  </si>
  <si>
    <t xml:space="preserve">593/QĐ-CCTHA 10/8/2015</t>
  </si>
  <si>
    <t xml:space="preserve">Án phí: 200 Truy thu: 64.900</t>
  </si>
  <si>
    <t xml:space="preserve">60/QĐ-CCTHADS ngày 21/12/2015</t>
  </si>
  <si>
    <t xml:space="preserve">26/2015/HSST  ngày 14/9/2015   TA tỉnh Tuyên Quang</t>
  </si>
  <si>
    <t xml:space="preserve">85/QĐ-CCTHA 02/11/2015</t>
  </si>
  <si>
    <t xml:space="preserve">Án phí: 200 Truy thu: 9.000</t>
  </si>
  <si>
    <t xml:space="preserve">61/QĐ-CCTHADS ngày 21/12/2015</t>
  </si>
  <si>
    <t xml:space="preserve">Vàng Thị Chà</t>
  </si>
  <si>
    <t xml:space="preserve">Xín Chải, TT Phong Hải, Bảo Thắng, Lào Cai</t>
  </si>
  <si>
    <t xml:space="preserve">88/2012/HSST ngày 21/12/2012 TA tỉnh Lào Cai</t>
  </si>
  <si>
    <t xml:space="preserve">59/QĐ-CCTHA 27/10/2015</t>
  </si>
  <si>
    <t xml:space="preserve">Án phí: 650 Phạt: 5.000 </t>
  </si>
  <si>
    <t xml:space="preserve">62/QĐ-CCTHADS ngày 21/12/2015</t>
  </si>
  <si>
    <t xml:space="preserve">Thào Seo Lao</t>
  </si>
  <si>
    <t xml:space="preserve">88/2014/HSST  ngày 29/12/2014 TA tỉnh Lào Cai</t>
  </si>
  <si>
    <t xml:space="preserve">164/QĐ-CCTHA 27/11/2015</t>
  </si>
  <si>
    <t xml:space="preserve">Án phí: 410 Truy thu: 74.437</t>
  </si>
  <si>
    <t xml:space="preserve">64/QĐ-CCTHADS ngày 21/12/2015</t>
  </si>
  <si>
    <t xml:space="preserve">Ngô Thị Huế</t>
  </si>
  <si>
    <t xml:space="preserve">Nậm Chỏong, Bản Cầm, Bảo Thắng, Lào Cai</t>
  </si>
  <si>
    <t xml:space="preserve">58/2010/HSST   ngày 30/11/2010 TA Bảo Thắng</t>
  </si>
  <si>
    <t xml:space="preserve">132/QĐ-CCTHA 07/01/2011</t>
  </si>
  <si>
    <t xml:space="preserve">Án phí: 200  Phạt: 7.000</t>
  </si>
  <si>
    <t xml:space="preserve">65/QĐ-CCTHADS ngày 24/12/2015</t>
  </si>
  <si>
    <t xml:space="preserve">Hoàng Trung Thông                                Đặng Tố Loan</t>
  </si>
  <si>
    <t xml:space="preserve">Nậm Chủ, Bản Cầm, Bảo Thắng, Lào Cai</t>
  </si>
  <si>
    <t xml:space="preserve">01/2012/QĐST-KDTM ngày 25/7/2012 TA Bảo Thắng</t>
  </si>
  <si>
    <t xml:space="preserve">404/QĐ-CCTHA 01/8/2012</t>
  </si>
  <si>
    <t xml:space="preserve">Án phí: 18.750</t>
  </si>
  <si>
    <t xml:space="preserve">28/9/2018</t>
  </si>
  <si>
    <t xml:space="preserve">68/QĐ-CCTHADS ngày 24/12/2015</t>
  </si>
  <si>
    <t xml:space="preserve">Nguyễn Văn Tú</t>
  </si>
  <si>
    <t xml:space="preserve">Bản Cầm, Bản Cầm, Bảo Thắng, Lào Cai</t>
  </si>
  <si>
    <t xml:space="preserve">59/HSST           ngày 13/5/1998    TA tỉnh Lào Cai</t>
  </si>
  <si>
    <t xml:space="preserve">212/QĐ-THA 10/11/1998</t>
  </si>
  <si>
    <t xml:space="preserve">28/12/2017</t>
  </si>
  <si>
    <t xml:space="preserve">70/CCTHADS ngày 24/12/2015</t>
  </si>
  <si>
    <t xml:space="preserve">Vàng Seo Páo</t>
  </si>
  <si>
    <t xml:space="preserve">Khẩu Cồ, Bản Cầm, Bảo Thắng, Lào Cai</t>
  </si>
  <si>
    <t xml:space="preserve">06/2012/HSST   ngày 23/02/2010           TA tỉnh Lào Cai</t>
  </si>
  <si>
    <t xml:space="preserve">256/QĐ-CCTHA 13/4/2012</t>
  </si>
  <si>
    <t xml:space="preserve">Án phí: 200 Phạt: 20.000</t>
  </si>
  <si>
    <t xml:space="preserve">74/CCTHADS ngày 24/12/2015</t>
  </si>
  <si>
    <t xml:space="preserve">Lương Văn Vinh</t>
  </si>
  <si>
    <t xml:space="preserve">Thôn Nhuần 4, Phú Nhuận, Bảo Thắng, Lào Cai</t>
  </si>
  <si>
    <t xml:space="preserve">50/2015/HSST  ngày 12/11/2015 TA Bảo Thắng</t>
  </si>
  <si>
    <t xml:space="preserve">216/QĐ-CCTHADS ngày 17/12/2015</t>
  </si>
  <si>
    <t xml:space="preserve">Án phí: 200 Truy thu: 13.000</t>
  </si>
  <si>
    <t xml:space="preserve">26/12/2017</t>
  </si>
  <si>
    <t xml:space="preserve">75/QĐ-CCTHADS 08/01/2016</t>
  </si>
  <si>
    <t xml:space="preserve">Trần Văn cường</t>
  </si>
  <si>
    <t xml:space="preserve">Phú Thịnh 3, Phú Nhuận, Bảo Thắng, Lào Cai</t>
  </si>
  <si>
    <t xml:space="preserve">25/2015/HSST  ngày 9/7/2015 TA Bảo Thắng</t>
  </si>
  <si>
    <t xml:space="preserve">597/QĐ-CCTHADS ngày 17/8/2015</t>
  </si>
  <si>
    <t xml:space="preserve">Án phí: 715</t>
  </si>
  <si>
    <t xml:space="preserve">76/QĐ-CCTHADS 08/01/2016</t>
  </si>
  <si>
    <t xml:space="preserve">Đỗ Văn Minh</t>
  </si>
  <si>
    <t xml:space="preserve">Thái Niên, Thái Niên, Bảo Thắng, Lào Cai</t>
  </si>
  <si>
    <t xml:space="preserve">09/1998/HSST  ngày 04/5/1998   TA Thị xã Lào Cai</t>
  </si>
  <si>
    <t xml:space="preserve">121/QĐ-THA 14/7/1998</t>
  </si>
  <si>
    <t xml:space="preserve">80/QĐ-CCTHADS 11/01/2016</t>
  </si>
  <si>
    <t xml:space="preserve">Nguyễn Thị Thanh Hương</t>
  </si>
  <si>
    <t xml:space="preserve">515/2012/HSST ngày 31/5/2012  TA Từ Liêm, Hà Nội 854/2012/HSPT ngày 17/8/2012   TA TP Hà Nội</t>
  </si>
  <si>
    <t xml:space="preserve">147/QĐ-CCTHA 24/12/2012</t>
  </si>
  <si>
    <t xml:space="preserve">Án phí: 200 Phạt: 3.000</t>
  </si>
  <si>
    <t xml:space="preserve">81/QĐ-CCTHADS 11/01/2016</t>
  </si>
  <si>
    <t xml:space="preserve">Sùng Seo Xính</t>
  </si>
  <si>
    <t xml:space="preserve">Đo Trong, Thái Niên, Bảo Thắng, Lào Cai</t>
  </si>
  <si>
    <t xml:space="preserve">33/2011/HSST  ngày 22/9/2011   TA tỉnh Lào Cai</t>
  </si>
  <si>
    <t xml:space="preserve">65/QĐ-CCTHA 30/11/2011</t>
  </si>
  <si>
    <t xml:space="preserve">Án phí: 750 Phạt: 10.000 Truy thu: 19.500</t>
  </si>
  <si>
    <t xml:space="preserve">82/QĐ-CCTHADS 11/01/2016</t>
  </si>
  <si>
    <t xml:space="preserve">32/2011/HSST  ngày 22/9/2011   TA tỉnh Lào Cai</t>
  </si>
  <si>
    <t xml:space="preserve">51/QĐ-CCTHA 15/11/2011</t>
  </si>
  <si>
    <t xml:space="preserve">Án phí: 1.200 Phạt: 10.000 Truy thu: 30.000</t>
  </si>
  <si>
    <t xml:space="preserve">83/QĐ-CCTHADS 11/01/2016</t>
  </si>
  <si>
    <t xml:space="preserve">Thào Thị Lan</t>
  </si>
  <si>
    <t xml:space="preserve">Khe Đền 2, Thái Niên, Bảo Thắng, Lào Cai</t>
  </si>
  <si>
    <t xml:space="preserve">10/2004/DSST  ngày 28/4/2004   TA Bảo Thắng</t>
  </si>
  <si>
    <t xml:space="preserve">208/QĐ-THA 25/6/2004</t>
  </si>
  <si>
    <t xml:space="preserve">Án phí: 1.078</t>
  </si>
  <si>
    <t xml:space="preserve">86/QĐ-CCTHADS 20/01/2016</t>
  </si>
  <si>
    <t xml:space="preserve">Ma Seo Lử</t>
  </si>
  <si>
    <t xml:space="preserve">Án phí: 1.079 </t>
  </si>
  <si>
    <t xml:space="preserve">87/QĐ-CCTHADS 20/01/2016</t>
  </si>
  <si>
    <t xml:space="preserve">Hoàng Duy Văn</t>
  </si>
  <si>
    <t xml:space="preserve">Thôn Báu, Thái Niên, Bảo Thắng, Lào Cai</t>
  </si>
  <si>
    <t xml:space="preserve">18/1999/HSST ngày 5/02/1999     TA tỉnh Lào Cai</t>
  </si>
  <si>
    <t xml:space="preserve">62/QĐ-THA 4/5/1999</t>
  </si>
  <si>
    <t xml:space="preserve">88/QĐ-CCTHADS 20/01/2016</t>
  </si>
  <si>
    <t xml:space="preserve">Su Ma Báu</t>
  </si>
  <si>
    <t xml:space="preserve">89/QĐ-CCTHADS 20/01/2016</t>
  </si>
  <si>
    <t xml:space="preserve">Thào Seo Chơ</t>
  </si>
  <si>
    <t xml:space="preserve">56/2011/HSST ngày 29/12/2011 TA tỉnh Lào Cai</t>
  </si>
  <si>
    <t xml:space="preserve">179/QĐ-CCTHA 02/03/2012</t>
  </si>
  <si>
    <t xml:space="preserve">Án phí: 615 Phạt: 5.000 Truy thu: 1.415</t>
  </si>
  <si>
    <t xml:space="preserve">90/QĐ-CCTHADS 20/01/2016</t>
  </si>
  <si>
    <t xml:space="preserve">Sùng Seo Páo</t>
  </si>
  <si>
    <t xml:space="preserve">Khe Dùng, Thái Niên, Bảo Thắng, Lào Cai</t>
  </si>
  <si>
    <t xml:space="preserve">13/2011/HSST  ngày 15/5/2011    TA tỉnh Lào Cai 397/2011/HSPT ngày 20/7/2011   TA Tối Cao</t>
  </si>
  <si>
    <t xml:space="preserve">116/QĐ-CCTHA 31/01/2012</t>
  </si>
  <si>
    <t xml:space="preserve">Án phí: 450 Phạt: 7.000 Truy thu: 4.285</t>
  </si>
  <si>
    <t xml:space="preserve">92/QĐ-CCTHADS 20/01/2016</t>
  </si>
  <si>
    <t xml:space="preserve">Đỗ Thị Tốt</t>
  </si>
  <si>
    <t xml:space="preserve">Khu Phố 3, TT Tằng Lỏng, Bảo Thắng, Lào Cai</t>
  </si>
  <si>
    <t xml:space="preserve">05/2012/HSST  ngày 17/02/2012 TA Bảo Thắng</t>
  </si>
  <si>
    <t xml:space="preserve">226/QĐ-CCTHA 26/3/2012</t>
  </si>
  <si>
    <t xml:space="preserve"> Phạt: 5.000 </t>
  </si>
  <si>
    <t xml:space="preserve">98/QĐ-CCTHADS 26/01/2016</t>
  </si>
  <si>
    <t xml:space="preserve">Đỗ Thị Bao</t>
  </si>
  <si>
    <t xml:space="preserve">20/HSST           ngày 31/5/2007     TA Bảo Thắng</t>
  </si>
  <si>
    <t xml:space="preserve">214/QĐ-CCTHA 12/7/2007</t>
  </si>
  <si>
    <t xml:space="preserve">Án phí: 50 Phạt: 7.000 </t>
  </si>
  <si>
    <t xml:space="preserve">102/QĐ-CCTHADS 26/01/2016</t>
  </si>
  <si>
    <t xml:space="preserve">Vũ Thị Liên</t>
  </si>
  <si>
    <t xml:space="preserve">41/HHST ngày 13/4/1999 TA tỉnh Lào Cai</t>
  </si>
  <si>
    <t xml:space="preserve">79/QĐ-CCTHA 04/6/1999</t>
  </si>
  <si>
    <t xml:space="preserve"> Phạt: 13.020</t>
  </si>
  <si>
    <t xml:space="preserve">104/QĐ-CCTHADS 26/01/2016</t>
  </si>
  <si>
    <t xml:space="preserve">Nguyễn Thanh Hải</t>
  </si>
  <si>
    <t xml:space="preserve">Hợp Xuân 2, Xuân Giao, Bảo Thắng, Lào Cai</t>
  </si>
  <si>
    <t xml:space="preserve">147/HSST         ngày 18/12/1997 TA tỉnh Lào Cai</t>
  </si>
  <si>
    <t xml:space="preserve">115/QĐ-CCTHA 30/6/1998</t>
  </si>
  <si>
    <t xml:space="preserve">Án phí: 50 Phạt: 40.000 Truy thu: 150</t>
  </si>
  <si>
    <t xml:space="preserve">106/QĐ-CCTHADS 26/01/2016</t>
  </si>
  <si>
    <t xml:space="preserve">giảm 3.255</t>
  </si>
  <si>
    <t xml:space="preserve">Nguyễn Xuân Hòa</t>
  </si>
  <si>
    <t xml:space="preserve">Mường 1, Xuân Giao, Bảo Thắng, Lào Cai</t>
  </si>
  <si>
    <t xml:space="preserve">51/2013/HSST  ngày 20/11/2013 TA Bảo Thắng</t>
  </si>
  <si>
    <t xml:space="preserve">166/QĐ-CCTHA 25/12/2013</t>
  </si>
  <si>
    <t xml:space="preserve">107/QĐ-CCTHADS 26/01/2016</t>
  </si>
  <si>
    <t xml:space="preserve">Ngô Văn Bình</t>
  </si>
  <si>
    <t xml:space="preserve">Giao Bình, Xuân Giao, Bảo Thắng, Lào Cai</t>
  </si>
  <si>
    <t xml:space="preserve">120/HSST         ngày 11/8/1999   TA tỉnh Lào Cai</t>
  </si>
  <si>
    <t xml:space="preserve">156/QĐ-CCTHA 18/5/1999</t>
  </si>
  <si>
    <t xml:space="preserve">108/QĐ-CCTHADS 26/01/2016</t>
  </si>
  <si>
    <t xml:space="preserve">Nguyễn Văn Hiếu</t>
  </si>
  <si>
    <t xml:space="preserve">187/HSST         ngày 17/12/1999 TA tỉnh Lào Cai</t>
  </si>
  <si>
    <t xml:space="preserve">43/QĐ-CCTHA 11/4/2000</t>
  </si>
  <si>
    <t xml:space="preserve">109/QĐ-CCTHADS 26/01/2016</t>
  </si>
  <si>
    <t xml:space="preserve">Hoàng Đức Hiền </t>
  </si>
  <si>
    <t xml:space="preserve">Tân Lợi, Xuân Giao, Bảo Thắng, Lào Cai</t>
  </si>
  <si>
    <t xml:space="preserve">Án phí: 100 Phạt: 20.000 Truy thu: 10</t>
  </si>
  <si>
    <t xml:space="preserve">110/QĐ-CCTHADS 26/01/2016</t>
  </si>
  <si>
    <t xml:space="preserve">Nguyễn Anh Khoa</t>
  </si>
  <si>
    <t xml:space="preserve">Tiến Lợi 1, Xuân Giao, Bảo Thắng, Lào Cai</t>
  </si>
  <si>
    <t xml:space="preserve">44/2015/HSST ngày 29/9/2015 TA Bảo Thắng</t>
  </si>
  <si>
    <t xml:space="preserve">92/QĐ-CCTHA 02/11/2015</t>
  </si>
  <si>
    <t xml:space="preserve">Án phí: 200 Truy thu: 8.000</t>
  </si>
  <si>
    <t xml:space="preserve">111/QĐ-CCTHADS 8/3/2016</t>
  </si>
  <si>
    <t xml:space="preserve">20/2015/HSST  ngày 15/7/2015    TA Bát Xát</t>
  </si>
  <si>
    <t xml:space="preserve">622/QĐ-CCTHA 3/9/2015</t>
  </si>
  <si>
    <t xml:space="preserve">Án phí:1.480</t>
  </si>
  <si>
    <t xml:space="preserve">303/2018</t>
  </si>
  <si>
    <t xml:space="preserve">112/QĐ-CCTHADS 8/3/2016</t>
  </si>
  <si>
    <t xml:space="preserve">Nguyễn Văn Thái</t>
  </si>
  <si>
    <t xml:space="preserve">15/2012/HSST   ngày 27/3/2012    TA Bảo Thắng</t>
  </si>
  <si>
    <t xml:space="preserve">297/QĐ-CCTHA 9/5/2012</t>
  </si>
  <si>
    <t xml:space="preserve">Truy thu: 60.400</t>
  </si>
  <si>
    <t xml:space="preserve">115/QĐ-CCTHADS 8/3/2016</t>
  </si>
  <si>
    <t xml:space="preserve">Ngô Thành Dương</t>
  </si>
  <si>
    <t xml:space="preserve">Thôn Cù 1, Xuân Giao, Bảo Thắng, Lào Cai</t>
  </si>
  <si>
    <t xml:space="preserve">07/2015/HSST  ngày 23/6/2015    TA tỉnh Lào Cai</t>
  </si>
  <si>
    <t xml:space="preserve">07/QĐ-CCTHA 01/10/2015</t>
  </si>
  <si>
    <t xml:space="preserve">Án phí: 5.450</t>
  </si>
  <si>
    <t xml:space="preserve">117/QĐ-CCTHADS 8/3/2016</t>
  </si>
  <si>
    <t xml:space="preserve">Vàng Văn Ánh</t>
  </si>
  <si>
    <t xml:space="preserve">Thôn Cù 2, Xuân Giao, Bảo Thắng, Lào Cai</t>
  </si>
  <si>
    <t xml:space="preserve">18/2015/HSST  ngày 28/5/2015    TA Bảo Thắng</t>
  </si>
  <si>
    <t xml:space="preserve">506/QĐ-CCTHA 3/7/2015</t>
  </si>
  <si>
    <t xml:space="preserve">Án phí: 200 Truy thu: 10.000</t>
  </si>
  <si>
    <t xml:space="preserve">118/QĐ-CCTHADS 8/3/2016</t>
  </si>
  <si>
    <t xml:space="preserve">Phạm Thị Chiên</t>
  </si>
  <si>
    <t xml:space="preserve">Làng Cù , Xuân Giao, Bảo Thắng, Lào Cai</t>
  </si>
  <si>
    <t xml:space="preserve">73/HSST            ngày 17/5/1999    TA tỉnh Lào Cai</t>
  </si>
  <si>
    <t xml:space="preserve">145/QĐ-CCTHA 8/10/1999</t>
  </si>
  <si>
    <t xml:space="preserve">119/QĐ-CCTHADS 8/3/2016</t>
  </si>
  <si>
    <t xml:space="preserve">Hoàng Thị Vân</t>
  </si>
  <si>
    <t xml:space="preserve">13/2015/HNGĐ-ST ngày 10/9/2015 TA Bảo Thắng</t>
  </si>
  <si>
    <t xml:space="preserve">39/QĐ-CCTHA 19/10/2015</t>
  </si>
  <si>
    <t xml:space="preserve">Án phí: 29.672</t>
  </si>
  <si>
    <t xml:space="preserve">122/QĐ-CCTHADS 28/3/2016</t>
  </si>
  <si>
    <t xml:space="preserve">Nguyễn Thị Lộc</t>
  </si>
  <si>
    <t xml:space="preserve">05/2015/QĐST-DS ngày 9/11/2015    TA Bảo Thắng   </t>
  </si>
  <si>
    <t xml:space="preserve">138/QĐ-CCTHA 16/11/2015</t>
  </si>
  <si>
    <t xml:space="preserve">Án phí: 2.492</t>
  </si>
  <si>
    <t xml:space="preserve">123/QĐ-CCTHADS </t>
  </si>
  <si>
    <t xml:space="preserve">236/QĐ-CCTHA 23/12/2015</t>
  </si>
  <si>
    <t xml:space="preserve">Thanh toán nợ cho ông Nguyễn Thành Trung và bà Nguyễn Thị Định: 99.700</t>
  </si>
  <si>
    <t xml:space="preserve">124/QĐ-CCTHADS 28/3/2016</t>
  </si>
  <si>
    <t xml:space="preserve">Tổ dân phố số 1, TT Phố Lu, huyện Bảo Thắng, tỉnh Lào Cai</t>
  </si>
  <si>
    <t xml:space="preserve">132/2012/HSST ngày 18/9/2012 TAND TP Lào Cai</t>
  </si>
  <si>
    <t xml:space="preserve">99/QĐ-CCTHA 03/12/2012</t>
  </si>
  <si>
    <t xml:space="preserve">Án phí: 200 Truy thu: 5.000</t>
  </si>
  <si>
    <t xml:space="preserve">125/QĐ-CCTHADS 12/4/2016</t>
  </si>
  <si>
    <t xml:space="preserve">Đặng Ngọc Hải, Lê Thị Nhung</t>
  </si>
  <si>
    <t xml:space="preserve">Thôn Gốc Mít, xã Xuân Quang, huyện Bảo Thắng, tỉnh Lào Cai</t>
  </si>
  <si>
    <t xml:space="preserve">04/2014/HSST  ngày 04/8/2014 TAND Bảo Thắng</t>
  </si>
  <si>
    <t xml:space="preserve">65/QĐ-CCTHA 17/10/2014</t>
  </si>
  <si>
    <t xml:space="preserve">Thanh toán nợ cho ông Uông Sỹ Nghĩa và bà Phạm Thị Hồng: 178.610</t>
  </si>
  <si>
    <t xml:space="preserve">17/1/2018</t>
  </si>
  <si>
    <t xml:space="preserve">126/QĐ-CCTHADS 12/4/2016</t>
  </si>
  <si>
    <t xml:space="preserve">đã đưa vào 
sổ theo dõi
án chưa ĐK</t>
  </si>
  <si>
    <t xml:space="preserve">Nguyễn Mạnh Hùng</t>
  </si>
  <si>
    <t xml:space="preserve">Tổ dân phố Phú Thành 3, TT Phố Lu, huyện Bảo Thắng, tỉnh Lào Cai</t>
  </si>
  <si>
    <t xml:space="preserve">62/HSST  ngày 24,25/10/1996  TAND tỉnh Yên Bái</t>
  </si>
  <si>
    <t xml:space="preserve">253/QĐ-CCTHA 15/8/2007</t>
  </si>
  <si>
    <t xml:space="preserve">Án phí: 55.850</t>
  </si>
  <si>
    <t xml:space="preserve">26/7/2018</t>
  </si>
  <si>
    <t xml:space="preserve">134/QĐ-CCTHADS 4/5/2016</t>
  </si>
  <si>
    <t xml:space="preserve">Nguyễn Văn Tuấn</t>
  </si>
  <si>
    <t xml:space="preserve">Cốc Sâm 3 - Phong Niên - Bảo Thắng - Lào Cai</t>
  </si>
  <si>
    <t xml:space="preserve">171/HSST          ngày 21/11/1998 TA tỉnh Lào Cai </t>
  </si>
  <si>
    <t xml:space="preserve">03/QĐ-THA 20/01/2001 </t>
  </si>
  <si>
    <t xml:space="preserve">Án phí: 50   Phạt: 20.000</t>
  </si>
  <si>
    <t xml:space="preserve">138/QĐ-CCTHADS 14/7/2016</t>
  </si>
  <si>
    <t xml:space="preserve">Trần Minh Tuấn</t>
  </si>
  <si>
    <t xml:space="preserve">TDP số 3, TT Phố Lu, Bảo Thắng, Lào Cai</t>
  </si>
  <si>
    <t xml:space="preserve">02/HSST            ngày 14/01/2000   TA Bảo Thắng</t>
  </si>
  <si>
    <t xml:space="preserve">30/QĐ-THA 03/3/2000</t>
  </si>
  <si>
    <t xml:space="preserve">140/QĐ-CCTHADS 14/7/2016</t>
  </si>
  <si>
    <t xml:space="preserve">Nguyễn Duy Tùng</t>
  </si>
  <si>
    <t xml:space="preserve">Phú Thịnh 1, TT Phố Lu, Bảo Thắng, Lào Cai</t>
  </si>
  <si>
    <t xml:space="preserve">114/2009/HSST ngày 18/11/2009 TA tp Lào Cai</t>
  </si>
  <si>
    <t xml:space="preserve">195/QĐ-CCTHA 8/4/2010</t>
  </si>
  <si>
    <t xml:space="preserve">141/QĐ-CCTHADS 14/7/2016</t>
  </si>
  <si>
    <t xml:space="preserve">Đặng Cao Vinh</t>
  </si>
  <si>
    <t xml:space="preserve">85/HSST            ngày 21/3/2000    TA tỉnh Lào Cai</t>
  </si>
  <si>
    <t xml:space="preserve">104/QĐ-THA 30/8/2000</t>
  </si>
  <si>
    <t xml:space="preserve">Phạt: 19.550</t>
  </si>
  <si>
    <t xml:space="preserve">142/QĐ-CCTHADS 14/7/2016</t>
  </si>
  <si>
    <t xml:space="preserve">Nguyễn Văn Thành</t>
  </si>
  <si>
    <t xml:space="preserve">115/2011/HSST  ngày 19/9/2011    TA tp Lào Cai</t>
  </si>
  <si>
    <t xml:space="preserve">66/QĐ-CCTHA 30/11/2011</t>
  </si>
  <si>
    <t xml:space="preserve">143/QĐ-CCTHADS 14/7/2016</t>
  </si>
  <si>
    <t xml:space="preserve">Giảm 4.887</t>
  </si>
  <si>
    <t xml:space="preserve">Đào Ngọc Sỹ </t>
  </si>
  <si>
    <t xml:space="preserve">52/HSST                   ngày 17/4/2000           TA tỉnh Lào Cai</t>
  </si>
  <si>
    <t xml:space="preserve">75/QĐ-THA 12/8/2000 </t>
  </si>
  <si>
    <t xml:space="preserve">Phạt: 19.500</t>
  </si>
  <si>
    <t xml:space="preserve">144/QĐ-CCTHADS 14/7/2016</t>
  </si>
  <si>
    <t xml:space="preserve">Phạm Thị Đào</t>
  </si>
  <si>
    <t xml:space="preserve"> Hải Sơn 1, Phú Nhuận, Phong Hải, Lào Cai</t>
  </si>
  <si>
    <t xml:space="preserve">01/2010/HSST ngày 28/01/2010 TA Bảo Thắng</t>
  </si>
  <si>
    <t xml:space="preserve">160/QĐ-CCTHA 5/3/2010</t>
  </si>
  <si>
    <t xml:space="preserve">Phạt: 10.000</t>
  </si>
  <si>
    <t xml:space="preserve">145/QĐ-CCTHADS 22/7/2016</t>
  </si>
  <si>
    <t xml:space="preserve">79/2015/HSST  ngày 29/12/2015  TA tỉnh Hà Giang</t>
  </si>
  <si>
    <t xml:space="preserve">334/QĐ-THA 19/02/2016</t>
  </si>
  <si>
    <t xml:space="preserve">Án phí: 1.050 Truy thu: 30.396</t>
  </si>
  <si>
    <t xml:space="preserve">146/QĐ-CCTHADS 25/7/2016 </t>
  </si>
  <si>
    <t xml:space="preserve">Lê Việt Hà</t>
  </si>
  <si>
    <t xml:space="preserve">Tổ 2, TT Phố Lu, Bảo Thắng, Lào Cai</t>
  </si>
  <si>
    <t xml:space="preserve">43/2015/HSST  ngày 28/9/2015    TA Bảo Thắng</t>
  </si>
  <si>
    <t xml:space="preserve">90/QĐ-CCTHA 02/11/2015</t>
  </si>
  <si>
    <t xml:space="preserve">Án phí: 200 Truy thu: 9.300</t>
  </si>
  <si>
    <t xml:space="preserve">147/QĐ-CCTHADS 8/8/2016</t>
  </si>
  <si>
    <t xml:space="preserve">Trần Văn Ước</t>
  </si>
  <si>
    <t xml:space="preserve">Tân Thành, xã Phố Lu, Bảo Thắng, Lào Cai</t>
  </si>
  <si>
    <t xml:space="preserve">87/2016/HSST ngày 30/3/2016 TA thị xã Từ Sơn, Bắc Ninh</t>
  </si>
  <si>
    <t xml:space="preserve">527/QĐ-CCTHA 17/6/2016</t>
  </si>
  <si>
    <t xml:space="preserve">  Phạt: 3.000</t>
  </si>
  <si>
    <t xml:space="preserve">148/QĐ-CCTHADS 8/8/2016</t>
  </si>
  <si>
    <t xml:space="preserve">Vũ Minh Hưng</t>
  </si>
  <si>
    <t xml:space="preserve">41/2015/HSST  ngày 28/9/2015    TA Bảo Thắng</t>
  </si>
  <si>
    <t xml:space="preserve">88/QĐ-CCTHA 02/11/2015</t>
  </si>
  <si>
    <t xml:space="preserve">Truy thu: 6.500</t>
  </si>
  <si>
    <t xml:space="preserve">149/QĐ-CCTHADS 8/8/2016</t>
  </si>
  <si>
    <t xml:space="preserve">Trần Đức Hiệp</t>
  </si>
  <si>
    <t xml:space="preserve">Làng Giàng, Thái Niên, Bảo Thắng, Lào Cai</t>
  </si>
  <si>
    <t xml:space="preserve">43/2014/HSST  ngày 29/8/2014    TA Bảo Thắng</t>
  </si>
  <si>
    <t xml:space="preserve">43/QĐ-CCTHA 9/10/2014</t>
  </si>
  <si>
    <t xml:space="preserve">Phạt: 6.000</t>
  </si>
  <si>
    <t xml:space="preserve">155/QĐ-CCTHADS 26/8/2016</t>
  </si>
  <si>
    <t xml:space="preserve">Bào Nhật Sơn</t>
  </si>
  <si>
    <t xml:space="preserve">24/2014/HSST   ngày 25/4/2014              TA tỉnh Lào Cai 213/2015/HSPT ngày 26/11/2015  TA Cấp cao</t>
  </si>
  <si>
    <t xml:space="preserve">350/QĐ-CCTHADS 8/3/2016</t>
  </si>
  <si>
    <t xml:space="preserve">Án phí: 6.039</t>
  </si>
  <si>
    <t xml:space="preserve">162/QĐ-CCTHADS 20/9/2016</t>
  </si>
  <si>
    <t xml:space="preserve">Giảm 4.888</t>
  </si>
  <si>
    <t xml:space="preserve">Ma Thị Lan</t>
  </si>
  <si>
    <t xml:space="preserve">TDP số 2, TT Phố Lu, Bảo Thắng, Lào Cai</t>
  </si>
  <si>
    <t xml:space="preserve">110/HSST           ngày 05/11/1997    TA tỉnh Lào Cai  </t>
  </si>
  <si>
    <t xml:space="preserve">59/QĐ-THA  18/12/2006</t>
  </si>
  <si>
    <t xml:space="preserve"> Phạt: 19.600  </t>
  </si>
  <si>
    <t xml:space="preserve">164/QĐ-CCTHADS 20/9/2016</t>
  </si>
  <si>
    <t xml:space="preserve">Trần Kim Hải        Ngô Thị Minh Hà</t>
  </si>
  <si>
    <t xml:space="preserve">01/2015/QĐST-KDTM ngày 6/7/2015                 TA Bảo Thắng</t>
  </si>
  <si>
    <t xml:space="preserve">347/QĐ-CCTHA 8/3/2016</t>
  </si>
  <si>
    <t xml:space="preserve">Án phí: 39.796</t>
  </si>
  <si>
    <t xml:space="preserve">166/QĐ-CCTHADS 23/9/2016</t>
  </si>
  <si>
    <t xml:space="preserve">01/2014/QĐST-KDTM ngày 11/9/2014              TA Bảo Thắng</t>
  </si>
  <si>
    <t xml:space="preserve">348/QĐ-CCTHA 8/3/2016</t>
  </si>
  <si>
    <t xml:space="preserve">Án phí: 10.400</t>
  </si>
  <si>
    <t xml:space="preserve">167/QĐ-CCTHADS 23/9/2016</t>
  </si>
  <si>
    <t xml:space="preserve">Giảm 4.900 + 3.675 + 2.756</t>
  </si>
  <si>
    <t xml:space="preserve">Trần Thị Nhung</t>
  </si>
  <si>
    <t xml:space="preserve">26/HSST             ngày 02/3/2000      TA tỉnh Lào Cai</t>
  </si>
  <si>
    <t xml:space="preserve">42/QĐ-THA  05/12/2005</t>
  </si>
  <si>
    <t xml:space="preserve">Phạt:39.110</t>
  </si>
  <si>
    <t xml:space="preserve">169/QĐ-CCTHADS 23/9/2016</t>
  </si>
  <si>
    <t xml:space="preserve">Đã đưa vào 
sổ theo dõi
án chưa ĐK; Giảm: 19.898</t>
  </si>
  <si>
    <t xml:space="preserve">Nguyễn Công Tuyến </t>
  </si>
  <si>
    <t xml:space="preserve">34/2016/HSST  ngày 20/4/2016    TA tỉnh Lai Châu</t>
  </si>
  <si>
    <t xml:space="preserve">552/QĐ-CCTHA 5/7/2016</t>
  </si>
  <si>
    <t xml:space="preserve">170/QĐ-CCTHADS 23/9/2016</t>
  </si>
  <si>
    <t xml:space="preserve">Đã đưa vào 
sổ theo dõi
án chưa ĐK; Giảm: 5.200</t>
  </si>
  <si>
    <t xml:space="preserve">Đào Tuấn Vũ</t>
  </si>
  <si>
    <t xml:space="preserve">Bến Phà, Gia Phú, Bảo Thắng, Lào Cai</t>
  </si>
  <si>
    <t xml:space="preserve">14/2015/HSST  ngày 23/3/2015   TA tp Lào Cai</t>
  </si>
  <si>
    <t xml:space="preserve">534/QĐ-CCTHA 03/7/2015</t>
  </si>
  <si>
    <t xml:space="preserve">Án phí: 170 Phạt: 5.000</t>
  </si>
  <si>
    <t xml:space="preserve">01/QĐ-CCTHADS 7/10/2016</t>
  </si>
  <si>
    <t xml:space="preserve">Giảm: 9.777 + 5.866</t>
  </si>
  <si>
    <t xml:space="preserve">Tẩn Ổng Nhất</t>
  </si>
  <si>
    <t xml:space="preserve">Khe Băng, Gia Phú, Bảo Thắng, Lào cai</t>
  </si>
  <si>
    <t xml:space="preserve">15/2015/HSST ngày 29/10/2015 TA SaPa</t>
  </si>
  <si>
    <t xml:space="preserve">235/QĐ-CCTHA 22/12/2015</t>
  </si>
  <si>
    <t xml:space="preserve">Truy thu: 8.500</t>
  </si>
  <si>
    <t xml:space="preserve">02/QĐ-CCTHADS 7/10/2016</t>
  </si>
  <si>
    <t xml:space="preserve">Lê Văn Lộc</t>
  </si>
  <si>
    <t xml:space="preserve">Tả Hà 1, Sơn Hà, Bảo Thắng, Lào Cai</t>
  </si>
  <si>
    <t xml:space="preserve">135/HSST         ngày 15/9/1999     TA tỉnh Lào Cai</t>
  </si>
  <si>
    <t xml:space="preserve">167/QĐ-THA 22/11/1999</t>
  </si>
  <si>
    <t xml:space="preserve">Phạt: 19.600</t>
  </si>
  <si>
    <t xml:space="preserve">03/QĐ-CCTHADS 04/11/2016</t>
  </si>
  <si>
    <t xml:space="preserve">Phạm Văn Nhiên</t>
  </si>
  <si>
    <t xml:space="preserve">Bản Bay, Gia Phú, Bảo Thắng, Lào Cai</t>
  </si>
  <si>
    <t xml:space="preserve">08/2016/HSST ngày 17/5/2016 TA Bảo Thắng</t>
  </si>
  <si>
    <t xml:space="preserve">531/QĐ-CCTHA 24/6/2016</t>
  </si>
  <si>
    <t xml:space="preserve">Án Phí: 200 Phạt: 7.000</t>
  </si>
  <si>
    <t xml:space="preserve">23/11/2018</t>
  </si>
  <si>
    <t xml:space="preserve">05/QĐ-CCTHADS  01/12/2016</t>
  </si>
  <si>
    <t xml:space="preserve">Vũ Văn Thành</t>
  </si>
  <si>
    <t xml:space="preserve">19/2016/HSST  ngày 16/8/2016     TA tỉnh Yên Bái</t>
  </si>
  <si>
    <t xml:space="preserve">118/QĐ-CCTHA 18/11/2016</t>
  </si>
  <si>
    <t xml:space="preserve">Truy thu: 6.200</t>
  </si>
  <si>
    <t xml:space="preserve">06/QĐ-CCTHA 12/12/2016</t>
  </si>
  <si>
    <t xml:space="preserve">Lê Văn Huy</t>
  </si>
  <si>
    <t xml:space="preserve">Phú Cường 2, TT Phố Lu, Bảo Thắng, Lào Cai</t>
  </si>
  <si>
    <t xml:space="preserve">02/2016/HSST ngày 10/3/2016 TA Bảo Thắng</t>
  </si>
  <si>
    <t xml:space="preserve">419/QĐ-CCTHADS 19/4/2016</t>
  </si>
  <si>
    <t xml:space="preserve">Án phí: 1.610</t>
  </si>
  <si>
    <t xml:space="preserve">07/QĐ-CCTHADS 7/4/2017</t>
  </si>
  <si>
    <t xml:space="preserve">Nguyễn Tiến Cường</t>
  </si>
  <si>
    <t xml:space="preserve">Phú Hợp 1, Phú Nhuận, Bảo Thắng, Lào Cai</t>
  </si>
  <si>
    <t xml:space="preserve">20/2009/QĐST-DS ngày 14/9/2009 TA Bảo Thắng</t>
  </si>
  <si>
    <t xml:space="preserve">23/QĐ-CCTHADS 8/10/2010</t>
  </si>
  <si>
    <t xml:space="preserve">Thanh toán nợ cho Trung tâm viễn thông huyện Bảo Thắng: 1.536</t>
  </si>
  <si>
    <t xml:space="preserve">09/QĐ-CCTHADS 12/4/2017</t>
  </si>
  <si>
    <t xml:space="preserve">Lương Văn Hải</t>
  </si>
  <si>
    <t xml:space="preserve">Phú An 1, Phú Nhuận, Bảo Thắng, Lào Cai</t>
  </si>
  <si>
    <t xml:space="preserve">90/2015/QĐST-HNGĐ ngày 29/7/2015 TA Bảo Thắng</t>
  </si>
  <si>
    <t xml:space="preserve">54/QĐ-CCTHADS 19/10/2015</t>
  </si>
  <si>
    <t xml:space="preserve">Thanh toán nợ cho ông Nguyễn Văn Tần và bà Phạm Thị Nhài: 40.000</t>
  </si>
  <si>
    <t xml:space="preserve">10/QĐ-CCTHADS 12/4/2017</t>
  </si>
  <si>
    <t xml:space="preserve">Bùi Quang Thái</t>
  </si>
  <si>
    <t xml:space="preserve">TDP số 5, TT Tằng Loỏng, Bảo Thắng, Lào Cai</t>
  </si>
  <si>
    <t xml:space="preserve">131/2013/QĐST-HNGĐ              ngày 30/9/2013 TA tp Lào Cai</t>
  </si>
  <si>
    <t xml:space="preserve">611/QĐ-CCTHADS 26/8/2015</t>
  </si>
  <si>
    <t xml:space="preserve">Án phí: 6.900</t>
  </si>
  <si>
    <t xml:space="preserve">11/QĐ-CCTHADS 12/4/2017</t>
  </si>
  <si>
    <t xml:space="preserve">Giảm: 9.777 + 5.867</t>
  </si>
  <si>
    <t xml:space="preserve">Đỗ Thị Miền</t>
  </si>
  <si>
    <t xml:space="preserve">57/2013/HSST ngày 14/11/2013 TA tỉnh Lào Cai</t>
  </si>
  <si>
    <t xml:space="preserve">242/QĐ-CCTHADS 3/3/2014</t>
  </si>
  <si>
    <t xml:space="preserve">29/12/2017</t>
  </si>
  <si>
    <t xml:space="preserve">12/QĐ-CCTHADS 12/4/2017</t>
  </si>
  <si>
    <t xml:space="preserve">Ma Seo Xoáng</t>
  </si>
  <si>
    <t xml:space="preserve">Khe  Đền 2, Thái Niên, Bảo Thẳng, Lào Cai</t>
  </si>
  <si>
    <t xml:space="preserve">41/2016/HSST   ngày 7/9/2016      TA tỉnh Lào Cai</t>
  </si>
  <si>
    <t xml:space="preserve">329/QĐ-CCTHADS 27/3/2017 </t>
  </si>
  <si>
    <t xml:space="preserve">Bồi thường cho ông Thào Seo Sùng: 22.100</t>
  </si>
  <si>
    <t xml:space="preserve">13/QĐ-CCTHADS20/4/2017</t>
  </si>
  <si>
    <t xml:space="preserve">89/QĐ-CCTHADS 9/11/2016</t>
  </si>
  <si>
    <t xml:space="preserve">Án phí: 1.305 Truy thu: 31.000</t>
  </si>
  <si>
    <t xml:space="preserve">14/QĐ-CCTHADS20/4/2017</t>
  </si>
  <si>
    <t xml:space="preserve">Nông Quốc Việt</t>
  </si>
  <si>
    <t xml:space="preserve">Sơn Cả, Gia Phú, Bảo Thắng, Lào Cai</t>
  </si>
  <si>
    <t xml:space="preserve">66/2016/HSST ngày 12/4/2016 TA Long Biên - Hà Nội</t>
  </si>
  <si>
    <t xml:space="preserve">528-QĐ-CCTHADS 3/5/2017</t>
  </si>
  <si>
    <t xml:space="preserve">Án phí: 200 Truy thu: 50.000</t>
  </si>
  <si>
    <t xml:space="preserve">17/QĐ-CCTHADS 3/5/2017</t>
  </si>
  <si>
    <t xml:space="preserve">135/2016/HSST ngày 26/8/2016 TA tp Bắc Giang 199/2016/HSPT ngày 27/12/2016 TA tỉnh Lào Cai</t>
  </si>
  <si>
    <t xml:space="preserve">257/QĐ-CCTHADS 22/02/2017</t>
  </si>
  <si>
    <t xml:space="preserve">Bồi thường cho ông Bùi Văn Hùng: 63.300</t>
  </si>
  <si>
    <t xml:space="preserve">18/QĐ-CCTHADS 3/5/2017</t>
  </si>
  <si>
    <t xml:space="preserve">Nguyễn Duy Hà</t>
  </si>
  <si>
    <t xml:space="preserve">04/2017/HSST ngày 12/01/2017 TA thị xã Phúc Yên Vĩnh Phúc</t>
  </si>
  <si>
    <t xml:space="preserve">349/QĐ-CCTHADS 27/3/2017</t>
  </si>
  <si>
    <t xml:space="preserve">Phạt: 4.960</t>
  </si>
  <si>
    <t xml:space="preserve">15/5/2018</t>
  </si>
  <si>
    <t xml:space="preserve">20/QĐ-CCTHADS 16/5/2017</t>
  </si>
  <si>
    <t xml:space="preserve">Trần Văn Nam</t>
  </si>
  <si>
    <t xml:space="preserve">Phú Thịnh 5, Phú Nhuận, Bảo Thắng, Lào Cai</t>
  </si>
  <si>
    <t xml:space="preserve">13/2012/HSST  ngày 29/3/2012    TA tỉnh Lào Cai</t>
  </si>
  <si>
    <t xml:space="preserve">123/QĐ-CCTHADS 23/11/2016</t>
  </si>
  <si>
    <t xml:space="preserve">Bồi thường: 119.000</t>
  </si>
  <si>
    <t xml:space="preserve">23/QĐ-CCTHADS 14/7/2017</t>
  </si>
  <si>
    <t xml:space="preserve">Lâm Hồng Đảm</t>
  </si>
  <si>
    <t xml:space="preserve">215/HSST           ngày 23/11/1998    TA tỉnh Lạng Sơn</t>
  </si>
  <si>
    <t xml:space="preserve">178/QĐ-THA 15/12/1999</t>
  </si>
  <si>
    <t xml:space="preserve"> Phạt: 19.600 </t>
  </si>
  <si>
    <t xml:space="preserve">25/QĐ-CCTHADS20/7/2017</t>
  </si>
  <si>
    <t xml:space="preserve">Lê Thị Quỳnh Hoa</t>
  </si>
  <si>
    <t xml:space="preserve">TDP số 1, TT Phố Lu, Bảo Thắng, Lào Cai</t>
  </si>
  <si>
    <t xml:space="preserve">03/2017/QĐST-DS ngày 7/3/2017      TA Bảo Thắng</t>
  </si>
  <si>
    <t xml:space="preserve">309/QĐ-CCTHA 10/3/2017</t>
  </si>
  <si>
    <t xml:space="preserve">Án phí: 1.300</t>
  </si>
  <si>
    <t xml:space="preserve">28/QĐ-CCTHA 28/7/2017</t>
  </si>
  <si>
    <t xml:space="preserve">328/QĐ-CCTHA 27/3/2017</t>
  </si>
  <si>
    <t xml:space="preserve">Thanh toán nợ: 60.000</t>
  </si>
  <si>
    <t xml:space="preserve">29/QĐ-CCTHA 28/7/2017</t>
  </si>
  <si>
    <t xml:space="preserve">Lù Văn Tuấn</t>
  </si>
  <si>
    <t xml:space="preserve">Mường 2, Xuân Giao, Bảo Thắng, Lào Cai</t>
  </si>
  <si>
    <t xml:space="preserve">41/2016/HSST ngày 29/9/2016 TA Bảo Thắng   44/2016/HSPT ngày 29/11/2016 TA tỉnh Lào Cai </t>
  </si>
  <si>
    <t xml:space="preserve">175/QĐ-CCTHADS 20/12/2016</t>
  </si>
  <si>
    <t xml:space="preserve">Án phí: 10.354</t>
  </si>
  <si>
    <t xml:space="preserve">31/QĐ-CCTHADS 02/8/2017</t>
  </si>
  <si>
    <t xml:space="preserve">401/QĐ-CCTHADS 8/5/2017</t>
  </si>
  <si>
    <t xml:space="preserve">Bồi thường: 220.080</t>
  </si>
  <si>
    <t xml:space="preserve">32/QĐ-CCTHADS 02/8/2017</t>
  </si>
  <si>
    <t xml:space="preserve">Đặng Văn Hà</t>
  </si>
  <si>
    <t xml:space="preserve">TDP số 6, TT Tằng Loỏng, Bảo Thắng, Lào Cai</t>
  </si>
  <si>
    <t xml:space="preserve">42/2016/HSST ngày 9/12/2016 TA Văn Bàn</t>
  </si>
  <si>
    <t xml:space="preserve">228/QĐ-CCTHADS 10/02/2017</t>
  </si>
  <si>
    <t xml:space="preserve">Án phí: 400 Truy thu: 2.500</t>
  </si>
  <si>
    <t xml:space="preserve">33/QĐ-CCTHADS 02/8/2017</t>
  </si>
  <si>
    <t xml:space="preserve">Trương Danh Minh</t>
  </si>
  <si>
    <t xml:space="preserve">Hùng Xuân 2, Xuân Giao, Bảo Thắng, Lào Cai</t>
  </si>
  <si>
    <t xml:space="preserve">255/QĐ-CCTHADS 22/2/2017</t>
  </si>
  <si>
    <t xml:space="preserve">Truy thu: 21.000</t>
  </si>
  <si>
    <t xml:space="preserve">34/QĐ-CCTHADS 02/8/2017</t>
  </si>
  <si>
    <t xml:space="preserve">32/2007//HSST    ngày 28/9/2007             TA Bảo Thắng</t>
  </si>
  <si>
    <t xml:space="preserve">22/QĐ-CCTHA 08/11/2007</t>
  </si>
  <si>
    <t xml:space="preserve">  Phạt: 9.500</t>
  </si>
  <si>
    <t xml:space="preserve">35/QĐ-CCTHADS 3/8/2017</t>
  </si>
  <si>
    <t xml:space="preserve">Đặng Văn Dương                                         Đặng Thị Thoa</t>
  </si>
  <si>
    <t xml:space="preserve">01/2014/DSST ngày 30/5/2014     TA Bảo Thắng 11/2014/DS-PT ngày 5/9/2014    TA tỉnh Lào Cai</t>
  </si>
  <si>
    <t xml:space="preserve">07/QĐ-CCTHA 01/10/2014</t>
  </si>
  <si>
    <t xml:space="preserve">Án phí: 13.100</t>
  </si>
  <si>
    <t xml:space="preserve">21/8/2017</t>
  </si>
  <si>
    <t xml:space="preserve">38/QĐ-CCTHA 22/8/2017</t>
  </si>
  <si>
    <t xml:space="preserve">70/QĐ-CCTHA 21/10/2014</t>
  </si>
  <si>
    <t xml:space="preserve">Thanh toán nợ: 262.000</t>
  </si>
  <si>
    <t xml:space="preserve">39/QĐ-CCTHA 22/8/2017</t>
  </si>
  <si>
    <t xml:space="preserve">Trần Hồ Bắc</t>
  </si>
  <si>
    <t xml:space="preserve">20/2016/HSST ngày 15/9/2016    TA Mường Khương 43/2016/HSPT ngày 28/11/2016 TA tỉnh Lào Cai</t>
  </si>
  <si>
    <t xml:space="preserve">477/QĐ-CCTHA 15/6/2017</t>
  </si>
  <si>
    <t xml:space="preserve">40/QĐ-CCTHA 22/8/2017</t>
  </si>
  <si>
    <t xml:space="preserve">117/2016/HSST ngày 22/8/2016     TA tỉnh Sơn La</t>
  </si>
  <si>
    <t xml:space="preserve">271/QĐ-CCTHADS 24/02/2017</t>
  </si>
  <si>
    <t xml:space="preserve">Bồi thường: 16.800</t>
  </si>
  <si>
    <t xml:space="preserve">25/8/2017</t>
  </si>
  <si>
    <t xml:space="preserve">43/QĐ-CCTHADS 25/8/2017</t>
  </si>
  <si>
    <t xml:space="preserve">Trần Văn Cường</t>
  </si>
  <si>
    <t xml:space="preserve">31/2016/HSST ngày 14/9/2016 TA Bảo Thắng</t>
  </si>
  <si>
    <t xml:space="preserve">30/QĐ-CCTHADS 21/10/2016</t>
  </si>
  <si>
    <t xml:space="preserve">Án phí: 400</t>
  </si>
  <si>
    <t xml:space="preserve">44/QĐ-CCTHADS 29/8/2017</t>
  </si>
  <si>
    <t xml:space="preserve">Đỗ Văn Sang</t>
  </si>
  <si>
    <t xml:space="preserve">TDP số 1, TT Tằng Loỏng, Bảo Thắng, Lào Cai</t>
  </si>
  <si>
    <t xml:space="preserve">03/2016/QĐST-DS ngày 27/10/2016 TA Bảo Thắng</t>
  </si>
  <si>
    <t xml:space="preserve">82/QĐ-CCTHADS 4/11/2016</t>
  </si>
  <si>
    <t xml:space="preserve">Án phí: 525</t>
  </si>
  <si>
    <t xml:space="preserve">47/QĐ-CCTHADS 31/8/2017</t>
  </si>
  <si>
    <t xml:space="preserve">Đặng Thị Bích Thủy</t>
  </si>
  <si>
    <t xml:space="preserve">83/QĐ-CCTHADS 4/11/2016</t>
  </si>
  <si>
    <t xml:space="preserve">48/QĐ-CCTHADS 31/8/2017</t>
  </si>
  <si>
    <t xml:space="preserve">Đỗ Văn Sang     Đặng Thị Bích Thủy</t>
  </si>
  <si>
    <t xml:space="preserve">133/QĐ-CCTHADS 02/12/2016</t>
  </si>
  <si>
    <t xml:space="preserve">Thanh toán nợ: 42.000</t>
  </si>
  <si>
    <t xml:space="preserve">49/QĐ-CCTHADS 31/8/2017</t>
  </si>
  <si>
    <t xml:space="preserve">Lùng Văn Quốc</t>
  </si>
  <si>
    <t xml:space="preserve">Phú Thinh 3, TT Phố Lu, Bảo Thắng, Lào Cai</t>
  </si>
  <si>
    <t xml:space="preserve">28/2017/HSST ngày 15/3/2017 TA Bù Đăng, Bình Phước</t>
  </si>
  <si>
    <t xml:space="preserve">476/QĐ-THA 15/6/2017</t>
  </si>
  <si>
    <t xml:space="preserve">Án phí: 1.785</t>
  </si>
  <si>
    <t xml:space="preserve">18/9/2017</t>
  </si>
  <si>
    <t xml:space="preserve">51/QĐ-CCTHADS 25/9/2017</t>
  </si>
  <si>
    <t xml:space="preserve">Phan Quốc Dĩnh</t>
  </si>
  <si>
    <t xml:space="preserve">14/HSST ngày 9/4/1992 TA tỉnh Lào Cai  1609/HSPT ngày 17/11/1992 TA Tối Cao</t>
  </si>
  <si>
    <t xml:space="preserve">30/QĐ-THA 20/4/1994</t>
  </si>
  <si>
    <t xml:space="preserve">Án phí: 1.061 Tich thu: 9.450</t>
  </si>
  <si>
    <t xml:space="preserve">52/QĐ-CCTHADS 25/9/2017</t>
  </si>
  <si>
    <t xml:space="preserve">Nguyễn Đức Vượng</t>
  </si>
  <si>
    <t xml:space="preserve">20/2016/HSST ngày 15/9/2016 TA Mường Khượng 43/2016/HSPT ngày 28/11/2016 TA tỉnh Lào Cai</t>
  </si>
  <si>
    <t xml:space="preserve">478/QĐ-CCTHADS 15/6/2017</t>
  </si>
  <si>
    <t xml:space="preserve">53/QĐ-CCTHADS 26/9/2017</t>
  </si>
  <si>
    <t xml:space="preserve">Đặng Minh Khoa</t>
  </si>
  <si>
    <t xml:space="preserve">Khu Phố 4, TT Tằng Lỏng, Bảo Thắng, Lào Cai</t>
  </si>
  <si>
    <t xml:space="preserve">19/2010/QĐST-HNGĐ ngày  5/3/2010 TA Bảo Thắng</t>
  </si>
  <si>
    <t xml:space="preserve">166/QĐ-CCTHADS 17/3/2010</t>
  </si>
  <si>
    <t xml:space="preserve">Cấp dưỡng từ tháng 3/2012 đến hết tháng 9/2017: 16.7000</t>
  </si>
  <si>
    <t xml:space="preserve">54/QĐ-CCTHADS 26/9/2017</t>
  </si>
  <si>
    <t xml:space="preserve">Nguyễn Văn Cảnh</t>
  </si>
  <si>
    <t xml:space="preserve">TDP số 1, TT Phong Hải, Bảo Thắng, Lào Cai</t>
  </si>
  <si>
    <t xml:space="preserve">93-2006/HSST ngày 29/12/2006 TA tỉnh Lào Cai;
217/2007/HSPT ngày 19/3/2007 TA Tối cao</t>
  </si>
  <si>
    <t xml:space="preserve">170/QĐ-CCTHADS 14/5/2007</t>
  </si>
  <si>
    <t xml:space="preserve">Phạt: 12.000
Truy thu: 72.400</t>
  </si>
  <si>
    <t xml:space="preserve">03/QĐ-CCTHADS 09/01/2018</t>
  </si>
  <si>
    <t xml:space="preserve">Nguyễn Quang Trường</t>
  </si>
  <si>
    <t xml:space="preserve">06/2014/QĐST-DS ngày 08/9/2014 TA Bảo Thắng</t>
  </si>
  <si>
    <t xml:space="preserve">63/QĐ-CCTHADS 17/10/2014</t>
  </si>
  <si>
    <t xml:space="preserve">Thanh toán nợ: 180.000</t>
  </si>
  <si>
    <t xml:space="preserve">46/QĐ-CCTHADS 31/8/2017</t>
  </si>
  <si>
    <t xml:space="preserve">Tổ dân phố số 3, TT Tằng Loỏng, huyện Bảo Thắng, tỉnh Lào Cai</t>
  </si>
  <si>
    <t xml:space="preserve">15/2011/HSST ngày 21/4/2011 TA huyện Bảo Thắng</t>
  </si>
  <si>
    <t xml:space="preserve">258/QĐ-CCTHADS ngày 24/5/2011</t>
  </si>
  <si>
    <t xml:space="preserve">Phạt:5.000</t>
  </si>
  <si>
    <t xml:space="preserve">08/QĐ-CCTHADS 06/4/2018</t>
  </si>
  <si>
    <t xml:space="preserve">Phạm Văn Dũng</t>
  </si>
  <si>
    <t xml:space="preserve">21/2017/DSST  ngày 18/10/2017  TA tp Lào Cai</t>
  </si>
  <si>
    <t xml:space="preserve">175/QĐ-CCTHADS ngày 11/01/2018</t>
  </si>
  <si>
    <t xml:space="preserve">Thanh toán nợ: 314.515</t>
  </si>
  <si>
    <t xml:space="preserve">26/4/2018</t>
  </si>
  <si>
    <t xml:space="preserve">09/QĐ-CCTHADS 26/4/2018</t>
  </si>
  <si>
    <t xml:space="preserve">Bàn Văn Cương,       Lý Thị Hương</t>
  </si>
  <si>
    <t xml:space="preserve">Cán Hồ, Phong Niên, Bảo Thắng, Lào Cai</t>
  </si>
  <si>
    <t xml:space="preserve">01/2018/DSST ngày 05/02/2018 TA Bảo Thắng</t>
  </si>
  <si>
    <t xml:space="preserve">288/QĐ-CCTHA 02/04/2018</t>
  </si>
  <si>
    <t xml:space="preserve">Thanh toán nợ: 104.785</t>
  </si>
  <si>
    <t xml:space="preserve">28/5/2018</t>
  </si>
  <si>
    <t xml:space="preserve">10/QĐ-CCTHADS 28/5/2018</t>
  </si>
  <si>
    <t xml:space="preserve">Vũ Thị Nguyệt</t>
  </si>
  <si>
    <t xml:space="preserve">20/2000/HSST  ngày 29/02/2000  TA tỉnh Lào Cai</t>
  </si>
  <si>
    <t xml:space="preserve">59/QĐ-THA 03/5/2000</t>
  </si>
  <si>
    <t xml:space="preserve">Phạt: 39.200</t>
  </si>
  <si>
    <t xml:space="preserve">25/6/2018</t>
  </si>
  <si>
    <t xml:space="preserve">12/QĐ-CCTHADS 27/6/2018</t>
  </si>
  <si>
    <t xml:space="preserve">32/2005/HSST  ngày 15/11/2005   TA Bảo Thắng</t>
  </si>
  <si>
    <t xml:space="preserve">50/QĐ-THA 19/12/2005</t>
  </si>
  <si>
    <t xml:space="preserve">Phạt: 4.900</t>
  </si>
  <si>
    <t xml:space="preserve">13/QĐ-CCTHADS 27/6/2018</t>
  </si>
  <si>
    <t xml:space="preserve">Nguyễn Văn Toàn </t>
  </si>
  <si>
    <t xml:space="preserve">05/2017/QĐST-DS ngày 04/4/2017    TA Bảo Thắng</t>
  </si>
  <si>
    <t xml:space="preserve">210/QĐ-CCTHA 24/01/2018</t>
  </si>
  <si>
    <t xml:space="preserve">Thanh toán nợ: 55.000</t>
  </si>
  <si>
    <t xml:space="preserve">26/6/2018</t>
  </si>
  <si>
    <t xml:space="preserve">14/QĐ-CCTHA 27/6/2018</t>
  </si>
  <si>
    <t xml:space="preserve">56/HSST ngày 27/6/2000              TA tỉnh Hà Giang  2951/HSPT ngày 30/11/2000            TA Tối cao</t>
  </si>
  <si>
    <t xml:space="preserve">152/QĐ-THA 25/3/2004</t>
  </si>
  <si>
    <t xml:space="preserve">Phạt: 9.950</t>
  </si>
  <si>
    <t xml:space="preserve">16/QĐ-CCTHA 27/6/2018</t>
  </si>
  <si>
    <t xml:space="preserve">Vũ Văn Tính</t>
  </si>
  <si>
    <t xml:space="preserve">09/2005/HSST  ngày 15/4/2005    TA Bảo Thắng</t>
  </si>
  <si>
    <t xml:space="preserve">112/QĐ-THA 20/5/2005</t>
  </si>
  <si>
    <t xml:space="preserve">17/QĐ-CCTHA 27/6/2018</t>
  </si>
  <si>
    <t xml:space="preserve">Đinh Văn Đoàn</t>
  </si>
  <si>
    <t xml:space="preserve">30/2017/HSST ngày 25/9/2017 TA Tân Uyên</t>
  </si>
  <si>
    <t xml:space="preserve">291/QĐ-CCCTHADS 5/4/2018</t>
  </si>
  <si>
    <t xml:space="preserve">Bồi thường: 23.036</t>
  </si>
  <si>
    <t xml:space="preserve">18/QĐ-CCTHADS 27/6/2018</t>
  </si>
  <si>
    <t xml:space="preserve">Đoàn Thị Lý</t>
  </si>
  <si>
    <t xml:space="preserve">Rừng Sặt, TT Tằng Lỏng, Bảo Thắng, Lào Cai</t>
  </si>
  <si>
    <t xml:space="preserve">02/2014/DSST  ngày 17/6/2014   TA Bảo Thắng</t>
  </si>
  <si>
    <t xml:space="preserve">397/QĐ-CCTHADS 24/5/2018 </t>
  </si>
  <si>
    <t xml:space="preserve">Thanh toán nợ: 31.875</t>
  </si>
  <si>
    <t xml:space="preserve">19/QĐ-CCTHADS 27/6/2018</t>
  </si>
  <si>
    <t xml:space="preserve">Vũ Đức Thực</t>
  </si>
  <si>
    <t xml:space="preserve">Khu phố 1, TT Tằng Loỏng, Bảo Thắng, Lào Cai</t>
  </si>
  <si>
    <t xml:space="preserve">02/HSST ngày 31/12/2001</t>
  </si>
  <si>
    <t xml:space="preserve">171/QĐ-CCTHADS 05/01/2018</t>
  </si>
  <si>
    <t xml:space="preserve">Bồi thường: 7.000</t>
  </si>
  <si>
    <t xml:space="preserve">20/QĐ-CCTHADS 27/6/2018</t>
  </si>
  <si>
    <t xml:space="preserve">Cư Seo Quang</t>
  </si>
  <si>
    <t xml:space="preserve">Cốc Né, TT Phong Hải, Bảo Thắng, Lào Cai</t>
  </si>
  <si>
    <t xml:space="preserve">21/2017/HSST   ngày 26/6/2017     TA tỉnh Lào Cai</t>
  </si>
  <si>
    <t xml:space="preserve">645/QĐ-CCTHA 24/8/2017</t>
  </si>
  <si>
    <t xml:space="preserve">Án phí: 200 Truy Thu: 16.000</t>
  </si>
  <si>
    <t xml:space="preserve">21/QĐ-CCTHADS 12/7/2018</t>
  </si>
  <si>
    <t xml:space="preserve">Cư Seo Đồng</t>
  </si>
  <si>
    <t xml:space="preserve">25/2017/HSST   ngày 4/8/2017        TA tỉnh Yên Bái</t>
  </si>
  <si>
    <t xml:space="preserve">07/QĐ-CCTHA 4/10/2017</t>
  </si>
  <si>
    <t xml:space="preserve">Án phí: 1.083 Truy Thu: 30.900</t>
  </si>
  <si>
    <t xml:space="preserve">22/QĐ-CCTHADS 12/7/2018</t>
  </si>
  <si>
    <t xml:space="preserve">Án phí: 200 Truy Thu: 30.900</t>
  </si>
  <si>
    <t xml:space="preserve">23/QĐ-CCTHADS 12/7/2018</t>
  </si>
  <si>
    <t xml:space="preserve">Nguyễn Thị Thịnh</t>
  </si>
  <si>
    <t xml:space="preserve">Phú Thành 1, TT Phố Lu, Bảo Thắng, Lào Cai</t>
  </si>
  <si>
    <t xml:space="preserve">28/2011/HSST   ngaỳ 6/4/2011     TA tp Yên Bái</t>
  </si>
  <si>
    <t xml:space="preserve">326/QĐ-THA  21/7/2011</t>
  </si>
  <si>
    <t xml:space="preserve"> Phạt: 4.923</t>
  </si>
  <si>
    <t xml:space="preserve">24/7/2018</t>
  </si>
  <si>
    <t xml:space="preserve">24/QĐ-CCTHADS 24/7/2018</t>
  </si>
  <si>
    <t xml:space="preserve">Giàng Seo Nhà</t>
  </si>
  <si>
    <t xml:space="preserve">Nậm Sò, Bản Phiệt, Bảo Thắng, Lào Cai</t>
  </si>
  <si>
    <t xml:space="preserve">16/2016/HSST  ngày 29/11/2016  TA tỉnh Điện Biên</t>
  </si>
  <si>
    <t xml:space="preserve">08/QĐ-CCTHA 04/10/2017</t>
  </si>
  <si>
    <t xml:space="preserve">Bồi thường: 15.000</t>
  </si>
  <si>
    <t xml:space="preserve">25/7/2018</t>
  </si>
  <si>
    <t xml:space="preserve">25/QĐ-CCTHA 25/7/2018</t>
  </si>
  <si>
    <t xml:space="preserve">Trần Thị Hiền</t>
  </si>
  <si>
    <t xml:space="preserve">Làng Bạc, Xuân Quang, Bảo Thắng, Lào Cai</t>
  </si>
  <si>
    <t xml:space="preserve">08/2018/QĐST-DS ngày 7/5/2018      TA Bảo Thắng</t>
  </si>
  <si>
    <t xml:space="preserve">410/QĐ-CCTHA 8/6/2018</t>
  </si>
  <si>
    <t xml:space="preserve">Án phí: 5.341</t>
  </si>
  <si>
    <t xml:space="preserve">26/QĐ-CCTHA 25/7/2018</t>
  </si>
  <si>
    <t xml:space="preserve">06/2018/QDST-DS nagỳ 26/3/2018    TA Bảo Thắng</t>
  </si>
  <si>
    <t xml:space="preserve">315/QĐ-CCTHA 5/4/2018</t>
  </si>
  <si>
    <t xml:space="preserve">Trả nợ: 30.000</t>
  </si>
  <si>
    <t xml:space="preserve">28/QĐ-CCTHA 25/7/2018</t>
  </si>
  <si>
    <t xml:space="preserve">Thèn Hoài Nam</t>
  </si>
  <si>
    <t xml:space="preserve">Na ó, Xuân Quang, Bảo Thắng, Lào Cai</t>
  </si>
  <si>
    <t xml:space="preserve">25/2016/HSST  ngày 26/7/2016    TA Bảo Thắng</t>
  </si>
  <si>
    <t xml:space="preserve">424/QĐ-CCTHA 8/6/2018</t>
  </si>
  <si>
    <t xml:space="preserve">Bồi Thường: 20.500</t>
  </si>
  <si>
    <t xml:space="preserve">29/QĐ-CCTHA 25/7/2018</t>
  </si>
  <si>
    <t xml:space="preserve">Đào Văn Thụy</t>
  </si>
  <si>
    <t xml:space="preserve">Tả Thàng, Gia Phú, Bảo Thắng, Lào Cai</t>
  </si>
  <si>
    <t xml:space="preserve">38/2016/HSST ngày 28/9/2016 TA Bảo Thắng</t>
  </si>
  <si>
    <t xml:space="preserve">91/QĐ-CCTHADS 9/11/2016</t>
  </si>
  <si>
    <t xml:space="preserve">Án phí: 6.296</t>
  </si>
  <si>
    <t xml:space="preserve">31/QĐ-CCTHADS 01/8/2018</t>
  </si>
  <si>
    <t xml:space="preserve">Phạm Việt Anh</t>
  </si>
  <si>
    <t xml:space="preserve">34/2017/HSST ngày 23/5/2017 TA tp Lào Cai</t>
  </si>
  <si>
    <t xml:space="preserve">539/QQĐ-CCTHADS 7/7/2017</t>
  </si>
  <si>
    <t xml:space="preserve">Án phí: 200 Truy thu: 1.750</t>
  </si>
  <si>
    <t xml:space="preserve">19/7/2018</t>
  </si>
  <si>
    <t xml:space="preserve">32/QĐ-CCTHADS 16/8/2018</t>
  </si>
  <si>
    <t xml:space="preserve">Phàn Ồng Lỗ</t>
  </si>
  <si>
    <t xml:space="preserve">39/2016/HSST ngày 24/8/2016 TA tỉnh Lào Cai  694/2017/HSPT ngày 18/10/2017 TA cấp cao</t>
  </si>
  <si>
    <t xml:space="preserve">165/QĐ-CCTHADS 18/12/2017</t>
  </si>
  <si>
    <t xml:space="preserve">Án phí: 950 Truy thu: 7.000</t>
  </si>
  <si>
    <t xml:space="preserve">20/7/2018</t>
  </si>
  <si>
    <t xml:space="preserve">33/QĐ-CCTHADS 20/8/2018</t>
  </si>
  <si>
    <t xml:space="preserve">Địa Chất, Xuân Giao, Bảo Thắng, Lào Cai</t>
  </si>
  <si>
    <t xml:space="preserve">26/2011/HSST ngày 15/7/2011 TA Bảo Thắng</t>
  </si>
  <si>
    <t xml:space="preserve">355/QĐ-CCTHADS 26/8/2011</t>
  </si>
  <si>
    <t xml:space="preserve">Phạt: 4.941</t>
  </si>
  <si>
    <t xml:space="preserve">20/8/2018</t>
  </si>
  <si>
    <t xml:space="preserve">34/QĐ-CCTHADS 23/8/2018</t>
  </si>
  <si>
    <t xml:space="preserve">TDP số 9,  TT Tằng Loỏng, Bảo Thắng, Lào Cai</t>
  </si>
  <si>
    <t xml:space="preserve">53/2010/HSST ngày 26/11/2010 TA Bảo Thắng</t>
  </si>
  <si>
    <t xml:space="preserve">126/QĐ-CCTHADS 04/01/2011</t>
  </si>
  <si>
    <t xml:space="preserve">35/QĐ-CCTHADS 23/8/2018</t>
  </si>
  <si>
    <t xml:space="preserve">Phạm Văn Sỹ</t>
  </si>
  <si>
    <t xml:space="preserve">Nậm Tang, Bản Cầm, Bảo Thắng, Lào Cai</t>
  </si>
  <si>
    <t xml:space="preserve">23/2018/HSST       ngày 10/5/2018       TA Bảo Thắng</t>
  </si>
  <si>
    <t xml:space="preserve">439/QĐ-CCTHADS 15/6/2018</t>
  </si>
  <si>
    <t xml:space="preserve">Phạt: 18.000</t>
  </si>
  <si>
    <t xml:space="preserve">27/8/2018</t>
  </si>
  <si>
    <t xml:space="preserve">37/QĐ-CCTHADS 28/8/2018</t>
  </si>
  <si>
    <t xml:space="preserve">Hoàng Thị Thương</t>
  </si>
  <si>
    <t xml:space="preserve">Nậm Choỏng, Bản Cầm, Bảo Thắng, Lào Cai</t>
  </si>
  <si>
    <t xml:space="preserve">11/2018/HSPT ngày 19/7/2018 TA tỉnh Lào Cai 23/2018/HSST ngày 10/5/2018 TA Bảo Thắng</t>
  </si>
  <si>
    <t xml:space="preserve">575/QĐ-CCTHADS 8/8/2018</t>
  </si>
  <si>
    <t xml:space="preserve">38/QĐ-CCTHADS 28/8/2018</t>
  </si>
  <si>
    <t xml:space="preserve">Bùi Ngọc Anh</t>
  </si>
  <si>
    <t xml:space="preserve">Hùng Xuân 1, Xuân Giao, Bảo Thắng, Lào Cai</t>
  </si>
  <si>
    <t xml:space="preserve">62/2012/HSST ngày 06/11/2012 TA tỉnh Lào Cai</t>
  </si>
  <si>
    <t xml:space="preserve">165/QĐ-CCTHADS 04/01/2013</t>
  </si>
  <si>
    <t xml:space="preserve">Truy thu: 17.600</t>
  </si>
  <si>
    <t xml:space="preserve">41/QĐ-CCTHADS 18/9/2018</t>
  </si>
  <si>
    <t xml:space="preserve">Phạm Xuân Liên</t>
  </si>
  <si>
    <t xml:space="preserve">Xả Hồ, Phong Niên, Bảo Thắng, Lào Cai</t>
  </si>
  <si>
    <t xml:space="preserve">177/1998/HSST ngày 24/11/1998  TA tỉnh Lào Cai</t>
  </si>
  <si>
    <t xml:space="preserve">82/QĐ-THA 20/6/2000</t>
  </si>
  <si>
    <t xml:space="preserve">Phạt: 12.667</t>
  </si>
  <si>
    <t xml:space="preserve">20/9/2018</t>
  </si>
  <si>
    <t xml:space="preserve">42/QĐ-CCTHADS 24/9/2018</t>
  </si>
  <si>
    <t xml:space="preserve">Nguyễn Hoài Vũ</t>
  </si>
  <si>
    <t xml:space="preserve">373/2017/HSST ngày 14/12/2017 TA tp Nam Định</t>
  </si>
  <si>
    <t xml:space="preserve">232/QĐ-CCTHADS 02/02/2018</t>
  </si>
  <si>
    <t xml:space="preserve">Án phí: 615</t>
  </si>
  <si>
    <t xml:space="preserve">24/9/2018</t>
  </si>
  <si>
    <t xml:space="preserve">43/QĐ-CCTHADS 24/9/2018</t>
  </si>
  <si>
    <t xml:space="preserve">Nguyễn Thị Vinh  Vũ Tuấn Sơn</t>
  </si>
  <si>
    <t xml:space="preserve">Cầu Nhò, Trì Quang, Bảo Thắng, Lào Cai</t>
  </si>
  <si>
    <t xml:space="preserve">11/2015/DSPT ngày 30/9/2015 TA tỉnh Lào Cai</t>
  </si>
  <si>
    <t xml:space="preserve">52/QĐ-CCTHA 19/10/2015</t>
  </si>
  <si>
    <t xml:space="preserve">Trả nợ: 41.500</t>
  </si>
  <si>
    <t xml:space="preserve">45/QĐ- CCTHA 25/9/2018</t>
  </si>
  <si>
    <t xml:space="preserve">Lương Xuân Thủy</t>
  </si>
  <si>
    <t xml:space="preserve">40/2007/HSST ngày 8/11/2007 TA Bảo Thắng</t>
  </si>
  <si>
    <t xml:space="preserve">54/QĐ-THA 14/12/2007</t>
  </si>
  <si>
    <t xml:space="preserve">Phạt: 3.300</t>
  </si>
  <si>
    <t xml:space="preserve">46/QĐ- CCTHA 25/9/2018</t>
  </si>
  <si>
    <t xml:space="preserve">Lê Thị Nhuần</t>
  </si>
  <si>
    <t xml:space="preserve">06/2017/QĐST-DS ngày 8/6/2017 của TA Bảo Thắng</t>
  </si>
  <si>
    <t xml:space="preserve">482/QĐ-CCTHADS 21/6/2017</t>
  </si>
  <si>
    <t xml:space="preserve">TTNợ: 250.000</t>
  </si>
  <si>
    <t xml:space="preserve">17/5/2019</t>
  </si>
  <si>
    <t xml:space="preserve">01/QĐ-CCTHADS 20/5/2019</t>
  </si>
  <si>
    <t xml:space="preserve">Ngô Thị Tài</t>
  </si>
  <si>
    <t xml:space="preserve">1367/HSST ngày 5/11/1997 của TA tp Hà Nội</t>
  </si>
  <si>
    <t xml:space="preserve">101/QĐ - CCTHADS 6/11/2018</t>
  </si>
  <si>
    <t xml:space="preserve">21/5/2019</t>
  </si>
  <si>
    <t xml:space="preserve">02/QĐ-CCTHADS 22/5/2019</t>
  </si>
  <si>
    <t xml:space="preserve">Trần Huy Thành</t>
  </si>
  <si>
    <t xml:space="preserve">TDP só 2, TT Phố Lu, Bảo Thắng, Lào Cai</t>
  </si>
  <si>
    <t xml:space="preserve">112/2007/HSST ngày 26/12/2007 của TA tp Yên Bái</t>
  </si>
  <si>
    <t xml:space="preserve">120/QĐ-THA 31/3/2008</t>
  </si>
  <si>
    <t xml:space="preserve">Phạt: 9.000</t>
  </si>
  <si>
    <t xml:space="preserve">24/5/2019</t>
  </si>
  <si>
    <t xml:space="preserve">04/QĐ-CCTHA 27/5/2019</t>
  </si>
  <si>
    <t xml:space="preserve">Thào Seo Mần (Mềnh)</t>
  </si>
  <si>
    <t xml:space="preserve">Cửa Cải, TT Phong Hải, Bảo Thắng, Lào Cai</t>
  </si>
  <si>
    <t xml:space="preserve">36/2017/HSST ngày 17/8/2017 TA tỉnh Lào Cai</t>
  </si>
  <si>
    <t xml:space="preserve">51/QĐ-CCTHADS 13/10/2017</t>
  </si>
  <si>
    <t xml:space="preserve">Án phí: 200 Truy thu: 8.642</t>
  </si>
  <si>
    <t xml:space="preserve">20/6/2019</t>
  </si>
  <si>
    <t xml:space="preserve">06/QĐ-CCTHADS 21/6/2019</t>
  </si>
  <si>
    <t xml:space="preserve">79/QĐ-THA 06/11/2013</t>
  </si>
  <si>
    <t xml:space="preserve">Phạt: 2.950</t>
  </si>
  <si>
    <t xml:space="preserve">08/QĐ-CCTHADS 7/8/2019</t>
  </si>
  <si>
    <t xml:space="preserve">Trần Thị Xen</t>
  </si>
  <si>
    <t xml:space="preserve">18/2018/HSST ngày 4/6/2018 TA tỉnh Đồng Tháp   517/2018/HSPT ngày 25/8/2018 TA tối cao tp HCM</t>
  </si>
  <si>
    <t xml:space="preserve">242/QĐ-THA 25/2/2019</t>
  </si>
  <si>
    <t xml:space="preserve">Án phí: 7.350 Truy thu: 197.000      Phạt: 20.000</t>
  </si>
  <si>
    <t xml:space="preserve">11/QĐ-CCTHADS 12/8/2019</t>
  </si>
  <si>
    <t xml:space="preserve">243/QĐ-THA 25/2/2020</t>
  </si>
  <si>
    <t xml:space="preserve">Bồi thường: 108.325</t>
  </si>
  <si>
    <t xml:space="preserve">12/QĐ-CCTHADS 12/8/2019</t>
  </si>
  <si>
    <t xml:space="preserve">Nguyễn Huy Hoàng</t>
  </si>
  <si>
    <t xml:space="preserve">Tả Hà 2, Sơn Hà, Bảo Thắng, Lào Cai</t>
  </si>
  <si>
    <t xml:space="preserve">09/2018/QĐST-DS ngày 12/6/2018 TA Bảo Thắng</t>
  </si>
  <si>
    <t xml:space="preserve">450/QĐ-CCTHADS 22/6/2018</t>
  </si>
  <si>
    <t xml:space="preserve">Án phí: 1.187</t>
  </si>
  <si>
    <t xml:space="preserve">13/QĐ-CCTHADS 14/8/2019</t>
  </si>
  <si>
    <t xml:space="preserve">04/2019/QĐST-DS ngày 25/4/2019 TA Bảo Thắng</t>
  </si>
  <si>
    <t xml:space="preserve">513/QĐ-CCTHADS 29/5/2019</t>
  </si>
  <si>
    <t xml:space="preserve">Trả nợ: 7.000</t>
  </si>
  <si>
    <t xml:space="preserve">20/8/2019</t>
  </si>
  <si>
    <t xml:space="preserve">17/QĐ-CCTHADS 21/8/2019</t>
  </si>
  <si>
    <t xml:space="preserve">Bùi Thị Thu</t>
  </si>
  <si>
    <t xml:space="preserve">62/2012/HSST ngày 6/11/2012 TA tỉnh Lào Cai</t>
  </si>
  <si>
    <t xml:space="preserve">164/QĐ-THADS 04/01/2013</t>
  </si>
  <si>
    <t xml:space="preserve">Phạt: 21.500</t>
  </si>
  <si>
    <t xml:space="preserve">22/8/2019</t>
  </si>
  <si>
    <t xml:space="preserve">18/QĐ-CCTHA 23/8/2019</t>
  </si>
  <si>
    <t xml:space="preserve">Nguyễn Văn Tuyện </t>
  </si>
  <si>
    <t xml:space="preserve">Vàng 2, Xuân Giao, Bảo Thắng, Lào Cai</t>
  </si>
  <si>
    <t xml:space="preserve">201/2017/HSST ngày 29/12/2017 TA Hóc Môn, tp HCM</t>
  </si>
  <si>
    <t xml:space="preserve">22/QĐ-CCTHADS 01/10/2018</t>
  </si>
  <si>
    <t xml:space="preserve">Án phí: 200 Phạt: 3.200</t>
  </si>
  <si>
    <t xml:space="preserve">21/8/2019</t>
  </si>
  <si>
    <t xml:space="preserve">22/QĐ-CCTHADS 23/8/2019</t>
  </si>
  <si>
    <t xml:space="preserve">Nguyễn Văn Tuân</t>
  </si>
  <si>
    <t xml:space="preserve">Đông Căm, Gia Phú, Bảo Thắng, Lào cai</t>
  </si>
  <si>
    <t xml:space="preserve">12/2019/HSST ngày 23/4/2019 TA Bảo Thắng</t>
  </si>
  <si>
    <t xml:space="preserve">516/QĐ-CCTHADS 29/5/2019</t>
  </si>
  <si>
    <t xml:space="preserve">Án phí: 3075 Truy thu: 6.000</t>
  </si>
  <si>
    <t xml:space="preserve">26/8/2019</t>
  </si>
  <si>
    <t xml:space="preserve">23/QĐ-CCTHADS 26/8/2019</t>
  </si>
  <si>
    <t xml:space="preserve">122/2018/HSST ngày 30/11/2018 TA tp Lào Cai</t>
  </si>
  <si>
    <t xml:space="preserve">327//QĐ-CCTHADS 19/3/2019</t>
  </si>
  <si>
    <t xml:space="preserve">Án phí: 5.614 Truy thu: 62.500</t>
  </si>
  <si>
    <t xml:space="preserve">24/QĐ-CCTHADS 26/8/2019</t>
  </si>
  <si>
    <t xml:space="preserve">Giảm 2.250</t>
  </si>
  <si>
    <t xml:space="preserve">Cty cổ phần đầu tư và xây dựng Đồng Tâm</t>
  </si>
  <si>
    <t xml:space="preserve">Xóm 2, Chính Tâm, Kim Sơn, Ninh Bình</t>
  </si>
  <si>
    <t xml:space="preserve">03/2015/QĐST-KDTM ngày 18/8/2015 TA Bảo Thắng</t>
  </si>
  <si>
    <t xml:space="preserve">126/QĐ-CCTHADS 16/11/2015</t>
  </si>
  <si>
    <t xml:space="preserve">Trả nợ: 740.802</t>
  </si>
  <si>
    <t xml:space="preserve">29/8/2019</t>
  </si>
  <si>
    <t xml:space="preserve">25/QĐ-CCTHADS 29/8/2019</t>
  </si>
  <si>
    <t xml:space="preserve">Nguyễn Văn Việt</t>
  </si>
  <si>
    <t xml:space="preserve">Phú Hải 1, Phú Nhuận, Bảo Thắng, Lào Cai</t>
  </si>
  <si>
    <t xml:space="preserve">13/2018/QĐST-DS ngày 04/10/2018 TA Bảo Thắng</t>
  </si>
  <si>
    <t xml:space="preserve">67/QĐ-CCTHADS 23/10/2018</t>
  </si>
  <si>
    <t xml:space="preserve">Án phí: 1.565</t>
  </si>
  <si>
    <t xml:space="preserve">28/8/2019</t>
  </si>
  <si>
    <t xml:space="preserve">26/QĐ-CCTHADS 29/8/2019</t>
  </si>
  <si>
    <t xml:space="preserve">110/QĐ-CCTHADS 21/11/2018</t>
  </si>
  <si>
    <t xml:space="preserve">Trả nợ: 62.600</t>
  </si>
  <si>
    <t xml:space="preserve">27/QĐ-CCTHADS 29/8/2019</t>
  </si>
  <si>
    <t xml:space="preserve">Trần Văn Chính</t>
  </si>
  <si>
    <t xml:space="preserve">19/2019/HSST ngày 21/5/2019 TA Bảo Thắng</t>
  </si>
  <si>
    <t xml:space="preserve">568//QĐ-CCTHADS 25/6/2019</t>
  </si>
  <si>
    <t xml:space="preserve">Truy thu: 7.373</t>
  </si>
  <si>
    <t xml:space="preserve">28/QĐ-CCTHADS 10/9/2019</t>
  </si>
  <si>
    <t xml:space="preserve">Đông Căm, Gia Phú, Bảo Thắng, Lào Cai</t>
  </si>
  <si>
    <t xml:space="preserve">14/2019/HSST 20/3/2019 của TA Văn Bàn</t>
  </si>
  <si>
    <t xml:space="preserve">478/QĐ-CCTHADS 14/5/2019</t>
  </si>
  <si>
    <t xml:space="preserve">Án phí: 1.280 Truy thu: 2.000</t>
  </si>
  <si>
    <t xml:space="preserve">24/9/2019</t>
  </si>
  <si>
    <t xml:space="preserve">31/QĐ-CCTHADS 24/9/2019</t>
  </si>
  <si>
    <t xml:space="preserve">Nguyễn Thị Thanh</t>
  </si>
  <si>
    <t xml:space="preserve">41/2014/HSST  ngày 29/7/2014    TA tỉnh Lào Cai</t>
  </si>
  <si>
    <t xml:space="preserve">485/QĐ-CCTHADS 15/6/2015</t>
  </si>
  <si>
    <t xml:space="preserve">Phạt: 13.000</t>
  </si>
  <si>
    <t xml:space="preserve">25/9/2019</t>
  </si>
  <si>
    <t xml:space="preserve">32/QĐ-CCTHADS 25/9/2019</t>
  </si>
  <si>
    <t xml:space="preserve">Thôn Múc, Thái Niên, Bảo Thắng, Lào Cai</t>
  </si>
  <si>
    <t xml:space="preserve">51/2016/HSST ngày 31/5/2016 TA tp Lào Cai</t>
  </si>
  <si>
    <t xml:space="preserve">22/QĐ-CCTHADS 18/10/2016</t>
  </si>
  <si>
    <t xml:space="preserve">Truy thu: 26.130</t>
  </si>
  <si>
    <t xml:space="preserve">01/QĐ-CCTHADS 04/12/2019</t>
  </si>
  <si>
    <t xml:space="preserve">Lộc Văn Thương</t>
  </si>
  <si>
    <t xml:space="preserve">Cù 2, Xuân Giao, Bảo Thắng, Lào Cai</t>
  </si>
  <si>
    <t xml:space="preserve">104/2018/HSST ngày 22/11/2018 TA tp Lào Cai</t>
  </si>
  <si>
    <t xml:space="preserve">236//QĐ-CCTHADS 28/01/2019</t>
  </si>
  <si>
    <t xml:space="preserve">Án phí: 815</t>
  </si>
  <si>
    <t xml:space="preserve">02/QĐ-CCTHADS 5/12/2019</t>
  </si>
  <si>
    <t xml:space="preserve">TDP 5, TT Phong Hải, Bảo Thắng, Lào Cai</t>
  </si>
  <si>
    <t xml:space="preserve">29/2019/HSST ngày 19/9/2019 TA Bảo Thắng</t>
  </si>
  <si>
    <t xml:space="preserve">69/QĐ-CCTHADS 23/10/2019</t>
  </si>
  <si>
    <t xml:space="preserve">Án phí: 743 Truy thu: 8.500</t>
  </si>
  <si>
    <t xml:space="preserve">03/QĐ-CCTHADS 7/01/2020</t>
  </si>
  <si>
    <t xml:space="preserve">12/2019/HSST ngày 20/6/2019 TA Bắc Hà</t>
  </si>
  <si>
    <t xml:space="preserve">634/QĐ-CCTHADS 5/8/2019</t>
  </si>
  <si>
    <t xml:space="preserve">Truy thu: 3.000</t>
  </si>
  <si>
    <t xml:space="preserve">04/QĐ-CCTHADS 7/01/2020</t>
  </si>
  <si>
    <t xml:space="preserve">39/2019/HSST ngày 19/11/2019 TA Bảo Thắng </t>
  </si>
  <si>
    <t xml:space="preserve">351/QĐ-CCTHADS 27/12/2019</t>
  </si>
  <si>
    <t xml:space="preserve">Truy thu: 10.000</t>
  </si>
  <si>
    <t xml:space="preserve">26/02/2020</t>
  </si>
  <si>
    <t xml:space="preserve">114/QĐ-CCTHADS 27/2/2020</t>
  </si>
  <si>
    <t xml:space="preserve">Nguyễn Thị Thanh Huyền</t>
  </si>
  <si>
    <t xml:space="preserve">02/2019/QĐST-DS ngày 11/3/2019 TA Bảo Thắng</t>
  </si>
  <si>
    <t xml:space="preserve">308/QĐ-CCTHADS 24/12/2019</t>
  </si>
  <si>
    <t xml:space="preserve">Trả nợ: 165.000</t>
  </si>
  <si>
    <t xml:space="preserve">115/QĐ-CCTHADS 27/2/2020</t>
  </si>
  <si>
    <t xml:space="preserve">347/QĐ-CCTHADS 27/12/2019</t>
  </si>
  <si>
    <t xml:space="preserve">Truy thu: 12.900</t>
  </si>
  <si>
    <t xml:space="preserve">116/QĐ-CCTHADS 27/2/2020</t>
  </si>
  <si>
    <t xml:space="preserve">329/QĐ-CCTHADS 26/3/2019</t>
  </si>
  <si>
    <t xml:space="preserve">Án phí: 4.125</t>
  </si>
  <si>
    <t xml:space="preserve">117/QĐ-CCTHADS 27/2/2020</t>
  </si>
  <si>
    <t xml:space="preserve">Hoàng Thị Hiền</t>
  </si>
  <si>
    <t xml:space="preserve">Đồng Lục, Gia Phú, Bảo Thắng, Lào Cai</t>
  </si>
  <si>
    <t xml:space="preserve">96/2019/HSST ngày 15/11/2019 TA tp Lào Cai</t>
  </si>
  <si>
    <t xml:space="preserve">418/QĐ-CCTHADS 16/01/2019</t>
  </si>
  <si>
    <t xml:space="preserve">Truy thu: 4.668</t>
  </si>
  <si>
    <t xml:space="preserve">118/QĐ-CCTHADS 11/3/2020</t>
  </si>
  <si>
    <t xml:space="preserve">Lê Trung Hòa</t>
  </si>
  <si>
    <t xml:space="preserve">Na Năng, Bản Cầm, Bảo Thắng, Lào Cai</t>
  </si>
  <si>
    <t xml:space="preserve">30/2011/HSSST ngày 5/8/2011 TA Bảo Thắng</t>
  </si>
  <si>
    <t xml:space="preserve">522/QĐ-CCTHADS  13/6/2019</t>
  </si>
  <si>
    <t xml:space="preserve">17/3/2020</t>
  </si>
  <si>
    <t xml:space="preserve">119/QĐ-CCTHADS 18/3/2020</t>
  </si>
  <si>
    <t xml:space="preserve">Nguyễn văn Thanh</t>
  </si>
  <si>
    <t xml:space="preserve">Bản Cẩm, Bản Cầm, Bảo Thắng, Lào Cai</t>
  </si>
  <si>
    <t xml:space="preserve">59/2018/HSST 29/11/2018 TA Bảo Thắng</t>
  </si>
  <si>
    <t xml:space="preserve">314/QĐ-CCTHADS 5/3/2019</t>
  </si>
  <si>
    <t xml:space="preserve">Án phí: 1.585</t>
  </si>
  <si>
    <t xml:space="preserve">30/3/2020</t>
  </si>
  <si>
    <t xml:space="preserve">121/QĐ-CCTHADS 7/4/2020</t>
  </si>
  <si>
    <t xml:space="preserve">Nguyễn Ngọc Xuân</t>
  </si>
  <si>
    <t xml:space="preserve">70/2019/HSST ngày 29/11/2019 TA Phù Ninh, Phú Thọ</t>
  </si>
  <si>
    <t xml:space="preserve">488/QĐ-CCTHADS 16/3/2020</t>
  </si>
  <si>
    <t xml:space="preserve">123/QĐ-CCTHADS 7/5/2020</t>
  </si>
  <si>
    <t xml:space="preserve">Ngô Thị Minh Hà</t>
  </si>
  <si>
    <t xml:space="preserve">07/2019/QĐST-DS ngày 8/10/2019 TA Bảo Thắng</t>
  </si>
  <si>
    <t xml:space="preserve">150/QĐ-CCTHADS 5/11/2019</t>
  </si>
  <si>
    <t xml:space="preserve">Án phi: 11.880</t>
  </si>
  <si>
    <t xml:space="preserve">124/QĐ-CCTHADS 7/5/2020</t>
  </si>
  <si>
    <t xml:space="preserve">199/QĐ-CCTHADS 19/11/2019</t>
  </si>
  <si>
    <t xml:space="preserve">TTNợ: 494.000</t>
  </si>
  <si>
    <t xml:space="preserve">125/QĐ-CCTHADS 7/5/2020</t>
  </si>
  <si>
    <t xml:space="preserve">Cư Seo Tráng,          Cư Seo Đồng</t>
  </si>
  <si>
    <t xml:space="preserve">25/2017/HSST ngày 4/8/2017 TA tỉnh Yên Bái</t>
  </si>
  <si>
    <t xml:space="preserve">633/QĐ-CCTHADS 5/8/2019</t>
  </si>
  <si>
    <t xml:space="preserve">Liên đới bồi thường cho Lù Thị Công: 13.000; Liên đới bồi thường cho Giàng A Súa: 12.000</t>
  </si>
  <si>
    <t xml:space="preserve">9,10/6/2020</t>
  </si>
  <si>
    <t xml:space="preserve">130/QĐ-CCTHADS 11/6/2020</t>
  </si>
  <si>
    <t xml:space="preserve">Sùng Seo Vảng</t>
  </si>
  <si>
    <t xml:space="preserve">Đồi Gianh, Bản Lầu, Mường Khương, Lào Cai</t>
  </si>
  <si>
    <t xml:space="preserve">10/2018/HSST ngày 6/02/2018 TA tỉnh Lào Cai</t>
  </si>
  <si>
    <t xml:space="preserve">317/QĐ-CCTHADS 12/4/2018</t>
  </si>
  <si>
    <t xml:space="preserve">Truy thu: 4.130</t>
  </si>
  <si>
    <t xml:space="preserve">131/QĐ-CCTHADS 11/6/2020</t>
  </si>
  <si>
    <t xml:space="preserve">73/2017/HSST ngày 29/11/2017 TA tp Yên Bái</t>
  </si>
  <si>
    <t xml:space="preserve">290/QĐ-CCTHADS 5/4/2018</t>
  </si>
  <si>
    <t xml:space="preserve">Án phí: 500</t>
  </si>
  <si>
    <t xml:space="preserve">132/QĐ-CCTHADS 7/7/2020</t>
  </si>
  <si>
    <t xml:space="preserve">Nguyễn Mạnh Hiếu</t>
  </si>
  <si>
    <t xml:space="preserve">12/2017/HSPT ngày 14/4/2017 TA tỉnh Yên Bái  01/2017/HSST 19/01/2017 TA tp Yên Bái</t>
  </si>
  <si>
    <t xml:space="preserve">513/QĐ-CCTHADS 30/6/2017</t>
  </si>
  <si>
    <t xml:space="preserve">Truy thu: 8.020</t>
  </si>
  <si>
    <t xml:space="preserve">133/QĐ-CCTHADS 7/7/2020</t>
  </si>
  <si>
    <t xml:space="preserve">Trần Văn Sơn</t>
  </si>
  <si>
    <t xml:space="preserve">10/HSST ngày 16/02/2011 TA tỉnh Lào Cai</t>
  </si>
  <si>
    <t xml:space="preserve">30/QĐ-CCTHA 03/11/2011</t>
  </si>
  <si>
    <t xml:space="preserve">Phạt: 4.910</t>
  </si>
  <si>
    <t xml:space="preserve">134/QĐ-CCTHADS 7/7/2020</t>
  </si>
  <si>
    <t xml:space="preserve">Kiều Văn Dương</t>
  </si>
  <si>
    <t xml:space="preserve">05/2019/HSST ngày 21/6/2019 TA Mường Khương</t>
  </si>
  <si>
    <t xml:space="preserve">671/QĐ-CCTHADS 7/8/2019</t>
  </si>
  <si>
    <t xml:space="preserve">Án phí: 200</t>
  </si>
  <si>
    <t xml:space="preserve">135/QĐ-CCTHADS 7/7/2020</t>
  </si>
  <si>
    <t xml:space="preserve">29/2019/HSST ngày 21/6/2019 TA Bảo Thắng</t>
  </si>
  <si>
    <t xml:space="preserve">68/QĐ-CCTHADS 29/10/2019</t>
  </si>
  <si>
    <t xml:space="preserve">Án phí: 943 Truy thu: 1.000</t>
  </si>
  <si>
    <t xml:space="preserve">136/QĐ-CCTHADS 7/7/2020</t>
  </si>
  <si>
    <t xml:space="preserve">Cấn Phương Nhung</t>
  </si>
  <si>
    <t xml:space="preserve">Tả Hà 4, Sơn Hà, Bảo Thắng, Lào Cai</t>
  </si>
  <si>
    <t xml:space="preserve">410/2019/HSPT ngày 19/7/2019 TA cấp cao Hà Nội 32/2018/HSST ngày 15/6/2018 TA tỉnh Lào Cai</t>
  </si>
  <si>
    <t xml:space="preserve">54/QĐ-CCTHADS 10/10/2019</t>
  </si>
  <si>
    <t xml:space="preserve">Án phí: 120.617</t>
  </si>
  <si>
    <t xml:space="preserve">137/QĐ-CCTHADS 7/7/2020</t>
  </si>
  <si>
    <t xml:space="preserve">Nguyễn Thanh Hà</t>
  </si>
  <si>
    <t xml:space="preserve">10/2019/DSST ngày 15/11/2019 TA Bảo Thắng</t>
  </si>
  <si>
    <t xml:space="preserve">416/QĐ-CCTHADS 15/01/2020</t>
  </si>
  <si>
    <t xml:space="preserve">Án phí: 151.950</t>
  </si>
  <si>
    <t xml:space="preserve">138/QĐ-CCTHADS 6/8/2020</t>
  </si>
  <si>
    <t xml:space="preserve">456/QĐ-CCTHADS 4/3/2020</t>
  </si>
  <si>
    <t xml:space="preserve">Trả nợ cho bà Hứa Thị Thu Thủy: 3.407.000</t>
  </si>
  <si>
    <t xml:space="preserve">139/QĐ-CCTHADS 6/8/2020</t>
  </si>
  <si>
    <t xml:space="preserve">626/QĐ-CCTHADS 9/6/2020</t>
  </si>
  <si>
    <t xml:space="preserve">Bồi thường cho Bùi Thị Thắm: 103.638</t>
  </si>
  <si>
    <t xml:space="preserve">140/QĐ-CCTHADS 11/8/2020</t>
  </si>
  <si>
    <t xml:space="preserve">24/2014/HSST   ngày 25/4/2014   TA tỉnh Lào Cai 213/2015/HSPT ngày 26/11/2015  TA Cấp cao</t>
  </si>
  <si>
    <t xml:space="preserve">443/QĐ-CCTHADS 25/2/2020</t>
  </si>
  <si>
    <t xml:space="preserve">Bồi thường: 59.315</t>
  </si>
  <si>
    <t xml:space="preserve">141/QĐ-CCTHADS 11/8/2020</t>
  </si>
  <si>
    <t xml:space="preserve">Phùng Thị Trường</t>
  </si>
  <si>
    <t xml:space="preserve">Cốc Tủm 2 - Phong Niên - Bảo Thắng - Lào Cai</t>
  </si>
  <si>
    <t xml:space="preserve">08/2010/QĐST-DS ngày 2/6/2010 TA Bảo Thắng</t>
  </si>
  <si>
    <t xml:space="preserve">160/QĐ-CCTHADS 14/12/2016</t>
  </si>
  <si>
    <t xml:space="preserve">Trả nợ cho Nguyễn Văn Hà: 196.500</t>
  </si>
  <si>
    <t xml:space="preserve">142/QĐ-CCTHADS 17/8/2020</t>
  </si>
  <si>
    <t xml:space="preserve">02/2010/QĐST-DS ngày 12/02/2010 TA Bảo Thắng</t>
  </si>
  <si>
    <t xml:space="preserve">159/QĐ-CCTHADS 1412/2016</t>
  </si>
  <si>
    <t xml:space="preserve">Trả nọ cho Vũ Thị Hiến: 115.800</t>
  </si>
  <si>
    <t xml:space="preserve">143/QĐ-CCTHADS 17/8/2020</t>
  </si>
  <si>
    <t xml:space="preserve">Nguyễn Mạnh Thắng</t>
  </si>
  <si>
    <t xml:space="preserve">40/2009/HHT ngày 28/8/2009 TA Bảo Thắng</t>
  </si>
  <si>
    <t xml:space="preserve">28/QĐ-CCTHADS 6/10/2009</t>
  </si>
  <si>
    <t xml:space="preserve">Phạt: 5.300</t>
  </si>
  <si>
    <t xml:space="preserve">17/8/2020</t>
  </si>
  <si>
    <t xml:space="preserve">144/QĐ-CCTHADS 17/8/2020</t>
  </si>
  <si>
    <t xml:space="preserve">Đỗ Quốc Viết</t>
  </si>
  <si>
    <t xml:space="preserve">38/2019/HSST ngày 19/11/2019 TA Bảo Thắng</t>
  </si>
  <si>
    <t xml:space="preserve">365/QĐ-CCTHADS 27/12/2019</t>
  </si>
  <si>
    <t xml:space="preserve">Truy thu: 6.000</t>
  </si>
  <si>
    <t xml:space="preserve">25/8/2020</t>
  </si>
  <si>
    <t xml:space="preserve">145/QĐ-CCTHADS 26/8/2020</t>
  </si>
  <si>
    <t xml:space="preserve">Phạm Công Linh</t>
  </si>
  <si>
    <t xml:space="preserve">Hốc Đá, Xuân Quang, Bảo Thắng, Lào Cai</t>
  </si>
  <si>
    <t xml:space="preserve">330/QĐ-CCTHADS 27/12/2019</t>
  </si>
  <si>
    <t xml:space="preserve">26/8/2020</t>
  </si>
  <si>
    <t xml:space="preserve">146/QĐ-CCTHADS 28/8/2020</t>
  </si>
  <si>
    <t xml:space="preserve">Bàn Văn Lạc</t>
  </si>
  <si>
    <t xml:space="preserve">Làng Đào 2, Trì Quang, Bảo Thắng, Lào Cai</t>
  </si>
  <si>
    <t xml:space="preserve">41/2018/HSST ngày 7/9/2018 TA Bảo Thắng</t>
  </si>
  <si>
    <t xml:space="preserve">34/QĐ-CCTHADS 18/10/2018</t>
  </si>
  <si>
    <t xml:space="preserve">Án phí: 1.220</t>
  </si>
  <si>
    <t xml:space="preserve">27/8/2020</t>
  </si>
  <si>
    <t xml:space="preserve">147/QĐ-CCTHADS 28/8/2020</t>
  </si>
  <si>
    <t xml:space="preserve">Trần Thị Thủy</t>
  </si>
  <si>
    <t xml:space="preserve">Tổ 2, TT Tằng Loỏng, Bảo Thắng, Lào Cai</t>
  </si>
  <si>
    <t xml:space="preserve">39/2019/HSST ngày 19/11/2019 TA Bảo Thắng</t>
  </si>
  <si>
    <t xml:space="preserve">338/QĐ-CCTHADS 27/12/2019</t>
  </si>
  <si>
    <t xml:space="preserve">Truy thu: 19.000</t>
  </si>
  <si>
    <t xml:space="preserve">148/QĐ-CCTHADS 28/8/2020</t>
  </si>
  <si>
    <t xml:space="preserve">Phạm Hồng Quang</t>
  </si>
  <si>
    <t xml:space="preserve">Phú Cường 1, TT Phố Lu, Bảo Thắng, Lào Cai</t>
  </si>
  <si>
    <t xml:space="preserve">327/QĐ-CCTHADS 27/12/2019</t>
  </si>
  <si>
    <t xml:space="preserve">Truy Thu: 7.600</t>
  </si>
  <si>
    <t xml:space="preserve">149/QĐ-CCTHADS 28/8/2020</t>
  </si>
  <si>
    <t xml:space="preserve">Nguyễn Văn Tuyến</t>
  </si>
  <si>
    <t xml:space="preserve">321/QĐ-CCTHADS 27/12/2019</t>
  </si>
  <si>
    <t xml:space="preserve">Truy Thu : 42.000</t>
  </si>
  <si>
    <t xml:space="preserve">150/QĐ-CCTHADS 28/8/2020</t>
  </si>
  <si>
    <t xml:space="preserve">Ngô Xuân Ngọc</t>
  </si>
  <si>
    <t xml:space="preserve">Phú Thinh 2, TT Phố Lu, Bảo Thắng, Lào Cai</t>
  </si>
  <si>
    <t xml:space="preserve">08/2020/HSST ngày 14/01/2020 TA tỉnh Lào Cai</t>
  </si>
  <si>
    <t xml:space="preserve">802/QĐ-CCTHADS 11/8/2020</t>
  </si>
  <si>
    <t xml:space="preserve">Bồi thường cho Hoàng Minh Tân: 149.825</t>
  </si>
  <si>
    <t xml:space="preserve">31/8/2020</t>
  </si>
  <si>
    <t xml:space="preserve">151/QĐ-CCTHADS 01/9/2020</t>
  </si>
  <si>
    <t xml:space="preserve">Đỗ Thị Cúc</t>
  </si>
  <si>
    <t xml:space="preserve">318/QĐ-CCTHADS 27/12/2019</t>
  </si>
  <si>
    <t xml:space="preserve">Truy thu: 11.000</t>
  </si>
  <si>
    <t xml:space="preserve">152/QĐ-CCTHADS 14/9/2020</t>
  </si>
  <si>
    <t xml:space="preserve">Đỗ Văn Tiệp</t>
  </si>
  <si>
    <t xml:space="preserve">328/QĐ-CCTHADS 27/12/2019</t>
  </si>
  <si>
    <t xml:space="preserve">Truy Thu: 15.000</t>
  </si>
  <si>
    <t xml:space="preserve">153/QĐ-CCTHADS 14/9/2020</t>
  </si>
  <si>
    <t xml:space="preserve">Lê Trường Xuân</t>
  </si>
  <si>
    <t xml:space="preserve">Cù 1, Xuân Giao, Bảo Thắng, Lào Cai</t>
  </si>
  <si>
    <t xml:space="preserve">368/QĐ-CCTHADS 27/12/2019</t>
  </si>
  <si>
    <t xml:space="preserve">154/QĐ-CCTHADS 14/9/2020</t>
  </si>
  <si>
    <t xml:space="preserve">Lã Tuấn Anh,  Lại Thị Như Quỳnh</t>
  </si>
  <si>
    <t xml:space="preserve">Hợp Xuân , Xuân Giao, Bảo Thắng, Lào Cai</t>
  </si>
  <si>
    <t xml:space="preserve">06/2018/DSST ngày 7/9/2018 TA Bảo Thắng</t>
  </si>
  <si>
    <t xml:space="preserve">25/QĐ-CCTHADS 10/10/2018</t>
  </si>
  <si>
    <t xml:space="preserve">Trả nợ : 273.549</t>
  </si>
  <si>
    <t xml:space="preserve">155/QĐ-CCTHADS 15/9/2020</t>
  </si>
  <si>
    <t xml:space="preserve">Hợp Xuân, Xuân Giao, Bảo Thắng, Lào Cai</t>
  </si>
  <si>
    <t xml:space="preserve">02/2018/KDTM -ST ngày 4/9/2018 TA Bảo Thắng</t>
  </si>
  <si>
    <t xml:space="preserve">24/QĐ-CCTHADS 10/10/2018 </t>
  </si>
  <si>
    <t xml:space="preserve">Trả nợ: 5.931</t>
  </si>
  <si>
    <t xml:space="preserve">156/QĐ-CCTHADS 15/9/2020</t>
  </si>
  <si>
    <t xml:space="preserve">Trịnh Bá Long</t>
  </si>
  <si>
    <t xml:space="preserve">Thôn 5, TT Phong Hải, Bảo Thắng, Lào Cai</t>
  </si>
  <si>
    <t xml:space="preserve">06/2020/HSST ngày 14/01/2020 TA thị xã Tân Uyên, Bình Dương</t>
  </si>
  <si>
    <t xml:space="preserve">620/QĐ-CCTHADS 9/6/2020</t>
  </si>
  <si>
    <t xml:space="preserve">Trả nợ: 3.902</t>
  </si>
  <si>
    <t xml:space="preserve">157/QĐ-CCTHADS 16/9/2020</t>
  </si>
  <si>
    <t xml:space="preserve">621/QĐ-CCTHADS 9/6/2020</t>
  </si>
  <si>
    <t xml:space="preserve">Phạt: 57.400 Tịch thu: 12.800           Nộp NS: 281.530</t>
  </si>
  <si>
    <t xml:space="preserve">158/QĐ-CCTHADS 16/9/2020</t>
  </si>
  <si>
    <t xml:space="preserve">Nguyễn Xuân Thanh</t>
  </si>
  <si>
    <t xml:space="preserve">Tân Lập, Trì Quang, Bảo Thắng, Lào Cai</t>
  </si>
  <si>
    <t xml:space="preserve">83/2017/QĐST-HNGĐ ngày 28/6/2017 TA Bảo Thắng</t>
  </si>
  <si>
    <t xml:space="preserve">754/QĐ-CCTHADS 14/7/2020</t>
  </si>
  <si>
    <t xml:space="preserve">Cấp dưỡng: 78.000</t>
  </si>
  <si>
    <t xml:space="preserve">14/9/2020</t>
  </si>
  <si>
    <t xml:space="preserve">159/QĐ-CCTHADS 16/9/2020</t>
  </si>
  <si>
    <t xml:space="preserve">Trương Thị Lan</t>
  </si>
  <si>
    <t xml:space="preserve">Vi Mã, TT Phong Hải, Bảo Thắng, Lào Cai</t>
  </si>
  <si>
    <t xml:space="preserve">08/2019/QĐST-DS 14/10/2019 TA Bảo Thắng</t>
  </si>
  <si>
    <t xml:space="preserve">171/QĐ-CCTHADS 6/11/2019</t>
  </si>
  <si>
    <t xml:space="preserve">Án phí: 3.815</t>
  </si>
  <si>
    <t xml:space="preserve">21/9/2020</t>
  </si>
  <si>
    <t xml:space="preserve">160/QĐ-CCTHADS 23/9/2020</t>
  </si>
  <si>
    <t xml:space="preserve">09/2019/DS-ST ngày 6/11/2019 TA Bảo Thắng</t>
  </si>
  <si>
    <t xml:space="preserve">302/QĐ-CCTHADS 17/12/2019</t>
  </si>
  <si>
    <t xml:space="preserve">Án phí: 3.617</t>
  </si>
  <si>
    <t xml:space="preserve">161/QĐ-CCTHADS 23/9/2020</t>
  </si>
  <si>
    <t xml:space="preserve">Trương Thị Lan, Hoàng Văn Thanh</t>
  </si>
  <si>
    <t xml:space="preserve">307/QĐ-CCTHADS 24/12/2019</t>
  </si>
  <si>
    <t xml:space="preserve">Trả nợ: 104.690</t>
  </si>
  <si>
    <t xml:space="preserve">162/QĐ-CCTHADS 23/9/2020</t>
  </si>
  <si>
    <t xml:space="preserve">306/QĐ-CCTHADS 24/12/2019</t>
  </si>
  <si>
    <t xml:space="preserve">Trả nợ: 152.600</t>
  </si>
  <si>
    <t xml:space="preserve">163/QĐ-CCTHADS 23/9/2020</t>
  </si>
  <si>
    <t xml:space="preserve">Vũ Hữu Nghĩa</t>
  </si>
  <si>
    <t xml:space="preserve">44/2019/HSST 23/12/2019 TA tỉnh Lào Cai</t>
  </si>
  <si>
    <t xml:space="preserve">584/QĐ-CCTHADS 6/5/2020</t>
  </si>
  <si>
    <t xml:space="preserve">Án phí: 5.200</t>
  </si>
  <si>
    <t xml:space="preserve">164/QĐ-CCTHADS 23/9/2020</t>
  </si>
  <si>
    <t xml:space="preserve">Bàn Đình Thắng, Vũ Thị Hạnh</t>
  </si>
  <si>
    <t xml:space="preserve">Thái Vô, Xuân Quang, Bảo Thắng, Lào Cai</t>
  </si>
  <si>
    <t xml:space="preserve">12/2018/QĐST-DS 15/8/2018 TA Bảo Thắng</t>
  </si>
  <si>
    <t xml:space="preserve">153/QĐ-CCTHADS 10/12/2018</t>
  </si>
  <si>
    <t xml:space="preserve">Trả nợ: 355.573</t>
  </si>
  <si>
    <t xml:space="preserve">22/9/2020</t>
  </si>
  <si>
    <t xml:space="preserve">165/QĐ-CCTHADS 23/9/2020</t>
  </si>
  <si>
    <t xml:space="preserve">V</t>
  </si>
  <si>
    <t xml:space="preserve">Chi cục THADS huyện Bảo Yên</t>
  </si>
  <si>
    <t xml:space="preserve">Dương Văn Bừng </t>
  </si>
  <si>
    <t xml:space="preserve">Bản Bon 1, xã Minh Tân, H Bảo Yên </t>
  </si>
  <si>
    <t xml:space="preserve">95/2012/HSST ngày
28,12,2012 của TAND tỉnh Lào Cai.</t>
  </si>
  <si>
    <t xml:space="preserve">134/QĐ-THA 
04,4,2013</t>
  </si>
  <si>
    <t xml:space="preserve">Án phí: 1.000 
Truy thu: 32.000 
Phạt: 10.000</t>
  </si>
  <si>
    <t xml:space="preserve">
21,7,2017</t>
  </si>
  <si>
    <t xml:space="preserve">05/QĐ - CCTHADS
29,7,2015</t>
  </si>
  <si>
    <t xml:space="preserve">Chuyển sang sổ
 theo dõi riêng</t>
  </si>
  <si>
    <t xml:space="preserve">Trương Văn Dết </t>
  </si>
  <si>
    <t xml:space="preserve">Bản Nâm Dìn, xã Tân Tiến, H Bảo Yên. </t>
  </si>
  <si>
    <t xml:space="preserve">65/2012/HSST ngày
07,11,2012 của TAND tỉnh Lào Cai.</t>
  </si>
  <si>
    <t xml:space="preserve">88/QĐ-THA 
22,01,2013</t>
  </si>
  <si>
    <t xml:space="preserve">
Truy thu: 311
Phạt: 12414</t>
  </si>
  <si>
    <t xml:space="preserve">
12,7,2017</t>
  </si>
  <si>
    <t xml:space="preserve">10/QĐ - CCTHADS
29,7,2015</t>
  </si>
  <si>
    <t xml:space="preserve">Thào Seo Tỏa </t>
  </si>
  <si>
    <t xml:space="preserve">Cán Chải 1, xã Tân Tiến, H Bảo Yên. </t>
  </si>
  <si>
    <t xml:space="preserve">37/2014/HSST ngày
28,3,2014 của TAND tỉnh Điên Biên.</t>
  </si>
  <si>
    <t xml:space="preserve">112/QĐ-THA 
12,5,2014</t>
  </si>
  <si>
    <t xml:space="preserve">Án phí: 200
Phạt: 7.500</t>
  </si>
  <si>
    <t xml:space="preserve">11/QĐ - CCTHADS
29,7,2015</t>
  </si>
  <si>
    <t xml:space="preserve">54/2013/HSST ngày
13,11,2013 TAND tỉnh Lào Cai.</t>
  </si>
  <si>
    <t xml:space="preserve">72/QĐ-THA 
06,02,2014</t>
  </si>
  <si>
    <t xml:space="preserve">
Truy thu: 10.800
Phạt: 17.000</t>
  </si>
  <si>
    <t xml:space="preserve">12/QĐ - CCTHADS
29,7,2015</t>
  </si>
  <si>
    <t xml:space="preserve">Vàng Seo Lìn</t>
  </si>
  <si>
    <t xml:space="preserve">Bản Mo 2, xã Xuân Hòa, H Bảo Yên.</t>
  </si>
  <si>
    <t xml:space="preserve">15/2013/HSST ngày
10,5,2013 của TAND tỉnh Lào Cai.</t>
  </si>
  <si>
    <t xml:space="preserve">189/QĐ-THA 
27,6,2013</t>
  </si>
  <si>
    <t xml:space="preserve">
Phạt: 13.000</t>
  </si>
  <si>
    <t xml:space="preserve">01.12.2016</t>
  </si>
  <si>
    <t xml:space="preserve">23/QĐ - CCTHADS
30,7,2015</t>
  </si>
  <si>
    <t xml:space="preserve">Hoàng Tuấn Anh</t>
  </si>
  <si>
    <t xml:space="preserve">Tổ 1B, TT Phố Ràng, H Bảo Yên. </t>
  </si>
  <si>
    <t xml:space="preserve">118/HSPT ngày
20,4,2015 của TAND Tối Cao.</t>
  </si>
  <si>
    <t xml:space="preserve">320/QĐ-THA 
03,8,2015</t>
  </si>
  <si>
    <t xml:space="preserve">Án phí: 4.748
</t>
  </si>
  <si>
    <t xml:space="preserve">08,9,2017</t>
  </si>
  <si>
    <t xml:space="preserve">29/QĐ - CCTHADS  
23,9,2015</t>
  </si>
  <si>
    <t xml:space="preserve">Vàng Seo Xần</t>
  </si>
  <si>
    <t xml:space="preserve">bản Mo 2, xã Xuân Hòa, H Bảo Yên, Lào Cai.</t>
  </si>
  <si>
    <t xml:space="preserve">138/2015/HSPT ngày 23,4,2015 của TAND Tối cao tại Đà Nẵng. </t>
  </si>
  <si>
    <t xml:space="preserve">04/QĐ-CCTHA 
09,10,2015</t>
  </si>
  <si>
    <t xml:space="preserve">Án phí: 600
Phạt: 5.000 truy thu: 7.601</t>
  </si>
  <si>
    <t xml:space="preserve">15,9,2017</t>
  </si>
  <si>
    <t xml:space="preserve">02/QĐ-CCTHA DS
22,10,2015</t>
  </si>
  <si>
    <t xml:space="preserve">Lý Seo Phàng</t>
  </si>
  <si>
    <t xml:space="preserve">bản 5 Là, xã Xuân Thượng, H Bảo Yên, Lào Cai.</t>
  </si>
  <si>
    <t xml:space="preserve">47/2015/HSST ngày 05,7,2015 của TAND tỉnh Lai Châu. </t>
  </si>
  <si>
    <t xml:space="preserve">10/QĐ-CCTHA 
16,10,2015</t>
  </si>
  <si>
    <t xml:space="preserve">bồi thường: 25.000</t>
  </si>
  <si>
    <t xml:space="preserve">21,10,2016</t>
  </si>
  <si>
    <t xml:space="preserve">01/QĐ - CCTHADS  
21,10,2015</t>
  </si>
  <si>
    <t xml:space="preserve">03/QĐ-CCTHA 
08,10,2015</t>
  </si>
  <si>
    <t xml:space="preserve">Tuy thu: 4.256</t>
  </si>
  <si>
    <t xml:space="preserve">14,10,2016</t>
  </si>
  <si>
    <t xml:space="preserve">Dương Văn Yểng</t>
  </si>
  <si>
    <t xml:space="preserve">Bản 5 Là, xã Xuân Thượng, H Bảo Yên.</t>
  </si>
  <si>
    <t xml:space="preserve">15/2015/HSST ngày
22,9,2015 của TAND Bảo Yên, tỉnh Lào Cai.</t>
  </si>
  <si>
    <t xml:space="preserve">72/QĐ-THA 
28,12,2015</t>
  </si>
  <si>
    <t xml:space="preserve">Án phí: 200
truy thu: 4.000</t>
  </si>
  <si>
    <t xml:space="preserve">24,4,2017</t>
  </si>
  <si>
    <t xml:space="preserve">14/QĐ - THADS
14,01,2016</t>
  </si>
  <si>
    <t xml:space="preserve">Bản Mo, xã Xuân Hòa, 
huyện Bảo Yên</t>
  </si>
  <si>
    <t xml:space="preserve">BA số 08/22.01.2015 
của TA tỉnh Đắk Nông</t>
  </si>
  <si>
    <t xml:space="preserve">206/13.6.2016</t>
  </si>
  <si>
    <t xml:space="preserve">Tiền bồi thường
2.000</t>
  </si>
  <si>
    <t xml:space="preserve">15/9/2017</t>
  </si>
  <si>
    <t xml:space="preserve">22/20.9.2016</t>
  </si>
  <si>
    <t xml:space="preserve">Lương Đức Thiện</t>
  </si>
  <si>
    <t xml:space="preserve">Bản 5,  Liên Hà,
 Bảo Hà, Bảo Yên</t>
  </si>
  <si>
    <t xml:space="preserve">BA số 63/31.8.2015 
của TA tỉnh Hưng Yên </t>
  </si>
  <si>
    <t xml:space="preserve">279/06.9.2016</t>
  </si>
  <si>
    <t xml:space="preserve">Tiền phạt SQNN: 5.000
</t>
  </si>
  <si>
    <t xml:space="preserve">15/3/2017</t>
  </si>
  <si>
    <t xml:space="preserve">23/20.9.2016</t>
  </si>
  <si>
    <t xml:space="preserve">Lê Hữu Chiến</t>
  </si>
  <si>
    <t xml:space="preserve">Tổ 3B, thị trấn
 Phố Ràng,
 huyện Bảo Yên</t>
  </si>
  <si>
    <t xml:space="preserve">BA 58 ngày 
30.11.2016
của TAND
 tỉnh Lào Cai</t>
  </si>
  <si>
    <t xml:space="preserve">87/21.3.2017</t>
  </si>
  <si>
    <t xml:space="preserve">Tiền án phí: 
7.750</t>
  </si>
  <si>
    <t xml:space="preserve">BB XM 03.3.2017
TB Trại giam 13.3.2017</t>
  </si>
  <si>
    <t xml:space="preserve">04/16.3.2017</t>
  </si>
  <si>
    <t xml:space="preserve">Phạm Ngọc Giang</t>
  </si>
  <si>
    <t xml:space="preserve">Tổ 7, thị trấn Phố Ràng, huyện Bảo Yên, tỉnh Lào Cai</t>
  </si>
  <si>
    <t xml:space="preserve">QĐ 06 ngày 
22.11.2016
 của TAND
Bảo Thắng</t>
  </si>
  <si>
    <t xml:space="preserve">176/04.5.2017</t>
  </si>
  <si>
    <t xml:space="preserve">Tiền trả nợ 95.000</t>
  </si>
  <si>
    <t xml:space="preserve">08/18.7.2017</t>
  </si>
  <si>
    <t xml:space="preserve">175/04.5.2017</t>
  </si>
  <si>
    <t xml:space="preserve">Án phí: 2375
</t>
  </si>
  <si>
    <t xml:space="preserve">06/01.6.2017</t>
  </si>
  <si>
    <t xml:space="preserve">Hoàng Anh Dũng</t>
  </si>
  <si>
    <t xml:space="preserve">Bản Bùn 4, xã Bảo Hà, H Bảo Yên, tỉnh Lào Cai</t>
  </si>
  <si>
    <t xml:space="preserve">121/2014/HSST, ngày 25.8.2014 TAND TP Lào Cai</t>
  </si>
  <si>
    <t xml:space="preserve">113/31.10.2014</t>
  </si>
  <si>
    <t xml:space="preserve">Tiền án phí: 200; tiền phạt 5000</t>
  </si>
  <si>
    <t xml:space="preserve">27/21.9.2015</t>
  </si>
  <si>
    <t xml:space="preserve">Phạm Văn Sơn</t>
  </si>
  <si>
    <t xml:space="preserve">Bản 1 Liên Hà 1, xã Bảo Hà, H Bảo Yên, tỉnh Lào Cai</t>
  </si>
  <si>
    <t xml:space="preserve">802/2016/HSPT ngày 04.8.2016 TAND TP Hà Nội</t>
  </si>
  <si>
    <t xml:space="preserve">35/25.10.2016</t>
  </si>
  <si>
    <t xml:space="preserve">Tiền án phí 4200</t>
  </si>
  <si>
    <t xml:space="preserve">05.8.2019</t>
  </si>
  <si>
    <t xml:space="preserve">07/18.7.2017</t>
  </si>
  <si>
    <t xml:space="preserve">Đặng Văn Cam</t>
  </si>
  <si>
    <t xml:space="preserve">Bản Chuân, Xuân Hòa, Bảo Yên, Lào Cai</t>
  </si>
  <si>
    <t xml:space="preserve">16/2014/HSST ngày 26.6.2014 TAND Bảo Yên</t>
  </si>
  <si>
    <t xml:space="preserve">264/03.9.2014</t>
  </si>
  <si>
    <t xml:space="preserve">Tiền án phí 200; tiền truy thu 14000</t>
  </si>
  <si>
    <t xml:space="preserve">20.6.2019</t>
  </si>
  <si>
    <t xml:space="preserve">07/05.11.2015</t>
  </si>
  <si>
    <t xml:space="preserve">Ngô Minh Tiến</t>
  </si>
  <si>
    <t xml:space="preserve">Bản Liên Hà 5, bảo Hà, bảo Yên, Lào cai</t>
  </si>
  <si>
    <t xml:space="preserve">QĐ 03/2016/QĐST-DS ngày 29.01.2016 TAND Bảo Yên</t>
  </si>
  <si>
    <t xml:space="preserve">233/08.7.2016</t>
  </si>
  <si>
    <t xml:space="preserve">Tiền trả nợ10.000</t>
  </si>
  <si>
    <t xml:space="preserve">08/8.7.2017</t>
  </si>
  <si>
    <t xml:space="preserve">Trần Hải Long</t>
  </si>
  <si>
    <t xml:space="preserve">Bản Bảo vinh, Bảo Hà</t>
  </si>
  <si>
    <t xml:space="preserve">Bản án 33 ngày 23.5.2017 của TAND TP Lào Cai</t>
  </si>
  <si>
    <t xml:space="preserve">226/02.8.2017</t>
  </si>
  <si>
    <t xml:space="preserve">Tiền phạt 4.400</t>
  </si>
  <si>
    <t xml:space="preserve">30/5/2019</t>
  </si>
  <si>
    <t xml:space="preserve">13/13.9.2017</t>
  </si>
  <si>
    <t xml:space="preserve">Cổ Bình Dương</t>
  </si>
  <si>
    <t xml:space="preserve">Nặm Cằm, Nghĩa Đô</t>
  </si>
  <si>
    <t xml:space="preserve">BA 23/2016/HSST ngày 29.11.2016 TAND Bảo Yên</t>
  </si>
  <si>
    <t xml:space="preserve">82/08.02.2017</t>
  </si>
  <si>
    <t xml:space="preserve">Tiền án phí 1710</t>
  </si>
  <si>
    <t xml:space="preserve">12/13.9.2017</t>
  </si>
  <si>
    <t xml:space="preserve">Giàng Seo Dìn</t>
  </si>
  <si>
    <t xml:space="preserve">Bản Khao A, xã Điện Quan, H Bảo Yên.</t>
  </si>
  <si>
    <t xml:space="preserve">107/2012/HSST ngày 
16,9,2012 của TAND tỉnh Lai Châu.</t>
  </si>
  <si>
    <t xml:space="preserve">111/QĐ-THA 
05,3,2013</t>
  </si>
  <si>
    <t xml:space="preserve">Phạt: 40.000</t>
  </si>
  <si>
    <t xml:space="preserve">
30,5,2017</t>
  </si>
  <si>
    <t xml:space="preserve">19/30,7,2015</t>
  </si>
  <si>
    <t xml:space="preserve">Hồ Văn Dinh</t>
  </si>
  <si>
    <t xml:space="preserve">Bản Lâm Sản, xã Bảo Hà, Bảo Yên</t>
  </si>
  <si>
    <t xml:space="preserve">BA 59 ngày 
15.12.2016
 của TAND
TP Yên Bái</t>
  </si>
  <si>
    <t xml:space="preserve">89/01.3.2017</t>
  </si>
  <si>
    <t xml:space="preserve">Án phí: 200
Phạt: 3.000
</t>
  </si>
  <si>
    <t xml:space="preserve">06.3.2017</t>
  </si>
  <si>
    <t xml:space="preserve">03/09.3.2017</t>
  </si>
  <si>
    <t xml:space="preserve">Đinh Thị Như Hoa</t>
  </si>
  <si>
    <t xml:space="preserve">Lưu Tuấn Nhiên</t>
  </si>
  <si>
    <t xml:space="preserve">Tổ 5A, thị trấn Phố Ràng, huyện Bảo Yên, tỉnh Lào Cai</t>
  </si>
  <si>
    <t xml:space="preserve">BA 04 ngày 
15.3.2018
 của TAND
Bảo Yên</t>
  </si>
  <si>
    <t xml:space="preserve">201/04.6.2018</t>
  </si>
  <si>
    <t xml:space="preserve">Án phí: 200
Truy thu: 1.500
</t>
  </si>
  <si>
    <t xml:space="preserve">30/12/2019</t>
  </si>
  <si>
    <t xml:space="preserve">04/09.7.2018</t>
  </si>
  <si>
    <t xml:space="preserve">Ngô Trung Dương</t>
  </si>
  <si>
    <t xml:space="preserve">Khu 5, TT Phố Ràng, huyện Bảo Yên</t>
  </si>
  <si>
    <t xml:space="preserve">154/HSST
30.12.1997  TA Bảo Yên</t>
  </si>
  <si>
    <t xml:space="preserve">260/QĐ-THA
18.8.2016</t>
  </si>
  <si>
    <t xml:space="preserve">Tiền phạt 
20.000</t>
  </si>
  <si>
    <t xml:space="preserve">22.8.2017</t>
  </si>
  <si>
    <t xml:space="preserve">1/QĐ-CCTHADS
29.8.2016</t>
  </si>
  <si>
    <t xml:space="preserve">Trần Thị Thanh</t>
  </si>
  <si>
    <t xml:space="preserve">Tổ 2b, TT Phố Ràng, H Bảo Yên. </t>
  </si>
  <si>
    <t xml:space="preserve">19/2014/HSPT ngày
22,11,2013 của TAND tỉnh Yên Bái.</t>
  </si>
  <si>
    <t xml:space="preserve">163/QĐ-THA 
14,7,2014</t>
  </si>
  <si>
    <t xml:space="preserve">Truy thu: 18.600
Phạt: 6.660</t>
  </si>
  <si>
    <t xml:space="preserve">16.6.2017</t>
  </si>
  <si>
    <t xml:space="preserve">22/QĐ - CCTHADS
30,7,2015</t>
  </si>
  <si>
    <t xml:space="preserve">Trịnh Anh Định</t>
  </si>
  <si>
    <t xml:space="preserve">Bản Bùn, Bảo Hà, Bảo Yên, Lào Cai</t>
  </si>
  <si>
    <t xml:space="preserve">18/2017/HSST ngày 04.8.2017 của Tòa án Bảo yên</t>
  </si>
  <si>
    <t xml:space="preserve">63/08.7.2016</t>
  </si>
  <si>
    <t xml:space="preserve">Tiền án phí 200; tiền truy thu 1600</t>
  </si>
  <si>
    <t xml:space="preserve">21/10/2019</t>
  </si>
  <si>
    <t xml:space="preserve">02/03.4.2018</t>
  </si>
  <si>
    <t xml:space="preserve">Hà Minh Thơi</t>
  </si>
  <si>
    <t xml:space="preserve">02/2016/DSST ngày15.01.2016 của Tòa án Bảo yên</t>
  </si>
  <si>
    <t xml:space="preserve">36/03.11.2016</t>
  </si>
  <si>
    <t xml:space="preserve">Tiền trả nợ 15000</t>
  </si>
  <si>
    <t xml:space="preserve">28/02/2020</t>
  </si>
  <si>
    <t xml:space="preserve">01/07.11.2018</t>
  </si>
  <si>
    <t xml:space="preserve">Thôn 3 Vải Siêu, xã Thượng Hà, huyện Bảo Yên, tỉnh Lào Cai</t>
  </si>
  <si>
    <t xml:space="preserve">41/2017/HSST ngày 19.9.2017 của Tòa án tỉnh Lào Cai</t>
  </si>
  <si>
    <t xml:space="preserve">73/09.11.2017</t>
  </si>
  <si>
    <t xml:space="preserve">tiền án phí 1175; tiền truy thu 21000</t>
  </si>
  <si>
    <t xml:space="preserve">Trương Văn Hạ</t>
  </si>
  <si>
    <t xml:space="preserve">Thôn Trang B, xã Điện Quan, huyện Bảo Yên, tỉnh Lào Cai</t>
  </si>
  <si>
    <t xml:space="preserve">18/2017/HSST ngày 20.12.2017 của Tòa án Bắc Hà</t>
  </si>
  <si>
    <t xml:space="preserve">194/08.5.2018</t>
  </si>
  <si>
    <t xml:space="preserve">tiền bồi thường 3.500</t>
  </si>
  <si>
    <t xml:space="preserve">21/01/2020</t>
  </si>
  <si>
    <t xml:space="preserve">08/03.8.2018</t>
  </si>
  <si>
    <t xml:space="preserve">Sùng Seo Chủ</t>
  </si>
  <si>
    <t xml:space="preserve">Thôn 9, xã Thượng Hà, huyện Bảo Yên, tỉnh Lào Cai </t>
  </si>
  <si>
    <t xml:space="preserve">52/2016/HSST ngày 30/11/2017 của TA tỉnh Lào Cai</t>
  </si>
  <si>
    <t xml:space="preserve">186/05.3.2020</t>
  </si>
  <si>
    <t xml:space="preserve">Tiền bồi thường 41.000</t>
  </si>
  <si>
    <t xml:space="preserve">26/3/2020</t>
  </si>
  <si>
    <t xml:space="preserve">01/03.4.2018</t>
  </si>
  <si>
    <t xml:space="preserve">Kiều Thị Chiến</t>
  </si>
  <si>
    <t xml:space="preserve">Tổ 6A2, thị trấn Phố Ràng, 
huyện Bảo Yên</t>
  </si>
  <si>
    <t xml:space="preserve">QĐ số 01/QĐST-KDTM
ngày 01.7.2015 của TA Bảo Yên</t>
  </si>
  <si>
    <t xml:space="preserve">11/19.10.2015</t>
  </si>
  <si>
    <t xml:space="preserve">Tiền trả nợ 
120.620</t>
  </si>
  <si>
    <t xml:space="preserve">10.08.2017</t>
  </si>
  <si>
    <t xml:space="preserve">20/20.9.2016</t>
  </si>
  <si>
    <t xml:space="preserve">Hà Thị Thạch</t>
  </si>
  <si>
    <t xml:space="preserve">Bản Chom, xã Yên Sơn, huyện Bảo Yên</t>
  </si>
  <si>
    <t xml:space="preserve">01/2018/QĐST-DS ngày 25,6,2018 của Tòa án Bảo Yên</t>
  </si>
  <si>
    <t xml:space="preserve">309/02,8,2018</t>
  </si>
  <si>
    <t xml:space="preserve">Tiền trả nợ 129,700</t>
  </si>
  <si>
    <t xml:space="preserve">09/27,8,2018</t>
  </si>
  <si>
    <t xml:space="preserve">Đỗ Văn Lưu</t>
  </si>
  <si>
    <t xml:space="preserve">Cóc Khiểng, Việt Tiến, Bảo Yên, Lào Cai </t>
  </si>
  <si>
    <t xml:space="preserve">79/2014/HSST ngày 19/12/2014</t>
  </si>
  <si>
    <t xml:space="preserve">284/29,6,2015</t>
  </si>
  <si>
    <t xml:space="preserve">Tiền truy thu 44000</t>
  </si>
  <si>
    <t xml:space="preserve">04/01,4,2019</t>
  </si>
  <si>
    <t xml:space="preserve">Thào Seo Sẻng</t>
  </si>
  <si>
    <t xml:space="preserve">Bản Mo 3, xã  Xuân Hòa,
 huyện Bảo Yên</t>
  </si>
  <si>
    <t xml:space="preserve">02/2019/HSST ngày 20,02,2019 của TAND Bảo Yên</t>
  </si>
  <si>
    <t xml:space="preserve">167/28.3.2019</t>
  </si>
  <si>
    <t xml:space="preserve">Tiền án phí: 500</t>
  </si>
  <si>
    <t xml:space="preserve">05/22,4,2019</t>
  </si>
  <si>
    <t xml:space="preserve">08/QĐST-DS ngày 17/10/2018 của TA  Bảo Yên</t>
  </si>
  <si>
    <t xml:space="preserve">164/05.3.2019</t>
  </si>
  <si>
    <t xml:space="preserve">Tiền trả nợ 200.000</t>
  </si>
  <si>
    <t xml:space="preserve">24/6/2019</t>
  </si>
  <si>
    <t xml:space="preserve">07/24.6.2019</t>
  </si>
  <si>
    <t xml:space="preserve">95/08.01.2019</t>
  </si>
  <si>
    <t xml:space="preserve">Tiền án phí 5000</t>
  </si>
  <si>
    <t xml:space="preserve">06/24.6.2019</t>
  </si>
  <si>
    <t xml:space="preserve">01/QĐST-DS ngày 25/6/2018 của TA  Bảo Yên</t>
  </si>
  <si>
    <t xml:space="preserve">113/03.8.2018</t>
  </si>
  <si>
    <t xml:space="preserve">Tiền án phí: 2.742</t>
  </si>
  <si>
    <t xml:space="preserve">08/24.6.2019</t>
  </si>
  <si>
    <t xml:space="preserve">Phùng Thị Hà</t>
  </si>
  <si>
    <t xml:space="preserve">Thôn 3 Già Thượng,, Việt Tiến, Bảo Yên</t>
  </si>
  <si>
    <t xml:space="preserve">02/QĐST-DS ngày 11/6/2018 của TA  Bảo Yên</t>
  </si>
  <si>
    <t xml:space="preserve">294/11.7.2019</t>
  </si>
  <si>
    <t xml:space="preserve">Tiền án phí 2216</t>
  </si>
  <si>
    <t xml:space="preserve">09/01.8.2019</t>
  </si>
  <si>
    <t xml:space="preserve">Hà Thị Thanh</t>
  </si>
  <si>
    <t xml:space="preserve"> Già Thượng,, Việt Tiến, Bảo Yên</t>
  </si>
  <si>
    <t xml:space="preserve">04/QĐST-DS ngày 14/9/2018 của TA  Bảo Yên</t>
  </si>
  <si>
    <t xml:space="preserve">67/25.12.2018</t>
  </si>
  <si>
    <t xml:space="preserve">Tiền trả nợ 40.730</t>
  </si>
  <si>
    <t xml:space="preserve">10/01.8.2019</t>
  </si>
  <si>
    <t xml:space="preserve">02/09.10.2018</t>
  </si>
  <si>
    <t xml:space="preserve">Tiền trả nợ 46699000</t>
  </si>
  <si>
    <t xml:space="preserve">11/01.8.2019</t>
  </si>
  <si>
    <t xml:space="preserve">Già Thượng, việt Tiến</t>
  </si>
  <si>
    <t xml:space="preserve">05/14.9.2018 TA Bao Yên</t>
  </si>
  <si>
    <t xml:space="preserve">43/05.11.2019</t>
  </si>
  <si>
    <t xml:space="preserve">Tiền án phí 1.167.475</t>
  </si>
  <si>
    <t xml:space="preserve">12/01.8.2019</t>
  </si>
  <si>
    <t xml:space="preserve">04/14.9.2018 TA Bao Yên</t>
  </si>
  <si>
    <t xml:space="preserve">41/05.11.2019</t>
  </si>
  <si>
    <t xml:space="preserve">Tiền án phí 1.018.250</t>
  </si>
  <si>
    <t xml:space="preserve">13/01.8.2019</t>
  </si>
  <si>
    <t xml:space="preserve">Hoàng Văn Cầu</t>
  </si>
  <si>
    <t xml:space="preserve">Bản 1 Tân Văn, Kim Sơn, Bảo Yên</t>
  </si>
  <si>
    <t xml:space="preserve">18/2019/HSST ngày 16/4/2019 TA Văn Bàn</t>
  </si>
  <si>
    <t xml:space="preserve">253/07/6/2019</t>
  </si>
  <si>
    <t xml:space="preserve">Tiền án phí 200.000; tiền truy thu 9.800.000</t>
  </si>
  <si>
    <t xml:space="preserve">20/9/2019</t>
  </si>
  <si>
    <t xml:space="preserve">14/20.9.2019</t>
  </si>
  <si>
    <t xml:space="preserve">27/2016/HSST ngày 29/8/2016 TA Bảo Thắng</t>
  </si>
  <si>
    <t xml:space="preserve">48/04.12.2019</t>
  </si>
  <si>
    <t xml:space="preserve">Tiền bồi thưỡng</t>
  </si>
  <si>
    <t xml:space="preserve">01/30.12.2019</t>
  </si>
  <si>
    <t xml:space="preserve">Chu Văn Phương, 
Kiều Thị Chiến</t>
  </si>
  <si>
    <t xml:space="preserve">Tổ 6A, thị trấn Phố Ràng, Bảo Yên, Lào Cai</t>
  </si>
  <si>
    <t xml:space="preserve">19/HSST ngày 26/9/2019 TA tỉnh Lào Cai</t>
  </si>
  <si>
    <t xml:space="preserve">45/22.11.2019</t>
  </si>
  <si>
    <t xml:space="preserve">Tiền trả nợ 164.255.000đ</t>
  </si>
  <si>
    <t xml:space="preserve">02/11.02.2020</t>
  </si>
  <si>
    <t xml:space="preserve">VI</t>
  </si>
  <si>
    <t xml:space="preserve">Chi cục THADS huyện Văn Bàn</t>
  </si>
  <si>
    <t xml:space="preserve">Nông Văn Hùng</t>
  </si>
  <si>
    <t xml:space="preserve">Thôn Noong Dờn, xã Khánh Yên Thượng</t>
  </si>
  <si>
    <t xml:space="preserve">08/2015/HSST 17/3/2015 TAND Văn Bàn</t>
  </si>
  <si>
    <t xml:space="preserve">158/QĐ-CCTHA/ 27/4/2015</t>
  </si>
  <si>
    <t xml:space="preserve">án phí HSST: 200                truy thu SQNN: 800     Tổng 1.000</t>
  </si>
  <si>
    <t xml:space="preserve">01/QĐ-CCTHADS/ 14/7/2015</t>
  </si>
  <si>
    <t xml:space="preserve">Hoàng Văn Kiên</t>
  </si>
  <si>
    <t xml:space="preserve">Thôn Lảng 2, xã Khánh Yên Hạ</t>
  </si>
  <si>
    <t xml:space="preserve">20/2015/HSST 18/6/2015 TAND Văn Bàn</t>
  </si>
  <si>
    <t xml:space="preserve">242/QĐ-CCTHA 29/7/2015</t>
  </si>
  <si>
    <t xml:space="preserve">án phí HSST: 200                   án phí DSST: 200                truy thu:1.166
Tổng 1.566</t>
  </si>
  <si>
    <t xml:space="preserve">07/QĐ-CCTHADS 11/8/2015</t>
  </si>
  <si>
    <t xml:space="preserve">Thôn Trung Tâm, xã Khánh Yên Trung</t>
  </si>
  <si>
    <t xml:space="preserve">240/QĐ-CCTHA 29/7/2015</t>
  </si>
  <si>
    <t xml:space="preserve">án phí HSST: 200          án phí DSST: 1.867                   truy thu: 3.567 
Tổng 5.634</t>
  </si>
  <si>
    <t xml:space="preserve">10/QĐ-CCTHADS 14/8/2015</t>
  </si>
  <si>
    <t xml:space="preserve">Chuyển sổ theo
 dõi 24/12/2019</t>
  </si>
  <si>
    <t xml:space="preserve">Hoàng Văn Inh</t>
  </si>
  <si>
    <t xml:space="preserve">Thôn 3 Minh Thượng, xã Minh Lương</t>
  </si>
  <si>
    <t xml:space="preserve">04/2010/HSST 19/3/2010 TAND t. Lào Cai</t>
  </si>
  <si>
    <t xml:space="preserve">77/QĐ-THA 17/5/2010</t>
  </si>
  <si>
    <t xml:space="preserve"> phạt SQNN: 10.000</t>
  </si>
  <si>
    <t xml:space="preserve">13/QĐ-CCTHADS 28/8/2015</t>
  </si>
  <si>
    <t xml:space="preserve">Chuyển sổ theo
 dõi 08/01/2018</t>
  </si>
  <si>
    <t xml:space="preserve">Hoàng Văn Phóng</t>
  </si>
  <si>
    <t xml:space="preserve">Thôn 3 xã Hòa Mạc</t>
  </si>
  <si>
    <t xml:space="preserve">01/2012/HNGĐ-ST 27/2/2012 của TAND Văn Bàn</t>
  </si>
  <si>
    <t xml:space="preserve">83/QĐ-CCTHA 02/4/2012</t>
  </si>
  <si>
    <t xml:space="preserve">án phí DSST: 1.455</t>
  </si>
  <si>
    <t xml:space="preserve">21/QĐ-CCTHADS 04/9/2015</t>
  </si>
  <si>
    <t xml:space="preserve">Lục Văn Bình</t>
  </si>
  <si>
    <t xml:space="preserve">Thôn 2 Minh Chiềng, xã Minh Lương</t>
  </si>
  <si>
    <t xml:space="preserve">62/2014/HSST 24/12/2014 TAND Văn Bàn</t>
  </si>
  <si>
    <t xml:space="preserve">110/QĐ-CCTHA 02/02/2015</t>
  </si>
  <si>
    <t xml:space="preserve">Truy thu SQNN:1.464</t>
  </si>
  <si>
    <t xml:space="preserve">23/QĐ-CCTHADS 17/9/2015</t>
  </si>
  <si>
    <t xml:space="preserve">Thôn Văn Khánh, xã Khánh Yên Hạ</t>
  </si>
  <si>
    <t xml:space="preserve">49/2013/HSST 26/9/2013 TAND T Lào Cai</t>
  </si>
  <si>
    <t xml:space="preserve">83/QĐ-CCTHA 18/3/2014</t>
  </si>
  <si>
    <t xml:space="preserve">án phí HSST: 200          phạt SQNN: 5.000
Tổng 5.200</t>
  </si>
  <si>
    <t xml:space="preserve">21.3.2017</t>
  </si>
  <si>
    <t xml:space="preserve">30/QĐ-CCTHADS 17/9/2015</t>
  </si>
  <si>
    <t xml:space="preserve">Trương Thế Giang</t>
  </si>
  <si>
    <t xml:space="preserve">Thôn Noong Khuấn, xã Khánh Yên Trung</t>
  </si>
  <si>
    <t xml:space="preserve">36/2009/HSST 08/9/2009 TAND Văn Bàn</t>
  </si>
  <si>
    <t xml:space="preserve">56/QĐ-CCTHA 04/02/2010</t>
  </si>
  <si>
    <t xml:space="preserve">phạt SQNN: 5.000</t>
  </si>
  <si>
    <t xml:space="preserve">07/2/2020f</t>
  </si>
  <si>
    <t xml:space="preserve">31/QĐ-CCTHADS 17/9/2015</t>
  </si>
  <si>
    <t xml:space="preserve">17/2009/HSST 19/6/2009 TAND Văn Bàn</t>
  </si>
  <si>
    <t xml:space="preserve">106/QĐ-CCTHA 27/7/2009</t>
  </si>
  <si>
    <t xml:space="preserve">án phí HSST: 50             phạt SQNN: 5.000
Tổng 5.050</t>
  </si>
  <si>
    <t xml:space="preserve">35/QĐ-CCTHADS 17/9/2015</t>
  </si>
  <si>
    <t xml:space="preserve">Phạm Thị Thủy</t>
  </si>
  <si>
    <t xml:space="preserve">22/2009/HSST 08/9/2009 TAND Văn Bàn</t>
  </si>
  <si>
    <t xml:space="preserve">12/QĐ-CCTHA 16/10/2009</t>
  </si>
  <si>
    <t xml:space="preserve">án phi HSST: 200          Phạt SQNN: 5.000                Tổng 5.200</t>
  </si>
  <si>
    <t xml:space="preserve">37/QĐ-CCTHADS 17/9/2015</t>
  </si>
  <si>
    <t xml:space="preserve">Đặng Văn Liều, Triệu Văn Tài</t>
  </si>
  <si>
    <t xml:space="preserve">Thôn 3 hòn, xã Sơn Thủy.</t>
  </si>
  <si>
    <t xml:space="preserve">16/2015/HSST 16/3/2015 TAND H Văn Bàn</t>
  </si>
  <si>
    <t xml:space="preserve">245/QĐ-CCTHA 03/8/2015</t>
  </si>
  <si>
    <t xml:space="preserve">tiền bồi thường: 11.735</t>
  </si>
  <si>
    <t xml:space="preserve">44/QĐ-CCTHADS 24/9/2015</t>
  </si>
  <si>
    <t xml:space="preserve">Phạm Văn Nội</t>
  </si>
  <si>
    <t xml:space="preserve">Thôn Sơn Hồng, xã Văn Sơn</t>
  </si>
  <si>
    <t xml:space="preserve">63/2012/HSST 16/12/2012 TAND H Văn Bàn</t>
  </si>
  <si>
    <t xml:space="preserve">118/QĐ-CCTHA 30.01.2015</t>
  </si>
  <si>
    <t xml:space="preserve">Án phí DSST: 550          Truy thu: 200
Tổng 750</t>
  </si>
  <si>
    <t xml:space="preserve">45/QĐ-CCTHADS 24/9/2015</t>
  </si>
  <si>
    <t xml:space="preserve">Lương Văn Tuyên</t>
  </si>
  <si>
    <t xml:space="preserve">Thôn Khe Chấn 1, xã Sơn Thủy</t>
  </si>
  <si>
    <t xml:space="preserve">09/2015/HSST 10/4/2015 TAND H Bảo Thắng</t>
  </si>
  <si>
    <t xml:space="preserve">179/QĐ-CCTHA 25/5/2015</t>
  </si>
  <si>
    <t xml:space="preserve">Án phí DSST, HSST: 420</t>
  </si>
  <si>
    <t xml:space="preserve">50/QĐ-CCTHADS 24/9/2015</t>
  </si>
  <si>
    <t xml:space="preserve">Phùng Văn Sỹ</t>
  </si>
  <si>
    <t xml:space="preserve">Thôn Văn Thủy, xã Văn Sơn</t>
  </si>
  <si>
    <t xml:space="preserve">27/2012/HSST 19/6/2012 TAND H Văn Bàn</t>
  </si>
  <si>
    <t xml:space="preserve">146/QĐ-CCTHA 06/8/2012</t>
  </si>
  <si>
    <t xml:space="preserve">án phí HSST: 200           phạt SQNN: 5.000 
Tổng 5.200</t>
  </si>
  <si>
    <t xml:space="preserve">15/3/2019</t>
  </si>
  <si>
    <t xml:space="preserve">51/QĐ-CCTHADS 24/9/2015</t>
  </si>
  <si>
    <t xml:space="preserve">Nguyễn Văn Đệ</t>
  </si>
  <si>
    <t xml:space="preserve">Tổ 7, thị trấn Khánh Yên</t>
  </si>
  <si>
    <t xml:space="preserve">191/HSST 19/12/1998 TAND T Lào Cai</t>
  </si>
  <si>
    <t xml:space="preserve">19/QĐ-CCTHA ngày 02/3/1999</t>
  </si>
  <si>
    <t xml:space="preserve">Phạt SQNN: 19.000</t>
  </si>
  <si>
    <t xml:space="preserve">53/QĐ-CCTHADS 28/9/2015</t>
  </si>
  <si>
    <t xml:space="preserve">Nguyễn Văn Doanh</t>
  </si>
  <si>
    <t xml:space="preserve">Tổ 5, thị trấn Khánh Yên</t>
  </si>
  <si>
    <t xml:space="preserve">44/2011//HSST 30/9/2011 TAND H Tân Uyên , Lai Châu</t>
  </si>
  <si>
    <t xml:space="preserve">30/QĐ-CCTHA 21/11/2011</t>
  </si>
  <si>
    <t xml:space="preserve">Phạt SQNN: 3.000</t>
  </si>
  <si>
    <t xml:space="preserve">54/QĐ-CCTHADS 28/9/2015</t>
  </si>
  <si>
    <t xml:space="preserve">Trần Văn Giang</t>
  </si>
  <si>
    <t xml:space="preserve">Thôn Quyết Tiến, xã Văn Sơn</t>
  </si>
  <si>
    <t xml:space="preserve">14/2013/HSST 17/11/2013 TAND H Mường Khương</t>
  </si>
  <si>
    <t xml:space="preserve">90/QĐ-CCTHA 24/3/2014</t>
  </si>
  <si>
    <t xml:space="preserve">56/QĐ-CCTHADS 28/9/2015</t>
  </si>
  <si>
    <t xml:space="preserve">Nguyễn Tiến Lịch</t>
  </si>
  <si>
    <t xml:space="preserve">Thôn Tân Sơn, xã Tân An</t>
  </si>
  <si>
    <t xml:space="preserve">01/2013/HC-PT 24/6/2008 TAND T Lào Cai</t>
  </si>
  <si>
    <t xml:space="preserve">127/QĐ-CCTHA 07/2/2013</t>
  </si>
  <si>
    <t xml:space="preserve">Án phí DSST: 6.669</t>
  </si>
  <si>
    <t xml:space="preserve">57/QĐ-CCTHADS 30/9/2015</t>
  </si>
  <si>
    <t xml:space="preserve">Sùng A Hồ</t>
  </si>
  <si>
    <t xml:space="preserve">Thôn Lán Bồ, xã Nậm Chày, Huyện Văn Bàn</t>
  </si>
  <si>
    <t xml:space="preserve">173/HSST                    19/11/1999                       TAND Văn Bàn</t>
  </si>
  <si>
    <t xml:space="preserve">52//QĐ-THA 31/8/2001</t>
  </si>
  <si>
    <t xml:space="preserve">Tiền án phí HSST: 50                   phạt SQNN: 19.800                Tổng 19.850</t>
  </si>
  <si>
    <t xml:space="preserve">03/QĐ-CCTHADS 06/10/2015</t>
  </si>
  <si>
    <t xml:space="preserve">Vù Thị Chinh</t>
  </si>
  <si>
    <t xml:space="preserve">Thôn Hỏm Trên, xã Nậm Chày              Huyện Văn Bàn</t>
  </si>
  <si>
    <t xml:space="preserve">02/2014/HSST 21/02/2014                       TAND Văn Bàn</t>
  </si>
  <si>
    <t xml:space="preserve">92/QĐ-CCTHA 31/3/2014</t>
  </si>
  <si>
    <t xml:space="preserve">phạt SQNN: 4.810</t>
  </si>
  <si>
    <t xml:space="preserve">06/QĐ-CCTHADS 06/10/2015</t>
  </si>
  <si>
    <t xml:space="preserve">Vũ Thị Miền</t>
  </si>
  <si>
    <t xml:space="preserve">Thôn Tu Hạ, xã Nậm Xé</t>
  </si>
  <si>
    <t xml:space="preserve">07/2009/HSST 24/02/2009                       TAND Văn Bàn</t>
  </si>
  <si>
    <t xml:space="preserve">79/QĐ-CCTHA 19/5/2009</t>
  </si>
  <si>
    <t xml:space="preserve">Phạt SQNN: 10.000</t>
  </si>
  <si>
    <t xml:space="preserve">06.7.2017</t>
  </si>
  <si>
    <t xml:space="preserve">09/QĐ-CCTHADS 06/10/2015</t>
  </si>
  <si>
    <t xml:space="preserve">La Thị Liên</t>
  </si>
  <si>
    <t xml:space="preserve">Bản Noong Dờn, xã Khánh Yên Thượng</t>
  </si>
  <si>
    <t xml:space="preserve">15/2013/HSST 30/05/2013                       TAND H.Văn Bàn</t>
  </si>
  <si>
    <t xml:space="preserve">193/QĐ-CCTHA 04/07/2013</t>
  </si>
  <si>
    <t xml:space="preserve">15/QĐ-CCTHA 26/10/2015</t>
  </si>
  <si>
    <t xml:space="preserve">Hoàng Thị Lanh</t>
  </si>
  <si>
    <t xml:space="preserve">684/2011/HSST 02/08/2011                    TAND H Văn Bàn</t>
  </si>
  <si>
    <t xml:space="preserve">55/QĐ-CCTHA 01/02/2012</t>
  </si>
  <si>
    <t xml:space="preserve">phạt SQNN: 30.000</t>
  </si>
  <si>
    <t xml:space="preserve">17/QĐ-CCTHA 26/10/2015</t>
  </si>
  <si>
    <t xml:space="preserve">Trương Sơn Hà</t>
  </si>
  <si>
    <t xml:space="preserve">Noong Khuấn, xã Khánh Yên Trung</t>
  </si>
  <si>
    <t xml:space="preserve">19/2014/HSST 13/06/2014                       TAND H Văn Bàn</t>
  </si>
  <si>
    <t xml:space="preserve">186/QĐ-CCTHA 06/09/2014</t>
  </si>
  <si>
    <t xml:space="preserve">Án phí HSST: 200          truy thu: 5.337
Tổng 5.537</t>
  </si>
  <si>
    <t xml:space="preserve">18/QĐ-CCTHA 26/10/2015</t>
  </si>
  <si>
    <t xml:space="preserve">Hoàng Văn Hùng</t>
  </si>
  <si>
    <t xml:space="preserve">Thôn Chiềng 3, xã Chiềng Ken</t>
  </si>
  <si>
    <t xml:space="preserve">19/2014/HSST 13/06/2014                      TAND H Văn Bàn</t>
  </si>
  <si>
    <t xml:space="preserve">189/QĐ-CCTHA 06/9/2014</t>
  </si>
  <si>
    <t xml:space="preserve">Án phí HSST: 675</t>
  </si>
  <si>
    <t xml:space="preserve">02.01.2017</t>
  </si>
  <si>
    <t xml:space="preserve">24/QĐ-CCTHA 26/10/2015</t>
  </si>
  <si>
    <t xml:space="preserve">La Văn Đội</t>
  </si>
  <si>
    <t xml:space="preserve">Thôn Giằng, xã Liêm Phú</t>
  </si>
  <si>
    <t xml:space="preserve">19/2014/HSST 13/06/2014                         TAND H Văn Bàn</t>
  </si>
  <si>
    <t xml:space="preserve">184/QĐ-CCTHA 06/9/2014</t>
  </si>
  <si>
    <t xml:space="preserve">Án phí HSST: 3.912</t>
  </si>
  <si>
    <t xml:space="preserve">26/QĐ-CCTHA 26/10/2015</t>
  </si>
  <si>
    <t xml:space="preserve">Vũ Thị Phấn</t>
  </si>
  <si>
    <t xml:space="preserve">Thôn 6 Thái Hòa, xã Hòa Mạc</t>
  </si>
  <si>
    <t xml:space="preserve">25/2005/HSST 28/11/2005                        TAND tỉnh Lào Cai</t>
  </si>
  <si>
    <t xml:space="preserve">69/QĐ-CCTHA 10/8/2007</t>
  </si>
  <si>
    <t xml:space="preserve">Án phí HSST: 50            phạt SQNN: 3.000                Tổng 3.050</t>
  </si>
  <si>
    <t xml:space="preserve">16/7/2019</t>
  </si>
  <si>
    <t xml:space="preserve">27/QĐ-CCTHA 26/10/2015</t>
  </si>
  <si>
    <t xml:space="preserve">Hà Xuân Thủy</t>
  </si>
  <si>
    <t xml:space="preserve">Tổ 10, thị trấn Khánh Yên, huyện Văn Bàn</t>
  </si>
  <si>
    <t xml:space="preserve">78/1998/HSST                     20/6/1998                        TAND H Văn Bàn</t>
  </si>
  <si>
    <t xml:space="preserve">119/QĐ-THA 30/11/1998</t>
  </si>
  <si>
    <t xml:space="preserve">phạt SQNN: 17.600</t>
  </si>
  <si>
    <t xml:space="preserve">35/QĐ-CCTHA 26/10/2015</t>
  </si>
  <si>
    <t xml:space="preserve">Phùng Văn Chính</t>
  </si>
  <si>
    <t xml:space="preserve">Thôn Sơn Hồng, xã Văn Sơn, huyện Văn Bàn</t>
  </si>
  <si>
    <t xml:space="preserve">172/1999/HSST 21/11/1999                     TAND Tỉnh Lào Cai</t>
  </si>
  <si>
    <t xml:space="preserve">16/QĐ-THA 27/01/1999</t>
  </si>
  <si>
    <t xml:space="preserve">phạt SQNN: 19.800</t>
  </si>
  <si>
    <t xml:space="preserve">21/9/2019</t>
  </si>
  <si>
    <t xml:space="preserve">38/QĐ-CCTHA 26/10/2015</t>
  </si>
  <si>
    <t xml:space="preserve">Nguyễn Thị Nga</t>
  </si>
  <si>
    <t xml:space="preserve">Thị tứ Võ Lao, huyện Văn Bàn</t>
  </si>
  <si>
    <t xml:space="preserve">18/2008/HSST            25/8/2008                        TAND H Văn Bàn</t>
  </si>
  <si>
    <t xml:space="preserve">04/QĐ-THA 07/10/2008</t>
  </si>
  <si>
    <t xml:space="preserve">Án phí: 50                       phạt SQNN: 5.000
Tổng 5.050</t>
  </si>
  <si>
    <t xml:space="preserve">39/QĐ-CCTHA 26/10/2015</t>
  </si>
  <si>
    <t xml:space="preserve">Hoàng Thị Viết</t>
  </si>
  <si>
    <t xml:space="preserve">Tổ Mạ 2, Thị trấn Khánh Yên,huyện Văn Bàn</t>
  </si>
  <si>
    <t xml:space="preserve">101/2009/HSST 28/8/2009                        TAND TP Vĩnh Yên</t>
  </si>
  <si>
    <t xml:space="preserve">55/QĐ-THA 04/02/2010</t>
  </si>
  <si>
    <t xml:space="preserve">Truy thu: 27.100</t>
  </si>
  <si>
    <t xml:space="preserve">13.4.2017</t>
  </si>
  <si>
    <t xml:space="preserve">40/QĐ-CCTHA 26/10/2015</t>
  </si>
  <si>
    <t xml:space="preserve">Hoàng Quang Hưng</t>
  </si>
  <si>
    <t xml:space="preserve">Tổ 8, Thị trấn Khánh Yên,huyện Văn Bàn</t>
  </si>
  <si>
    <t xml:space="preserve">59/2000/HSST           15/5/2000 TAND Tỉnh Lào Cai</t>
  </si>
  <si>
    <t xml:space="preserve">143/QĐ-CCTHA 01/4/2013</t>
  </si>
  <si>
    <t xml:space="preserve">phạt SQNN: 20.000</t>
  </si>
  <si>
    <t xml:space="preserve">41/QĐ-CCTHA 26/10/2015</t>
  </si>
  <si>
    <t xml:space="preserve">Trần Văn Thuận, </t>
  </si>
  <si>
    <t xml:space="preserve">117/2009/HSST 15/7/2009                         TAND Tỉnh Lào Cai</t>
  </si>
  <si>
    <t xml:space="preserve">06/QĐ-THA 20/10/2009</t>
  </si>
  <si>
    <t xml:space="preserve">phạt SQNN: 19.680</t>
  </si>
  <si>
    <t xml:space="preserve">48/QĐ-CCTHA 26/10/2015</t>
  </si>
  <si>
    <t xml:space="preserve">Vũ Văn Huy</t>
  </si>
  <si>
    <t xml:space="preserve">Án phí 46                        phạt 20.000</t>
  </si>
  <si>
    <t xml:space="preserve">Tô Văn Nghiệp</t>
  </si>
  <si>
    <t xml:space="preserve">Thôn Quyết Tiến, xã Văn Sơn, huyện Văn Bàn</t>
  </si>
  <si>
    <t xml:space="preserve">Phan Thị Thủy</t>
  </si>
  <si>
    <t xml:space="preserve">Tổ Nà Trang, Thị trấn Khánh Yên,huyện Văn Bàn</t>
  </si>
  <si>
    <t xml:space="preserve">09/2008/HSST               13/6/2008                           TAND H Văn Bàn</t>
  </si>
  <si>
    <t xml:space="preserve">73/QĐ-THA 22/7/2008</t>
  </si>
  <si>
    <t xml:space="preserve">Án phí 50                        phạt SQNN: 5.000 
Tổng 5.050</t>
  </si>
  <si>
    <t xml:space="preserve">11.4.2017</t>
  </si>
  <si>
    <t xml:space="preserve">52/QĐ-CCTHA 26/10/2015</t>
  </si>
  <si>
    <t xml:space="preserve">Thôn 4, xã Sơn Thủy, huyện Văn Bàn</t>
  </si>
  <si>
    <t xml:space="preserve">05/2013/HSST             21/3/2013                        TAND Tỉnh Lào Cai </t>
  </si>
  <si>
    <t xml:space="preserve">07/QĐ-CCTHA 03/10/2013</t>
  </si>
  <si>
    <t xml:space="preserve">phạt SQNN: 18.620</t>
  </si>
  <si>
    <t xml:space="preserve">57/QĐ-CCTHA 26/10/2015</t>
  </si>
  <si>
    <t xml:space="preserve">Bùi Văn Phương</t>
  </si>
  <si>
    <t xml:space="preserve">Thôn Xuân Nam, xã Văn Sơn, huyện Văn Bàn</t>
  </si>
  <si>
    <t xml:space="preserve">35/2012/HSST            04/7/2012                        TAND TX Phú Thọ</t>
  </si>
  <si>
    <t xml:space="preserve">177/QĐ-THA 25/9/2012</t>
  </si>
  <si>
    <t xml:space="preserve">phạt SQNN: 9.000</t>
  </si>
  <si>
    <t xml:space="preserve">61/QĐ-CCTHA 26/10/2015</t>
  </si>
  <si>
    <t xml:space="preserve">Lự Văn Điện</t>
  </si>
  <si>
    <t xml:space="preserve">Thôn Chiềng 6, xã Võ Lao, huyện Văn Bàn</t>
  </si>
  <si>
    <t xml:space="preserve">126/1998/HSST 21/9/1998                           TAND Tỉnh Lào Cai </t>
  </si>
  <si>
    <t xml:space="preserve">112/QĐ-THA 12/12/1998</t>
  </si>
  <si>
    <t xml:space="preserve">phạt SQNN: 39.450</t>
  </si>
  <si>
    <t xml:space="preserve">64/QĐ-CCTHA 26/10/2015</t>
  </si>
  <si>
    <t xml:space="preserve">Vương Thị Mai</t>
  </si>
  <si>
    <t xml:space="preserve">Thôn Minh Hạ, xã Minh Lương, huyện Văn Bàn</t>
  </si>
  <si>
    <t xml:space="preserve">14/2013/HSST            30/5/2013                        TAND Huyện Văn Bàn</t>
  </si>
  <si>
    <t xml:space="preserve">192/QĐ-CCTHA 04/7/2013</t>
  </si>
  <si>
    <t xml:space="preserve">phạt SQNN: 4.800</t>
  </si>
  <si>
    <t xml:space="preserve">65/QĐ-CCTHA 26/10/2015</t>
  </si>
  <si>
    <t xml:space="preserve">Thôn Bô, xã Thẩm Dương, huyện Văn Bàn</t>
  </si>
  <si>
    <t xml:space="preserve">29/2010/HSST 29/11/2010                      TAND Huyện Văn Bàn</t>
  </si>
  <si>
    <t xml:space="preserve">57/QĐ-THA 07/01/2011</t>
  </si>
  <si>
    <t xml:space="preserve">Phạt SQNN: 5.000                     Truy thu: 140 
Tổng 5.140</t>
  </si>
  <si>
    <t xml:space="preserve">72/QĐ-CCTHA 28/10/2015</t>
  </si>
  <si>
    <t xml:space="preserve">20/2006/HSST            18/9/2006                        TAND Tỉnh Lào Cai </t>
  </si>
  <si>
    <t xml:space="preserve">08/QĐ-THA 27/10/2006</t>
  </si>
  <si>
    <t xml:space="preserve">73/QĐ-CCTHA 28/10/2015</t>
  </si>
  <si>
    <t xml:space="preserve">Lương Văn Ương</t>
  </si>
  <si>
    <t xml:space="preserve">Thôn 1 Minh Hạ, xã Minh Lương, huyện Văn Bàn</t>
  </si>
  <si>
    <t xml:space="preserve">147/1999/HSST 19/10/4999                            TAND Tỉnh Lào Cai </t>
  </si>
  <si>
    <t xml:space="preserve">09/QĐ-THA 14/12/1999</t>
  </si>
  <si>
    <t xml:space="preserve">phạt SQNN: 30.562</t>
  </si>
  <si>
    <t xml:space="preserve">23/5/2019</t>
  </si>
  <si>
    <t xml:space="preserve">75/QĐ-CCTHA 28/10/2015</t>
  </si>
  <si>
    <t xml:space="preserve">Lương Văn Phiên</t>
  </si>
  <si>
    <t xml:space="preserve">La Văn Ngai</t>
  </si>
  <si>
    <t xml:space="preserve">701/2009/HSPT 26/11/2009                      TAND Tối cao</t>
  </si>
  <si>
    <t xml:space="preserve">101/QĐ-THA 26/7/2010</t>
  </si>
  <si>
    <t xml:space="preserve">phạt SQNN: 8.400</t>
  </si>
  <si>
    <t xml:space="preserve">12.6.2017</t>
  </si>
  <si>
    <t xml:space="preserve">76/QĐ-CCTHA 28/10/2015</t>
  </si>
  <si>
    <t xml:space="preserve">Tòng Văn Phón</t>
  </si>
  <si>
    <t xml:space="preserve">Thôn 1 Minh Chiềng, xã Minh Lương, huyện Văn Bàn</t>
  </si>
  <si>
    <t xml:space="preserve">20/1998/HSST           28/9/1998                        TAND Huyện Than Uyên</t>
  </si>
  <si>
    <t xml:space="preserve">112/QĐ-THA 22/7/2005</t>
  </si>
  <si>
    <t xml:space="preserve">phạt SQNN: 19.900</t>
  </si>
  <si>
    <t xml:space="preserve">80/QĐ-CCTHA 28/10/2015</t>
  </si>
  <si>
    <t xml:space="preserve">Nông Văn Xuân</t>
  </si>
  <si>
    <t xml:space="preserve">Thôn 2 Minh Hạ, xã Minh Lương, huyện Văn Bàn</t>
  </si>
  <si>
    <t xml:space="preserve">107/1999/HSST 22/7/1999                           TAND Tỉnh Lào Cai </t>
  </si>
  <si>
    <t xml:space="preserve">70/QĐ-THA 07/10/1999</t>
  </si>
  <si>
    <t xml:space="preserve">81/QĐ-CCTHA 28/10/2015</t>
  </si>
  <si>
    <t xml:space="preserve">Dương Văn Khuyên</t>
  </si>
  <si>
    <t xml:space="preserve">Thôn Tu Hạ, xã Nậm Xé, huyện Văn Bàn</t>
  </si>
  <si>
    <t xml:space="preserve">Án phí: 50                       phạt SQNN: 20.000
Tổng 20.050</t>
  </si>
  <si>
    <t xml:space="preserve">Nguyễn Văn Mai</t>
  </si>
  <si>
    <t xml:space="preserve">Thôn 1 Minh Thượng, xã Minh Lương, huyện Văn Bàn</t>
  </si>
  <si>
    <t xml:space="preserve">22/2012/HSST                    15/6/2012                           TAND Huyện Văn Bàn</t>
  </si>
  <si>
    <t xml:space="preserve">137/QĐ-CCTHA 03/7/2012</t>
  </si>
  <si>
    <t xml:space="preserve">Án phí 200                      phạt SQNN: 5.000
Tổng 5.200</t>
  </si>
  <si>
    <t xml:space="preserve">82/QĐ-CCTHA 28/10/2015</t>
  </si>
  <si>
    <t xml:space="preserve">Hà Văn Hùng</t>
  </si>
  <si>
    <t xml:space="preserve">Thôn 2 Minh Chiềng, xã Minh Lương, huyện Văn Bàn</t>
  </si>
  <si>
    <t xml:space="preserve">22/1998/HSST               18/3/1998          TAND Tỉnh Lào Cai </t>
  </si>
  <si>
    <t xml:space="preserve">90/QĐ-THA 28/8/1998</t>
  </si>
  <si>
    <t xml:space="preserve">Án phí 50                        phạt SQNN: 40.000
Tổng 40.050</t>
  </si>
  <si>
    <t xml:space="preserve">83/QĐ-CCTHA 28/10/2015</t>
  </si>
  <si>
    <t xml:space="preserve">Hoa Thị Tiên</t>
  </si>
  <si>
    <t xml:space="preserve">13/2010/HSST             23/6/2010                         TAND Huyện Văn Bàn</t>
  </si>
  <si>
    <t xml:space="preserve">102/QĐ-CCTHA 29/7/2010</t>
  </si>
  <si>
    <t xml:space="preserve">85/QĐ-CCTHA 28/10/2015</t>
  </si>
  <si>
    <t xml:space="preserve">Tòng Văn Viện</t>
  </si>
  <si>
    <t xml:space="preserve">71/2012/HSST 30/11/2012                           TAND Tỉnh Lào Cai </t>
  </si>
  <si>
    <t xml:space="preserve">128/QĐ-CCTHA 20/02/2013</t>
  </si>
  <si>
    <t xml:space="preserve">phạt SQNN: 8.000</t>
  </si>
  <si>
    <t xml:space="preserve">86/QĐ-CCTHA 28/10/2015</t>
  </si>
  <si>
    <t xml:space="preserve">Vương Thị Chuyển </t>
  </si>
  <si>
    <t xml:space="preserve">20/2009/HSST           06/8/2009                        TAND Huyện Văn Bàn</t>
  </si>
  <si>
    <t xml:space="preserve">114/QĐ-THA 10/9/2009</t>
  </si>
  <si>
    <t xml:space="preserve">Án phí 200                      phạt SQNN: 7.000
Tổng 7.200</t>
  </si>
  <si>
    <t xml:space="preserve">87/QĐ-CCTHA 28/10/2015</t>
  </si>
  <si>
    <t xml:space="preserve">Hoàng Văn Dự</t>
  </si>
  <si>
    <t xml:space="preserve">Thôn 3 Minh Thượng, xã Minh Lương, huyện Văn Bàn</t>
  </si>
  <si>
    <t xml:space="preserve">155/1998/HSST 11/11/1998                     TAND Tỉnh Lào Cai </t>
  </si>
  <si>
    <t xml:space="preserve">05/QĐ-THA 15/01/1999</t>
  </si>
  <si>
    <t xml:space="preserve">phạt SQNN: 19.970</t>
  </si>
  <si>
    <t xml:space="preserve">24/4/2019</t>
  </si>
  <si>
    <t xml:space="preserve">89/QĐ-CCTHA 28/10/2015</t>
  </si>
  <si>
    <t xml:space="preserve">Lò Thị Hồng</t>
  </si>
  <si>
    <t xml:space="preserve">Thôn 3 Minh Hạ, xã Minh Lương, huyện Văn Bàn</t>
  </si>
  <si>
    <t xml:space="preserve">19/2011/HSST            14/9/2011                         TAND Huyện Văn Bàn</t>
  </si>
  <si>
    <t xml:space="preserve">12/QĐ-THA 21/10/2011</t>
  </si>
  <si>
    <t xml:space="preserve">91/QĐ-CCTHA 28/10/2015</t>
  </si>
  <si>
    <t xml:space="preserve">79/2015/HSST 26/9/2015</t>
  </si>
  <si>
    <t xml:space="preserve">34/QĐ-CCTHA 04/12/2015</t>
  </si>
  <si>
    <t xml:space="preserve">án phí: 1.700</t>
  </si>
  <si>
    <t xml:space="preserve">93/QĐ-CCTHA 12/01/2016</t>
  </si>
  <si>
    <t xml:space="preserve">31/2015/HSST 07/8/2015</t>
  </si>
  <si>
    <t xml:space="preserve">03/QĐ-CCTHA 09/10/2015</t>
  </si>
  <si>
    <t xml:space="preserve">án phí: 1.950</t>
  </si>
  <si>
    <t xml:space="preserve">94/QĐ-CCTHA 12/01/2016</t>
  </si>
  <si>
    <t xml:space="preserve">Phạm Văn Thị</t>
  </si>
  <si>
    <t xml:space="preserve">Thôn Lủ 1, xã Võ Lao, huyện Văn Bàn</t>
  </si>
  <si>
    <t xml:space="preserve">58/2012/HSST 25/12/2012</t>
  </si>
  <si>
    <t xml:space="preserve">24/QĐ-CCTHA 30/10/2015</t>
  </si>
  <si>
    <t xml:space="preserve">Tiền bồi thường CD: 10.000</t>
  </si>
  <si>
    <t xml:space="preserve">95/QĐ-CCTHA 22/01/2016</t>
  </si>
  <si>
    <t xml:space="preserve">Trịnh Văn Cường</t>
  </si>
  <si>
    <t xml:space="preserve">02/QĐ-CCTHA 09/10/2015</t>
  </si>
  <si>
    <t xml:space="preserve">Án phí 200                      truy thu 2.050
Tổng 2.250</t>
  </si>
  <si>
    <t xml:space="preserve">96/QĐ-CCTHA 25.3.2016</t>
  </si>
  <si>
    <t xml:space="preserve">67/QĐ-CCTHA 25/12/2015</t>
  </si>
  <si>
    <t xml:space="preserve"> truy thu 4.080</t>
  </si>
  <si>
    <t xml:space="preserve">98/QĐ-CCTHA 25.3.2016</t>
  </si>
  <si>
    <t xml:space="preserve">Triệu Ổng Náy</t>
  </si>
  <si>
    <t xml:space="preserve">Thôn Thẩm Hiêm, xã Thẩm Dương, huyện Văn Bàn</t>
  </si>
  <si>
    <t xml:space="preserve">87/2015/HSST 01/10/2015</t>
  </si>
  <si>
    <t xml:space="preserve">78/QĐ-CCTHA 12/01/2016</t>
  </si>
  <si>
    <t xml:space="preserve">Án phí 22.050</t>
  </si>
  <si>
    <t xml:space="preserve">100/QĐ-CCTHA 29.3.2016</t>
  </si>
  <si>
    <t xml:space="preserve">Chuyển sổ theo
 dõi 02/4/2018</t>
  </si>
  <si>
    <t xml:space="preserve">64/QĐ-CCTHA 04/12/2015</t>
  </si>
  <si>
    <t xml:space="preserve">Án phí 922                      truy thu 18.500
Tổng 19.422</t>
  </si>
  <si>
    <t xml:space="preserve">103/QĐ-CCTHA 30.3.2016</t>
  </si>
  <si>
    <t xml:space="preserve">Vũ Thị Vắng</t>
  </si>
  <si>
    <t xml:space="preserve">Thôn Khuổi Mèo, xã Liêm Phú, huyện Văn Bàn</t>
  </si>
  <si>
    <t xml:space="preserve">27/2015/HSST 21/9/2015</t>
  </si>
  <si>
    <t xml:space="preserve">16/QĐ- CCTHA 30.10.2015</t>
  </si>
  <si>
    <t xml:space="preserve">án phí và phạt 5.200</t>
  </si>
  <si>
    <t xml:space="preserve">105/QĐ-CCTHA 26.5.2016</t>
  </si>
  <si>
    <t xml:space="preserve">Cù Triết Học</t>
  </si>
  <si>
    <t xml:space="preserve">Tổ Nam Thái, TT Khánh Yên</t>
  </si>
  <si>
    <t xml:space="preserve">01/2014/HSST 21/2/2014 TAND Văn Bàn</t>
  </si>
  <si>
    <t xml:space="preserve">91/QĐ-CCTHA 31/3/2014</t>
  </si>
  <si>
    <t xml:space="preserve">phạt 5.000</t>
  </si>
  <si>
    <t xml:space="preserve">109/QĐ-CCTHADS 01/8/2016</t>
  </si>
  <si>
    <t xml:space="preserve">Phạm Văn Thuận </t>
  </si>
  <si>
    <t xml:space="preserve">Bản Thuông, xã Khánh Yên Thượng</t>
  </si>
  <si>
    <t xml:space="preserve">43/2015/HSST 18/11/2015 TAND Văn Bàn</t>
  </si>
  <si>
    <t xml:space="preserve">58/QĐ-CCTHA 25/12/2015</t>
  </si>
  <si>
    <t xml:space="preserve">110/QĐ-CCTHADS 01/8/2016</t>
  </si>
  <si>
    <t xml:space="preserve">Nguyễn Kiến Hưng</t>
  </si>
  <si>
    <t xml:space="preserve">Thôn Nà Lộc, xã Khánh Yên Thượng</t>
  </si>
  <si>
    <t xml:space="preserve">06/2014/HSST 28/3/2014 TAND Văn Bàn</t>
  </si>
  <si>
    <t xml:space="preserve">113/QĐ-CCTHA 05/5/2014</t>
  </si>
  <si>
    <t xml:space="preserve">111/QĐ-CCTHADS 01/8/2016</t>
  </si>
  <si>
    <t xml:space="preserve">Nguyễn Anh Tư</t>
  </si>
  <si>
    <t xml:space="preserve">thôn Vinh 2, xã Võ Lao</t>
  </si>
  <si>
    <t xml:space="preserve">37/2015/HSST 29/9/2015 TAND Văn Bàn</t>
  </si>
  <si>
    <t xml:space="preserve">29/QĐ-CCYHA 06/11/2015</t>
  </si>
  <si>
    <t xml:space="preserve">án phí +truy thu 2.400</t>
  </si>
  <si>
    <t xml:space="preserve">113/QĐ-CCTHADS 01/8/2016</t>
  </si>
  <si>
    <t xml:space="preserve">chuyển số 
theo dõi 8/1/2018</t>
  </si>
  <si>
    <t xml:space="preserve">Nguyễn Thị Thiết</t>
  </si>
  <si>
    <t xml:space="preserve">33/2014/HSST 29/8/2014 TAND Văn Bàn</t>
  </si>
  <si>
    <t xml:space="preserve">05/QĐ-THA 09/10/2014</t>
  </si>
  <si>
    <t xml:space="preserve">phạt 4.100</t>
  </si>
  <si>
    <t xml:space="preserve">115/QĐ-CCTHADS 09/8/2016</t>
  </si>
  <si>
    <t xml:space="preserve">Trần Dương Nhân</t>
  </si>
  <si>
    <t xml:space="preserve">thôn Tân Sơn, xã Tân An</t>
  </si>
  <si>
    <t xml:space="preserve">40/HSST 24/5/1999 TAND TX Yên Bái</t>
  </si>
  <si>
    <t xml:space="preserve">101/QĐ-THA 15/4/2011</t>
  </si>
  <si>
    <t xml:space="preserve">án phí HSST 50               DSST 750
Tổng 800</t>
  </si>
  <si>
    <t xml:space="preserve">117/QĐ-CCTHADS 09/8/2016</t>
  </si>
  <si>
    <t xml:space="preserve">Nguyễn Thị Nhâm</t>
  </si>
  <si>
    <t xml:space="preserve">Thôn Xuân Khánh, xã Khánh Yên Hạ</t>
  </si>
  <si>
    <t xml:space="preserve">05/2012/DSPT 16.3.2012</t>
  </si>
  <si>
    <t xml:space="preserve">92/QĐ-CCTHA 17/4/2012</t>
  </si>
  <si>
    <t xml:space="preserve">vay nợ 155.402.</t>
  </si>
  <si>
    <t xml:space="preserve">119/QĐ-CCTHADS 16/9/2016</t>
  </si>
  <si>
    <t xml:space="preserve">Phùng Văn Lâm</t>
  </si>
  <si>
    <t xml:space="preserve">Thôn Én 2, xã Khánh Yên Trunng</t>
  </si>
  <si>
    <t xml:space="preserve">15/2016/HSST 03.6.2016  TAND Văn Bàn</t>
  </si>
  <si>
    <t xml:space="preserve">210/QĐ-CCTHADS 12/7/2016</t>
  </si>
  <si>
    <t xml:space="preserve">án phí HSST+ truy thu  1.200</t>
  </si>
  <si>
    <t xml:space="preserve">120/QĐ-CCTHADS 23/9/2016</t>
  </si>
  <si>
    <t xml:space="preserve">TRương Khắc Điệp+ Trương Thế Giang</t>
  </si>
  <si>
    <t xml:space="preserve">12/2016/HSST 28/4/2016 TAND Văn bàn</t>
  </si>
  <si>
    <t xml:space="preserve">175/QĐ-CCTHADS 06.6.2016</t>
  </si>
  <si>
    <t xml:space="preserve">án phí HSST  +DSST 400/ng 
Tổng 800đ</t>
  </si>
  <si>
    <t xml:space="preserve">121/QĐ-CCTHADS 23/9/2016</t>
  </si>
  <si>
    <t xml:space="preserve">Vi Thị Bon</t>
  </si>
  <si>
    <t xml:space="preserve">Thôn Lập Thành, xã Làng Giàng</t>
  </si>
  <si>
    <t xml:space="preserve">36/2008/HSST 10.12.2008 TAND Văn bàn</t>
  </si>
  <si>
    <t xml:space="preserve">40/QD-THA 16.01.2009</t>
  </si>
  <si>
    <t xml:space="preserve">Phạt 9.805</t>
  </si>
  <si>
    <t xml:space="preserve">122/QĐ-CCTHADS 23/9/2016</t>
  </si>
  <si>
    <t xml:space="preserve">Ma Văn Mạnh </t>
  </si>
  <si>
    <t xml:space="preserve">Thôn Sung 2, xã Khánh Yên Hạ</t>
  </si>
  <si>
    <t xml:space="preserve">39/2015/HSST 17/11/2015 TAND Văn Bàn</t>
  </si>
  <si>
    <t xml:space="preserve">59/QĐ-CCTHA 25/12/2015</t>
  </si>
  <si>
    <t xml:space="preserve">phạt 2.180</t>
  </si>
  <si>
    <t xml:space="preserve">03/QĐ-CCTHADS 12/01/2016</t>
  </si>
  <si>
    <t xml:space="preserve">Đỗ Ạnh Tuấn</t>
  </si>
  <si>
    <t xml:space="preserve">Thôn Khỏi Nghè, xã Sơn Thủy</t>
  </si>
  <si>
    <t xml:space="preserve">25/2015/HSST 18/9/2015 TAND Bảo Thắng</t>
  </si>
  <si>
    <t xml:space="preserve">65/QĐ-CCTHADS 03/01/2017</t>
  </si>
  <si>
    <t xml:space="preserve">truy thu SQNN: 31.680</t>
  </si>
  <si>
    <t xml:space="preserve">24/12/2019</t>
  </si>
  <si>
    <t xml:space="preserve">04/QĐ-CCTHADS 10/2/2017</t>
  </si>
  <si>
    <t xml:space="preserve">Đặng Văn Kết</t>
  </si>
  <si>
    <t xml:space="preserve">Thôn Mai Hồng 1, xã Tân An, huyện Văn Bàn</t>
  </si>
  <si>
    <t xml:space="preserve">21/2016/HSST 28/6/2016 TAND Văn Bàn</t>
  </si>
  <si>
    <t xml:space="preserve">34/QĐ-CCTHADS 02/11/2016</t>
  </si>
  <si>
    <t xml:space="preserve">bồi thường 75.406</t>
  </si>
  <si>
    <t xml:space="preserve">05/QĐ-CCTHADS 27/2/2017</t>
  </si>
  <si>
    <t xml:space="preserve">Vi Văn Thương</t>
  </si>
  <si>
    <t xml:space="preserve">22/2016/HSST 28/6/2016 TAND Văn Bàn</t>
  </si>
  <si>
    <t xml:space="preserve">242/QĐ-CCTHADS  08/8/2016</t>
  </si>
  <si>
    <t xml:space="preserve">Án phí phi HSST 200                       Án phí DSST 2.050
Tổng 2.250</t>
  </si>
  <si>
    <t xml:space="preserve">18/3/2019</t>
  </si>
  <si>
    <t xml:space="preserve">07/QĐ-CCTHADS 20/3/2017</t>
  </si>
  <si>
    <t xml:space="preserve">Sầm Văn Đoàn</t>
  </si>
  <si>
    <t xml:space="preserve">09/2015/HSST 25/3/2015 TAND H Văn Bàn</t>
  </si>
  <si>
    <t xml:space="preserve">168/QĐ-CCTHADS 05/5/2015</t>
  </si>
  <si>
    <t xml:space="preserve">Phạt 4.600</t>
  </si>
  <si>
    <t xml:space="preserve">08/QĐ-CCTHADS 20/3/2017</t>
  </si>
  <si>
    <t xml:space="preserve">Nguyến Thanh  Trì </t>
  </si>
  <si>
    <t xml:space="preserve">07/HSST                     08/10/1999                      TAND H Văn Bàn</t>
  </si>
  <si>
    <t xml:space="preserve">05/QĐ-THA 17/11/1999</t>
  </si>
  <si>
    <t xml:space="preserve">Án phí HSST 50
Án phí DSST 451
Bồi thường 9.032.          Tổng 9.533</t>
  </si>
  <si>
    <t xml:space="preserve">11/QĐ-CCTHADS  14/4/2014</t>
  </si>
  <si>
    <t xml:space="preserve">Giàng A Di</t>
  </si>
  <si>
    <t xml:space="preserve">thôn Tam Đỉnh, Sơn Thủy</t>
  </si>
  <si>
    <t xml:space="preserve">Án phíDSST 209
Bồi thường 5.198            tổng 5.408</t>
  </si>
  <si>
    <t xml:space="preserve">Vàng A Diêu</t>
  </si>
  <si>
    <t xml:space="preserve">thôn Ngải Thầu Thải Giàng Phố
 Bắc Hà</t>
  </si>
  <si>
    <t xml:space="preserve">Án phí DSST 230
Bồi thường 7.710            Tổng 7.941</t>
  </si>
  <si>
    <t xml:space="preserve">Phạm Văn Vượng</t>
  </si>
  <si>
    <t xml:space="preserve">Bản Yên Thành, xã Khánh Yên Thượng</t>
  </si>
  <si>
    <t xml:space="preserve">45/2015/HSST 18/11/2015 TAND Văn Bàn</t>
  </si>
  <si>
    <t xml:space="preserve">103/QĐ-CCTHDS 03/2/2016</t>
  </si>
  <si>
    <t xml:space="preserve">phạt 6.500</t>
  </si>
  <si>
    <t xml:space="preserve">13/12/2019</t>
  </si>
  <si>
    <t xml:space="preserve">16/QĐ-CCTHADS 28/4/2017</t>
  </si>
  <si>
    <t xml:space="preserve">Phạm Hiếu Báu</t>
  </si>
  <si>
    <t xml:space="preserve">thôn Pắc Sung, xã Khánh Yên Hạ</t>
  </si>
  <si>
    <t xml:space="preserve">121/HSST 12/8/1999 TAND T Lào Cai</t>
  </si>
  <si>
    <t xml:space="preserve">74/QĐ- THA 22/10/1999</t>
  </si>
  <si>
    <t xml:space="preserve">phạt 40.000</t>
  </si>
  <si>
    <t xml:space="preserve">17/QĐ-CCTHADS 28/4/2017</t>
  </si>
  <si>
    <t xml:space="preserve">Nguyễn Đức Tài</t>
  </si>
  <si>
    <t xml:space="preserve">Thôn Loong Chai, xã Khánh Yên Trung</t>
  </si>
  <si>
    <t xml:space="preserve">39/2016/HSST 29/7/2016 TAND Sầm Sơn, Thanh Hóa </t>
  </si>
  <si>
    <t xml:space="preserve">148/QĐ-CCTHADS 13/4/2017</t>
  </si>
  <si>
    <t xml:space="preserve">HSST+DSST 400
phạt 3.000
Tổng 3.400</t>
  </si>
  <si>
    <t xml:space="preserve">18/QĐ-CCTHADS 28/4/2017</t>
  </si>
  <si>
    <t xml:space="preserve">138/HSST 22/10/1998
TAND Văn Bàn</t>
  </si>
  <si>
    <t xml:space="preserve">03/QĐ-THA ngày 07/01/1999</t>
  </si>
  <si>
    <t xml:space="preserve">phạt 22.050</t>
  </si>
  <si>
    <t xml:space="preserve">15/01/2019</t>
  </si>
  <si>
    <t xml:space="preserve">19/QĐ-CCTHADS 28/4/2017</t>
  </si>
  <si>
    <t xml:space="preserve">chuyển số 
theo dõi 24/12/2019</t>
  </si>
  <si>
    <t xml:space="preserve">Chu Đình Miêu</t>
  </si>
  <si>
    <t xml:space="preserve">Tổ Cóoc2, thị trấn Khánh Yên</t>
  </si>
  <si>
    <t xml:space="preserve">116/HSST 08/9/1998  TAND Văn Bàn</t>
  </si>
  <si>
    <t xml:space="preserve">114/QĐ-THA 12/12/1998</t>
  </si>
  <si>
    <t xml:space="preserve">phạt 14.625</t>
  </si>
  <si>
    <t xml:space="preserve">21/QĐ-CCTHADS 25/5/2017</t>
  </si>
  <si>
    <t xml:space="preserve">Chu Thị Hòa</t>
  </si>
  <si>
    <t xml:space="preserve">14/2015/HSST  22/4/2015 TAND Văn Bàn</t>
  </si>
  <si>
    <t xml:space="preserve">183/QĐ-THA 01/6/2015</t>
  </si>
  <si>
    <t xml:space="preserve">phạt 5.000.000đ</t>
  </si>
  <si>
    <t xml:space="preserve">26/QĐ-CCTHADS 18/9/2017</t>
  </si>
  <si>
    <t xml:space="preserve">Hoàng Xuân Mão</t>
  </si>
  <si>
    <t xml:space="preserve">29/2017/HSST ngày 11/9/2017 TAND Văn Bàn</t>
  </si>
  <si>
    <t xml:space="preserve">23/QĐ- CCTHADS 17/10/2017</t>
  </si>
  <si>
    <t xml:space="preserve">truy thu 5.390</t>
  </si>
  <si>
    <t xml:space="preserve">01/QĐ-CCTHADS  29/12/2017</t>
  </si>
  <si>
    <t xml:space="preserve">Sầm Văn Tắn</t>
  </si>
  <si>
    <t xml:space="preserve">thôn Là 1, xã Võ Lao</t>
  </si>
  <si>
    <t xml:space="preserve">38/HSST 12/4/1999 TAND T Lào Cai</t>
  </si>
  <si>
    <t xml:space="preserve">42/QĐ-THA  16/6/1999</t>
  </si>
  <si>
    <t xml:space="preserve">Phạt 19.600</t>
  </si>
  <si>
    <t xml:space="preserve">03/QĐ-CCTHADS  29/12/2017</t>
  </si>
  <si>
    <t xml:space="preserve">35/2017/HSST 28/11/2017 TAND Văn Bàn</t>
  </si>
  <si>
    <t xml:space="preserve">72/QĐ-CCTHADS 18/12/2017 </t>
  </si>
  <si>
    <t xml:space="preserve">HSST 200đ              DSST 1.505                 Tổng 1.705</t>
  </si>
  <si>
    <t xml:space="preserve">05/QĐ-CCTHADS  21/3/2018</t>
  </si>
  <si>
    <t xml:space="preserve">Trương Khắc Điệp</t>
  </si>
  <si>
    <t xml:space="preserve">71/QĐ-CCTHADS 18/12/2018</t>
  </si>
  <si>
    <t xml:space="preserve">HSST 200                DSST 1.505                  Tổng 1.705</t>
  </si>
  <si>
    <t xml:space="preserve">06/QĐ-CCTHADS  21/3/2018</t>
  </si>
  <si>
    <t xml:space="preserve">Hoàng Thị Phương</t>
  </si>
  <si>
    <t xml:space="preserve">31/2012/HSST 26/04/2012 của TAND  Văn Bàn</t>
  </si>
  <si>
    <t xml:space="preserve">111/QĐ-THA 01/6/2012</t>
  </si>
  <si>
    <t xml:space="preserve">phạt 4.800</t>
  </si>
  <si>
    <t xml:space="preserve">26/6/2019</t>
  </si>
  <si>
    <t xml:space="preserve">08/QĐ-CCTHADS 28/5/2018</t>
  </si>
  <si>
    <t xml:space="preserve">Lục Thị Nhị</t>
  </si>
  <si>
    <t xml:space="preserve">Thôn 2 Minh Thượng, xã Minh Lương, h. Văn Bàn</t>
  </si>
  <si>
    <t xml:space="preserve">05/2011/HSST 06/5/2011 của TAND Văn Bàn</t>
  </si>
  <si>
    <t xml:space="preserve">112/QĐ-THA 13/6/2011</t>
  </si>
  <si>
    <t xml:space="preserve">09/QĐ-CCTHADS 28/5/2018</t>
  </si>
  <si>
    <t xml:space="preserve">Hoàng Văn Mến</t>
  </si>
  <si>
    <t xml:space="preserve">21/2010/HSST 06/5/2011 của TAND Văn Bàn</t>
  </si>
  <si>
    <t xml:space="preserve">04/QĐ-THA 05/10/2010</t>
  </si>
  <si>
    <t xml:space="preserve">Hà Thị Ngoan</t>
  </si>
  <si>
    <t xml:space="preserve">07/2012/HSST 20/3/2012 của TAND Văn Bàn</t>
  </si>
  <si>
    <t xml:space="preserve">96/QĐ-CCTHA 02/5/2010</t>
  </si>
  <si>
    <t xml:space="preserve">11/QĐ-CCTHADS 28/5/2018</t>
  </si>
  <si>
    <t xml:space="preserve">Lò Thị Chảo</t>
  </si>
  <si>
    <t xml:space="preserve">05/2010/HSST 23/03/2010 của TAND Văn Bàn</t>
  </si>
  <si>
    <t xml:space="preserve">74/QĐ-CCTHA 04/05/2010</t>
  </si>
  <si>
    <t xml:space="preserve">12/QĐ-CCTHADS 28/5/2018</t>
  </si>
  <si>
    <t xml:space="preserve">Dương Thị Hòa</t>
  </si>
  <si>
    <t xml:space="preserve">Thôn 13, xã Dương Quỳ</t>
  </si>
  <si>
    <t xml:space="preserve">29/2015/HSST 21/9/2015 TAND Văn Bàn</t>
  </si>
  <si>
    <t xml:space="preserve">18/QĐ-CCTHA 30/10/2015</t>
  </si>
  <si>
    <t xml:space="preserve">14/QĐ-CCTHADS 20/7/2018</t>
  </si>
  <si>
    <t xml:space="preserve">Sùng A Lử</t>
  </si>
  <si>
    <t xml:space="preserve">01/2016/DSST 30/3/2016 TAND Văn Bàn</t>
  </si>
  <si>
    <t xml:space="preserve">154/QĐ-CCTHADS 10/5/2016</t>
  </si>
  <si>
    <t xml:space="preserve">DSST 440</t>
  </si>
  <si>
    <t xml:space="preserve">15/QĐ-CCTHADS 07/8/2018</t>
  </si>
  <si>
    <t xml:space="preserve">181/QĐ-CCTHADS 13/6/2016</t>
  </si>
  <si>
    <t xml:space="preserve">BTTH 8.800</t>
  </si>
  <si>
    <t xml:space="preserve">16/QĐ-CCTHADS 07/8/2018</t>
  </si>
  <si>
    <t xml:space="preserve">Lương Văn Thể</t>
  </si>
  <si>
    <t xml:space="preserve"> Thôn Chiềng 8, xã Võ Lao</t>
  </si>
  <si>
    <t xml:space="preserve">161/HSST 13/11/1998 TAND Văn Bàn</t>
  </si>
  <si>
    <t xml:space="preserve">07/QĐ-CCTHA 15/01/1999</t>
  </si>
  <si>
    <t xml:space="preserve">phạt 39.800</t>
  </si>
  <si>
    <t xml:space="preserve">17/QĐ-CCTHADS 13/8/2018</t>
  </si>
  <si>
    <t xml:space="preserve">Trần Minh Khiêm</t>
  </si>
  <si>
    <t xml:space="preserve">06/2018/HSST 07/3/2018 TAND Văn Bàn </t>
  </si>
  <si>
    <t xml:space="preserve">177/QĐ-CCTHADS 17/4/2018</t>
  </si>
  <si>
    <t xml:space="preserve">HSST 200, phạt 5.200 Tổng 5.200</t>
  </si>
  <si>
    <t xml:space="preserve">18/QĐ-CCTHADS 14/8/2018</t>
  </si>
  <si>
    <t xml:space="preserve">Dương Thị Hiền</t>
  </si>
  <si>
    <t xml:space="preserve">Tổ 2, thị trấn Khánh Yên</t>
  </si>
  <si>
    <t xml:space="preserve">06/2011/HSST 06/5/2011 TAND Văn Bàn</t>
  </si>
  <si>
    <t xml:space="preserve">113/QĐ-CCTHA 03/6/2011</t>
  </si>
  <si>
    <t xml:space="preserve">phạt 4.670</t>
  </si>
  <si>
    <t xml:space="preserve">19/QĐ-CCTHADS 06/9/2018</t>
  </si>
  <si>
    <t xml:space="preserve">Thôn Taân An2, xã Tân An</t>
  </si>
  <si>
    <t xml:space="preserve">137/HSPT 10/2/2004 TAND Tối Cao</t>
  </si>
  <si>
    <t xml:space="preserve">132/QĐ-THA 08/9/2011 </t>
  </si>
  <si>
    <t xml:space="preserve">DSST 75, truy thu 2.050 tổng 2.125</t>
  </si>
  <si>
    <t xml:space="preserve">20/QĐ-CCTHADS 11/9/2018</t>
  </si>
  <si>
    <t xml:space="preserve">Bàn Văn Tinh</t>
  </si>
  <si>
    <t xml:space="preserve">Thôn Ba Xã, xã Tân An</t>
  </si>
  <si>
    <t xml:space="preserve">27/2017/HSST 18/8/2017 TAND Văn Bàn</t>
  </si>
  <si>
    <t xml:space="preserve">05/QĐ-CCTHADS 02/10/2017</t>
  </si>
  <si>
    <t xml:space="preserve">phạt 4.440</t>
  </si>
  <si>
    <t xml:space="preserve">21/QĐ-CCTHADS 11/9/2018</t>
  </si>
  <si>
    <t xml:space="preserve">Sầm Bình Chuyên</t>
  </si>
  <si>
    <t xml:space="preserve">Tổ Mạ 1. thị trấn khánh Yên</t>
  </si>
  <si>
    <t xml:space="preserve">22/2018/HSST 13/6/2018 TAND Văn Bàn</t>
  </si>
  <si>
    <t xml:space="preserve">269/QĐ-CCTHADS 24/7/2018</t>
  </si>
  <si>
    <t xml:space="preserve">HSST 200, phạt 5.000 Tổng 5.200</t>
  </si>
  <si>
    <t xml:space="preserve">22/QĐ-CCTHADS 12/9/2018</t>
  </si>
  <si>
    <t xml:space="preserve">Phùng Văn Điện</t>
  </si>
  <si>
    <t xml:space="preserve">Thốn Én 2, xã Khánh Yên Trung</t>
  </si>
  <si>
    <t xml:space="preserve">01/2018/HSST  25/01/2018 TAND Văn Bàn</t>
  </si>
  <si>
    <t xml:space="preserve">141/QĐ-CCTHADS 05/3/2018</t>
  </si>
  <si>
    <t xml:space="preserve">HSST 200, truy thu 2.696, tổng 2.896</t>
  </si>
  <si>
    <t xml:space="preserve">23/QĐ-CCTHADS 17/9/2018</t>
  </si>
  <si>
    <t xml:space="preserve">13/2018/HSST  13/4/2018 TAND Văn Bàn</t>
  </si>
  <si>
    <t xml:space="preserve">216/QĐ-CCTHADS 18/5/2018</t>
  </si>
  <si>
    <t xml:space="preserve">HSST 200 DSST 200, tổng 400</t>
  </si>
  <si>
    <t xml:space="preserve">24/QĐ-CCTHADS 17/9/2018</t>
  </si>
  <si>
    <t xml:space="preserve">Bàn Hữu Tìn</t>
  </si>
  <si>
    <t xml:space="preserve">Thôn Nà Đòong xã Nậm Xây</t>
  </si>
  <si>
    <t xml:space="preserve">11/2017/HSST 16/5/2017 TAND Văn Bàn</t>
  </si>
  <si>
    <t xml:space="preserve">198/QĐ-CCTHADS 23/6/2017</t>
  </si>
  <si>
    <t xml:space="preserve">25/QĐ-CCTHADS 19/9/2018</t>
  </si>
  <si>
    <t xml:space="preserve">Nguyễn Văn Bàn và Nguyễn Văn Kỳ</t>
  </si>
  <si>
    <t xml:space="preserve">Thôn Bẻ 1, xã cHiềng Ken</t>
  </si>
  <si>
    <t xml:space="preserve">15/2018/HSST 20/4/2018 TAND Văn Bàn</t>
  </si>
  <si>
    <t xml:space="preserve">280/QĐ-CCTHADS 03/8/2018</t>
  </si>
  <si>
    <t xml:space="preserve">BTTH 24.000</t>
  </si>
  <si>
    <t xml:space="preserve">26/QĐ-CCTHADS 19/9/2018</t>
  </si>
  <si>
    <t xml:space="preserve">Hoàng Văn Vũ</t>
  </si>
  <si>
    <t xml:space="preserve">Thôn 7, xã Hòa Mạc</t>
  </si>
  <si>
    <t xml:space="preserve">29/2018/HSST 17/7/2018 TAND Văn Bàn</t>
  </si>
  <si>
    <t xml:space="preserve">304/QĐ-CCTHADS 27/8/2018</t>
  </si>
  <si>
    <t xml:space="preserve">HSST 200 DSST 300 Tổng 500</t>
  </si>
  <si>
    <t xml:space="preserve">29/7/2020f</t>
  </si>
  <si>
    <t xml:space="preserve">27/QĐ-CCTHADS 19/9/2018</t>
  </si>
  <si>
    <t xml:space="preserve">La Văn Nình</t>
  </si>
  <si>
    <t xml:space="preserve">thon 6, xã Dương Quỳ</t>
  </si>
  <si>
    <t xml:space="preserve">34/2018/hSST 27/8/2018 TAND Văn Bàn</t>
  </si>
  <si>
    <t xml:space="preserve">25/QĐ_CCTHADS 12/10/2018</t>
  </si>
  <si>
    <t xml:space="preserve">phạt 4.655 truy thu 100</t>
  </si>
  <si>
    <t xml:space="preserve">01/QĐ-CCTHADS 15/01/2019</t>
  </si>
  <si>
    <t xml:space="preserve">Lý Văn Toàn</t>
  </si>
  <si>
    <t xml:space="preserve">Thon Mai Hồng 3, xã Tân An</t>
  </si>
  <si>
    <t xml:space="preserve">28/2018/HSST 21/11/2018 TAND Bảo Yên</t>
  </si>
  <si>
    <t xml:space="preserve">161/QĐ-/CCTHADS 28/1/2019 </t>
  </si>
  <si>
    <t xml:space="preserve">BTTH 20.000</t>
  </si>
  <si>
    <t xml:space="preserve">03/QĐ-CCTHADS 03/5/2019</t>
  </si>
  <si>
    <t xml:space="preserve">Triệu Phúc Thọ</t>
  </si>
  <si>
    <t xml:space="preserve">Thôn Hạ, xã Nậm Dạng</t>
  </si>
  <si>
    <t xml:space="preserve">21/2018/HSPT  27/11/2018 của TAND Văn Bàn</t>
  </si>
  <si>
    <t xml:space="preserve">288/QĐ-CCTHADS 14/5/2019</t>
  </si>
  <si>
    <t xml:space="preserve">BTTH 49.600</t>
  </si>
  <si>
    <t xml:space="preserve">23/7/2019</t>
  </si>
  <si>
    <t xml:space="preserve">06/QĐ-CCTHADS 24/7/2019</t>
  </si>
  <si>
    <t xml:space="preserve">Nông Văn Lâm</t>
  </si>
  <si>
    <t xml:space="preserve">thôn Nà Bay, xã Làng Giàng</t>
  </si>
  <si>
    <t xml:space="preserve">24/2019/HSST 13/6/2019 TAND Văn Bàn</t>
  </si>
  <si>
    <t xml:space="preserve">327/QĐ-CCTHADS 05/8/2019</t>
  </si>
  <si>
    <t xml:space="preserve">HSST 200  phạt 20.000</t>
  </si>
  <si>
    <t xml:space="preserve">07/QĐ-CCTHADS 13/9/2019</t>
  </si>
  <si>
    <t xml:space="preserve">Lý Xuân Thành (Lý Văn Thành)</t>
  </si>
  <si>
    <t xml:space="preserve">Tổ Mạ 1, thị trấn Khánh Yên</t>
  </si>
  <si>
    <t xml:space="preserve">361/QĐ-CCTHADS 05/8/2019</t>
  </si>
  <si>
    <t xml:space="preserve">phạt 20.000</t>
  </si>
  <si>
    <t xml:space="preserve">08/QĐ-CCTHADS 13/9/2019</t>
  </si>
  <si>
    <t xml:space="preserve">Lương Văn Thoan</t>
  </si>
  <si>
    <t xml:space="preserve">thon Nâm Bó, xã Làng Giàng</t>
  </si>
  <si>
    <t xml:space="preserve">367/QĐ-CCTHADS 05/8/2019</t>
  </si>
  <si>
    <t xml:space="preserve">09/QĐ-CCTHADS 13/9/2019</t>
  </si>
  <si>
    <t xml:space="preserve">La Văn Đội, Ma Văn Lợi</t>
  </si>
  <si>
    <t xml:space="preserve">xã Chiềng ken, xã Liêm Phú</t>
  </si>
  <si>
    <t xml:space="preserve">19/2014/HSST 13/6/2019 TAND Văn bàn</t>
  </si>
  <si>
    <t xml:space="preserve">306/QĐ-CCTHADS 11/6/2019</t>
  </si>
  <si>
    <t xml:space="preserve">BTTH 13.000 6.500/ng</t>
  </si>
  <si>
    <t xml:space="preserve">10/QĐ-CCTHADS 24/9/2019</t>
  </si>
  <si>
    <t xml:space="preserve">Mai Xuân Hưởng</t>
  </si>
  <si>
    <t xml:space="preserve">bản Pầu, xã Dương Quỳ</t>
  </si>
  <si>
    <t xml:space="preserve">15/2019/HSST ngày 13/11/2009 TA Quân sự KVI</t>
  </si>
  <si>
    <t xml:space="preserve">295/QĐ-CCTHADS 03/6/2019</t>
  </si>
  <si>
    <t xml:space="preserve">phạt 9.800</t>
  </si>
  <si>
    <t xml:space="preserve">11/QĐ-CCTHADS 24/9/2019</t>
  </si>
  <si>
    <t xml:space="preserve">Triệu Thị Chúi</t>
  </si>
  <si>
    <t xml:space="preserve">tân tiến, xã Văn Sơn</t>
  </si>
  <si>
    <t xml:space="preserve">27/2019/QĐST-HNGĐ 04/3/2019 TAND Văn Bàn</t>
  </si>
  <si>
    <t xml:space="preserve">313/QĐ-CCTHADS 24/6/2019</t>
  </si>
  <si>
    <t xml:space="preserve">CDNC: 6.000</t>
  </si>
  <si>
    <t xml:space="preserve">12/QĐ-CCTHADS 24/9/2019</t>
  </si>
  <si>
    <t xml:space="preserve">Trung Tâm, Khánh Yên Trung</t>
  </si>
  <si>
    <t xml:space="preserve">314/QĐ-CCTHADS 02/7/2019</t>
  </si>
  <si>
    <t xml:space="preserve">BTTH: 14.280</t>
  </si>
  <si>
    <t xml:space="preserve">13/QĐ-CCTHADS 26/9/2019</t>
  </si>
  <si>
    <t xml:space="preserve">Vi văn Hùng</t>
  </si>
  <si>
    <t xml:space="preserve">thôn Bản Noỏng, xã Khánh Yên Thượng</t>
  </si>
  <si>
    <t xml:space="preserve">21/2019/HSST 23/5/2019 TAND Vản Bàn</t>
  </si>
  <si>
    <t xml:space="preserve">315/QĐ- CCTHADS 02/7/2019</t>
  </si>
  <si>
    <t xml:space="preserve">HSST; 200; DSST 365; truy thu 718, tổng 1.283</t>
  </si>
  <si>
    <t xml:space="preserve">01/QĐ-CCTHADS 13/3/2020</t>
  </si>
  <si>
    <t xml:space="preserve">Hoàng Thị Trường</t>
  </si>
  <si>
    <t xml:space="preserve">thôn yên thành, xã Khánh Yên Thượng</t>
  </si>
  <si>
    <t xml:space="preserve">31/2014/HSST 28/8/2014 TAND Văn Bàn</t>
  </si>
  <si>
    <t xml:space="preserve">16/QD-CCTHA 09/10/2014</t>
  </si>
  <si>
    <t xml:space="preserve">truy thu: 11.000</t>
  </si>
  <si>
    <t xml:space="preserve">16/3/2020</t>
  </si>
  <si>
    <t xml:space="preserve">02/QĐ-CCTHADS 16/3/2020</t>
  </si>
  <si>
    <t xml:space="preserve">Lương Văn Quanh, Sầm Thị Phúc</t>
  </si>
  <si>
    <t xml:space="preserve">Minh Thượng, Minh Lương</t>
  </si>
  <si>
    <t xml:space="preserve">01/2019/HSST 17/01/2019 TAND Vản Bàn</t>
  </si>
  <si>
    <t xml:space="preserve">84/QD-CCTHADS 06/12/2019</t>
  </si>
  <si>
    <t xml:space="preserve">BTTH: 80.000</t>
  </si>
  <si>
    <t xml:space="preserve">03/QĐ-CCTHADS 23/3/2020</t>
  </si>
  <si>
    <t xml:space="preserve">Trịnh Vân Anh</t>
  </si>
  <si>
    <t xml:space="preserve">tổ 1, thị trấn Khánh Yên</t>
  </si>
  <si>
    <t xml:space="preserve">360/QD-CCTHADS ngày 05/8/2020</t>
  </si>
  <si>
    <t xml:space="preserve">HSST 200; phạt 20.000</t>
  </si>
  <si>
    <t xml:space="preserve">23/3/2020</t>
  </si>
  <si>
    <t xml:space="preserve">04/QĐ-CCTHADS 23/3/2020</t>
  </si>
  <si>
    <t xml:space="preserve">VII</t>
  </si>
  <si>
    <t xml:space="preserve">Chi cục THADS huyện Sa Pa</t>
  </si>
  <si>
    <t xml:space="preserve"> TT Sa Pa, H.Sa Pa. T. Lào Cai.</t>
  </si>
  <si>
    <t xml:space="preserve">BA số 48/HSST ngày 14/4/1999 của TAND.T.Lào Cai</t>
  </si>
  <si>
    <t xml:space="preserve">Số 32
ngày 02/4/2009</t>
  </si>
  <si>
    <t xml:space="preserve">Phạt SQNN: 60.000</t>
  </si>
  <si>
    <t xml:space="preserve">07/8/2019</t>
  </si>
  <si>
    <t xml:space="preserve"> Số 03 ngày 30/10/2015</t>
  </si>
  <si>
    <t xml:space="preserve">Chuyển sổ TD riêng</t>
  </si>
  <si>
    <t xml:space="preserve">Nguyễn Ngọc Chung</t>
  </si>
  <si>
    <t xml:space="preserve">TT Sa Pa, H.Sa Pa.T Lào Cai</t>
  </si>
  <si>
    <t xml:space="preserve">BA số 196/HSPT ngày 19/10/2010 của TAND.T.Lào Cai</t>
  </si>
  <si>
    <t xml:space="preserve">Số 19 ngày 24/11/2010
</t>
  </si>
  <si>
    <t xml:space="preserve">Phạt SQNN: 5.498</t>
  </si>
  <si>
    <t xml:space="preserve">05/8/2019</t>
  </si>
  <si>
    <t xml:space="preserve">Số 09 ngày 28/8/2018</t>
  </si>
  <si>
    <t xml:space="preserve">Nông Thanh Minh</t>
  </si>
  <si>
    <t xml:space="preserve">Xã Bản Hồ, H.Sa Pa.T. Lào Cai.</t>
  </si>
  <si>
    <t xml:space="preserve">BA số 04/HSST ngày 20/03/2013 của
 TAND.T.Lào Cai</t>
  </si>
  <si>
    <t xml:space="preserve">Số:  93 ngày 07/6/2013
</t>
  </si>
  <si>
    <t xml:space="preserve">06/8/2019</t>
  </si>
  <si>
    <t xml:space="preserve">Số 04 ngày 30/10/2015
</t>
  </si>
  <si>
    <t xml:space="preserve">Má A Sáng</t>
  </si>
  <si>
    <t xml:space="preserve"> Xã Sa Pả, H.Sa Pa. T. Lào Cai.</t>
  </si>
  <si>
    <t xml:space="preserve">BA số 34/HSPT ngày 04/02/2013của TAND. T. Lào Cai</t>
  </si>
  <si>
    <t xml:space="preserve">Số 31 ngày 18/11/2013
</t>
  </si>
  <si>
    <t xml:space="preserve">Phạt SQNN: 10.000
Truy thu SQNN: 24.500</t>
  </si>
  <si>
    <t xml:space="preserve">Số 07 ngày 30/10/2015
</t>
  </si>
  <si>
    <t xml:space="preserve">Lê Thiện Thành</t>
  </si>
  <si>
    <t xml:space="preserve">TT Sa Pa, H.Sa Pa. T. Lào Cai.</t>
  </si>
  <si>
    <t xml:space="preserve">BA số 12/HSST ngày 12/8/1999 của TAND. H. Sa Pa</t>
  </si>
  <si>
    <t xml:space="preserve">Số 69
ngày 07/10/1999</t>
  </si>
  <si>
    <t xml:space="preserve">Số 09 ngày 30/10/2015
</t>
  </si>
  <si>
    <t xml:space="preserve">Lý Thị Su</t>
  </si>
  <si>
    <t xml:space="preserve"> Xã Sử Pán, H.Sa Pa. Lào Cai.</t>
  </si>
  <si>
    <t xml:space="preserve">BA số 37/HSST ngày 22/8/2013 của TAND. Tỉnh Lào Cai</t>
  </si>
  <si>
    <t xml:space="preserve">Số 27 ngày 14/11/2013
</t>
  </si>
  <si>
    <t xml:space="preserve">Phạt SQNN: 15.000</t>
  </si>
  <si>
    <t xml:space="preserve">Số 14 ngày 30/10/2015
</t>
  </si>
  <si>
    <t xml:space="preserve">Hầu Thị Lan</t>
  </si>
  <si>
    <t xml:space="preserve"> Xã Trung Chải, H.Sa Pa.T. Lào Cai.</t>
  </si>
  <si>
    <t xml:space="preserve">BA số 02/HNGĐ ngày 16/3/2012 của TAND. H.Sa Pa</t>
  </si>
  <si>
    <t xml:space="preserve">Số 82 ngày 20/4/2012
</t>
  </si>
  <si>
    <t xml:space="preserve">Án phí DSST: 750</t>
  </si>
  <si>
    <t xml:space="preserve">Số 15 ngày 30/10/2015
</t>
  </si>
  <si>
    <t xml:space="preserve">Thào Thị Dủ</t>
  </si>
  <si>
    <t xml:space="preserve"> Xã Tả Van, H.Sa Pa. T. Lào Cai.</t>
  </si>
  <si>
    <t xml:space="preserve">BA số 21/HSST ngày 26/11/2010 của TAND. H. Sa Pa</t>
  </si>
  <si>
    <t xml:space="preserve">Số 33 ngày 10/01/2011
</t>
  </si>
  <si>
    <t xml:space="preserve">Phạt SQNN: 2.630</t>
  </si>
  <si>
    <t xml:space="preserve">Số 18 ngày 30/10/2015
</t>
  </si>
  <si>
    <t xml:space="preserve">
Vũ Văn Toàn</t>
  </si>
  <si>
    <t xml:space="preserve">BA số 400/HS-PT ngày
26.03.1999 của TANDTC</t>
  </si>
  <si>
    <t xml:space="preserve"> Số 51 ngày 03/7/1999</t>
  </si>
  <si>
    <t xml:space="preserve">Số 19 ngày 03/10/ 2015</t>
  </si>
  <si>
    <t xml:space="preserve">Giàng Thị Vu</t>
  </si>
  <si>
    <t xml:space="preserve"> Xã Sử Pán, H.Sa Pa. T. Lào Cai.</t>
  </si>
  <si>
    <t xml:space="preserve">BA số 11/HSST ngày 02/7/2014 của TAND.H. Sa Pa
</t>
  </si>
  <si>
    <t xml:space="preserve">Số 126 ngày 07/8/2014
</t>
  </si>
  <si>
    <t xml:space="preserve">Phạt SQNN: 4.600</t>
  </si>
  <si>
    <t xml:space="preserve">Số 22 ngày 30/10/2015
</t>
  </si>
  <si>
    <t xml:space="preserve">Lý Văn Thắng</t>
  </si>
  <si>
    <t xml:space="preserve"> Xã Tả Van, H.Sa Pa. T . Lào Cai.</t>
  </si>
  <si>
    <t xml:space="preserve">BA số 35/HSST ngày 21/8/2013 của TAND Tỉnh Lào Cai
</t>
  </si>
  <si>
    <t xml:space="preserve">Số 26 ngày 14/11/2013
</t>
  </si>
  <si>
    <t xml:space="preserve">Phạt SQNN: 13.000</t>
  </si>
  <si>
    <t xml:space="preserve">Số 02 ngày 25/05/2017
</t>
  </si>
  <si>
    <t xml:space="preserve">Hạng A Lù</t>
  </si>
  <si>
    <t xml:space="preserve">Xã Tả Van, H.Sa Pa. T. Lào Cai.</t>
  </si>
  <si>
    <t xml:space="preserve">BA số 04/2017/HSST ngày 21/02/2017 của TAND tỉnh Lào Cai
</t>
  </si>
  <si>
    <t xml:space="preserve">Số 182 ngày 26/4/2017
</t>
  </si>
  <si>
    <t xml:space="preserve">Án phí DSST: 6.800</t>
  </si>
  <si>
    <t xml:space="preserve">08/29/2018</t>
  </si>
  <si>
    <t xml:space="preserve">Số 12 ngày 29/8/2018
</t>
  </si>
  <si>
    <t xml:space="preserve">Đỗ Bá Lệ</t>
  </si>
  <si>
    <t xml:space="preserve"> TT Sa Pa, H.Sa Pa</t>
  </si>
  <si>
    <t xml:space="preserve">BA số 20/DSPT ngày 31/8/2004 của TAND tỉnh Lào Cai</t>
  </si>
  <si>
    <t xml:space="preserve">Số 37 ngày 10/9/2004
</t>
  </si>
  <si>
    <t xml:space="preserve">Án phí DSST: 8.944</t>
  </si>
  <si>
    <t xml:space="preserve">08/27/2018</t>
  </si>
  <si>
    <t xml:space="preserve">Số 04 ngày 20/7/2017
</t>
  </si>
  <si>
    <t xml:space="preserve">Giàng A Sáng</t>
  </si>
  <si>
    <t xml:space="preserve">Xã Thanh Kim, H.Sa Pa. T. Lào Cai.</t>
  </si>
  <si>
    <t xml:space="preserve">BA số 02/HSST ngày 18/01/2017 của TAND tỉnh Lào Cai</t>
  </si>
  <si>
    <t xml:space="preserve">Số 170 ngày 04/4/2017</t>
  </si>
  <si>
    <t xml:space="preserve">Án phí HSST: 200
Án phí DSST: 550
Truy thu SQNN: 15.750</t>
  </si>
  <si>
    <t xml:space="preserve">Số 05 ngày 20/7/2017</t>
  </si>
  <si>
    <t xml:space="preserve">Trương Thị Thuận</t>
  </si>
  <si>
    <t xml:space="preserve"> TT Sa Pa, H.Sa Pa.T.Lào Cai.</t>
  </si>
  <si>
    <t xml:space="preserve">QĐ số 08/QĐST-DS ngày 27/9/2013 của TAND huyện Sa Pa</t>
  </si>
  <si>
    <t xml:space="preserve">Số 46 ngày 18/12/2014</t>
  </si>
  <si>
    <t xml:space="preserve">Tiền vay nợ: 777.911</t>
  </si>
  <si>
    <t xml:space="preserve">08/14/2018</t>
  </si>
  <si>
    <t xml:space="preserve">Số 06 ngày 17/8/2017</t>
  </si>
  <si>
    <t xml:space="preserve">QĐ số 07/QĐST-DS ngày 06/9/2013 của TAND huyện Sa Pa</t>
  </si>
  <si>
    <t xml:space="preserve">Số 48 ngày 09/01/2015</t>
  </si>
  <si>
    <t xml:space="preserve">Tiền vay nợ: 317.971</t>
  </si>
  <si>
    <t xml:space="preserve">Số 08 ngày 17/8/2017</t>
  </si>
  <si>
    <t xml:space="preserve">Trương Thị Thuận
Trần Tiến Đức</t>
  </si>
  <si>
    <t xml:space="preserve">BA số 03/DS-PT ngày 04/2/2015 của TAND tỉnh Lào Cai</t>
  </si>
  <si>
    <t xml:space="preserve">Số 79 ngày 04/3/2015</t>
  </si>
  <si>
    <t xml:space="preserve">Tiền vay nợ: 3.671.865</t>
  </si>
  <si>
    <t xml:space="preserve">Số 09 ngày 17/8/2017</t>
  </si>
  <si>
    <t xml:space="preserve">Lò Láo Lở +
 Lò Láo Ú</t>
  </si>
  <si>
    <t xml:space="preserve">Xã Trung Chải, H.Sa Pa. T. Lào Cai.</t>
  </si>
  <si>
    <t xml:space="preserve">BAsố 10/2017/HSST ngày 21/4/2017 của TAND tỉnh Lào Cai</t>
  </si>
  <si>
    <t xml:space="preserve">Số 230 ngày 17/8/2017</t>
  </si>
  <si>
    <t xml:space="preserve">Tiền bồi thường: 32.100</t>
  </si>
  <si>
    <t xml:space="preserve">09/21/2018</t>
  </si>
  <si>
    <t xml:space="preserve">Số 12 ngày 25 /9/2017</t>
  </si>
  <si>
    <t xml:space="preserve">Lò Láo Lở</t>
  </si>
  <si>
    <t xml:space="preserve">Xã Trung Chải, H.Sa Pa.T. Lào Cai</t>
  </si>
  <si>
    <t xml:space="preserve">BA số 10/2017/HSST ngày 21/4/2017 của TAND tỉnh Lào Cai</t>
  </si>
  <si>
    <t xml:space="preserve">Số 214 ngày 17/7/2017</t>
  </si>
  <si>
    <t xml:space="preserve">Truy thu SQNN: 31.490</t>
  </si>
  <si>
    <t xml:space="preserve">Số 13 ngày 25 /9/2017</t>
  </si>
  <si>
    <t xml:space="preserve">Xã Trung Chải, H.Sa Pa. T. Lào Cai</t>
  </si>
  <si>
    <t xml:space="preserve">Số 229 ngày 17/8/2017</t>
  </si>
  <si>
    <t xml:space="preserve">Tiền bồi thường: 10.000</t>
  </si>
  <si>
    <t xml:space="preserve">Số 14 ngày 25 /9/2017</t>
  </si>
  <si>
    <t xml:space="preserve">Tường Thị Ngọc Hà</t>
  </si>
  <si>
    <t xml:space="preserve"> TT Sa Pa, H.Sa Pa. T. Lào Cai</t>
  </si>
  <si>
    <t xml:space="preserve">BA số 23/2017/HSST ngaỳ 18/4/2017 của TAND tỉnh Lai Châu</t>
  </si>
  <si>
    <t xml:space="preserve">Số 205 ngày 28/6/2017</t>
  </si>
  <si>
    <t xml:space="preserve">Tiền bồi thường: 164.000</t>
  </si>
  <si>
    <t xml:space="preserve">Số 15 ngày 25/9/2017</t>
  </si>
  <si>
    <t xml:space="preserve">Đinh Hoàng Long</t>
  </si>
  <si>
    <t xml:space="preserve"> TT Sa Pa, H.Sa Pa. T Lào Cai</t>
  </si>
  <si>
    <t xml:space="preserve">Bản án số 05/2016/HSST ngày 25/3/2016 của TAND huyện Sa Pa, tỉnh Lào Cai</t>
  </si>
  <si>
    <t xml:space="preserve">Số 209 ngày 05/8/2016</t>
  </si>
  <si>
    <t xml:space="preserve">
Phạt SQNN 15.000</t>
  </si>
  <si>
    <t xml:space="preserve">Số 17 ngày 20/9/2018</t>
  </si>
  <si>
    <t xml:space="preserve">Triệu Mạnh Cường</t>
  </si>
  <si>
    <t xml:space="preserve">BA số 08/2017/HSST ngày 22/9/2017 của TAND huyện Sa Pa, tỉnh Lào Cai</t>
  </si>
  <si>
    <t xml:space="preserve">Số 20 ngày 27/10/2017</t>
  </si>
  <si>
    <t xml:space="preserve">Án phí DSST: 5.000</t>
  </si>
  <si>
    <t xml:space="preserve">Số 01 ngày 21/11/2017
</t>
  </si>
  <si>
    <t xml:space="preserve">BA số 07/2017/HSST ngày 22/9/2017 của TAND huyện Sa Pa, tỉnh Lào Cai</t>
  </si>
  <si>
    <t xml:space="preserve">Số 22 ngày 27/10/2017</t>
  </si>
  <si>
    <t xml:space="preserve">Số 02 ngày 21/11/2017
</t>
  </si>
  <si>
    <t xml:space="preserve">BA số 41/2017/HSST ngày 19/9/2017 của TAND tỉnh Lào Cai</t>
  </si>
  <si>
    <t xml:space="preserve">Số 35/ ngày 09/11/2017</t>
  </si>
  <si>
    <t xml:space="preserve">Án phí HSST: 200
Án phí DSST: 375
Truy thu SQNN 2.000</t>
  </si>
  <si>
    <t xml:space="preserve">Số 05 ngày 26/12/2017
</t>
  </si>
  <si>
    <t xml:space="preserve">Châu A Chúng</t>
  </si>
  <si>
    <t xml:space="preserve">Xã Hầu Thào, H.Sa Pa, T.Lào Cai</t>
  </si>
  <si>
    <t xml:space="preserve">BA số 07/2014/HSST ngày 21/9/2017 của TAND  huyện Sa P, tỉnh Lào Cai</t>
  </si>
  <si>
    <t xml:space="preserve">Số 133/ ngày 29/8/2014</t>
  </si>
  <si>
    <t xml:space="preserve">Phạt SQNN 2.000</t>
  </si>
  <si>
    <t xml:space="preserve">Số 13 ngày 29/8/2018
</t>
  </si>
  <si>
    <t xml:space="preserve">Xã Thanh Kim, H.Sa Pa.T.Lào Cai.</t>
  </si>
  <si>
    <t xml:space="preserve">Số: 96 ngày 02/3/2018</t>
  </si>
  <si>
    <t xml:space="preserve">Tiền bồi thường: 11.000</t>
  </si>
  <si>
    <t xml:space="preserve">02/4/2018</t>
  </si>
  <si>
    <t xml:space="preserve">Số 08 ngày 06/4/2018
</t>
  </si>
  <si>
    <t xml:space="preserve">Hạng A Bâu</t>
  </si>
  <si>
    <t xml:space="preserve">Xã Tả Giàng Phìn, H.Sa Pa. T. Lào Cai</t>
  </si>
  <si>
    <t xml:space="preserve">BA số 61/2017/HSST ngày 28/6/2017 của TAND huyện Tuần Giáo, tỉnh Điện Biên</t>
  </si>
  <si>
    <t xml:space="preserve">Số 246/ ngày 13/9/2017</t>
  </si>
  <si>
    <t xml:space="preserve">Tiền bồi thường: 12.000</t>
  </si>
  <si>
    <t xml:space="preserve">Số 09 ngày 06/4/2018
</t>
  </si>
  <si>
    <t xml:space="preserve">Sùng A Giăng</t>
  </si>
  <si>
    <t xml:space="preserve">BA số 15/HSST ngày 28/9/2017 của TAND Tỉnh Lào Cai</t>
  </si>
  <si>
    <t xml:space="preserve">Số 33 ngày 02/11/2017
</t>
  </si>
  <si>
    <t xml:space="preserve">Truy thu  SQNN: 10.300</t>
  </si>
  <si>
    <t xml:space="preserve">Số 10 ngày 12/7/2018
</t>
  </si>
  <si>
    <t xml:space="preserve">Nguyễn Lam sơn</t>
  </si>
  <si>
    <t xml:space="preserve"> TT Sa Pa, H. Sa Pa, T.Lào Cai</t>
  </si>
  <si>
    <t xml:space="preserve">BA số 21/1999/HSST ngày 16/3/1999 của TAND huyện Sa Pa
</t>
  </si>
  <si>
    <t xml:space="preserve">Số 12/ ngày 20/12/2005</t>
  </si>
  <si>
    <t xml:space="preserve">Phạt SQNN: 18.105</t>
  </si>
  <si>
    <t xml:space="preserve">Số 10 ngày 28/8/2018
</t>
  </si>
  <si>
    <t xml:space="preserve">Vàng Láo Tả
Vàng Cáo Pú</t>
  </si>
  <si>
    <t xml:space="preserve">Xã Nậm Sài, H.Sa Pa, T.Lào Cai</t>
  </si>
  <si>
    <t xml:space="preserve">BA số 01/2018/HSST ngày 16/01/2018 của TAND tỉnh Lào Cai</t>
  </si>
  <si>
    <t xml:space="preserve">Số 92 ngày 02/3/2018</t>
  </si>
  <si>
    <t xml:space="preserve">Truy thu  SQNN: 166.000 Truy thu SQNN: 16.125</t>
  </si>
  <si>
    <t xml:space="preserve">27/8/2019</t>
  </si>
  <si>
    <t xml:space="preserve">Số 14 ngày 14/9/2018. Số 03 ngày 28/8/2019
</t>
  </si>
  <si>
    <t xml:space="preserve">Tạ Quốc Bảo</t>
  </si>
  <si>
    <t xml:space="preserve">TT.Sa Pa, H. Sa Pa, T.Lào Cai</t>
  </si>
  <si>
    <t xml:space="preserve">BA số 12/2018/HSST ngày 07/02/2018 của TAND tỉnh Lào Cai</t>
  </si>
  <si>
    <t xml:space="preserve">Số 158 ngày 20/6/2018</t>
  </si>
  <si>
    <t xml:space="preserve">Án phí DSST: 112.288</t>
  </si>
  <si>
    <t xml:space="preserve">14/8/2018</t>
  </si>
  <si>
    <t xml:space="preserve">Số 08 ngày 14/8/2018
</t>
  </si>
  <si>
    <t xml:space="preserve">Đào Tuấn Anh</t>
  </si>
  <si>
    <t xml:space="preserve"> TT.Sa Pa, H. Sa Pa, T.Lào Cai</t>
  </si>
  <si>
    <t xml:space="preserve">BA số 35/2018/HSST ngày 25/01/2018 của TAND TP Lào Cai, tỉnh Lào Cai</t>
  </si>
  <si>
    <t xml:space="preserve">Số 18 ngày 20/7/2018</t>
  </si>
  <si>
    <t xml:space="preserve"> Án phí HSST: 200
Truy thu SQNN: 3.300</t>
  </si>
  <si>
    <t xml:space="preserve">Số 11 ngày 28/8/2018
</t>
  </si>
  <si>
    <t xml:space="preserve">TT Sa Pa, huyện Sa Pa.T.Lào Cai</t>
  </si>
  <si>
    <t xml:space="preserve">BA số 07/2017/DS-ST ngày 22/9/2017 của TAND huyện Sa Pa</t>
  </si>
  <si>
    <t xml:space="preserve">Số 127 ngày 19/4/2019</t>
  </si>
  <si>
    <t xml:space="preserve">Tiền hoàn trả 100.000</t>
  </si>
  <si>
    <t xml:space="preserve">Số 01 ngày 20/5/2019</t>
  </si>
  <si>
    <t xml:space="preserve"> TT Sa Pa, huyện Sa Pa.T.Lào Cai</t>
  </si>
  <si>
    <t xml:space="preserve">BA số 08/2017/DS-ST ngày 22/9/2017 của TAND huyện Sa Pa</t>
  </si>
  <si>
    <t xml:space="preserve">Số 128 ngày 19/4/2019</t>
  </si>
  <si>
    <t xml:space="preserve">Số 02 ngày 20/5/2019</t>
  </si>
  <si>
    <t xml:space="preserve">Đòa Đình Thắng + Vũ Thị Hắng </t>
  </si>
  <si>
    <t xml:space="preserve">BA số 01/2019/DS-ST ngày 27/3/2019 của TAND huyện Sa Pa</t>
  </si>
  <si>
    <t xml:space="preserve">Số 173 ngày 22/5/2019</t>
  </si>
  <si>
    <t xml:space="preserve">Tiền hoàn trả 2.290.000</t>
  </si>
  <si>
    <t xml:space="preserve">Số 05 ngày 28/8/2019</t>
  </si>
  <si>
    <t xml:space="preserve">Giàng Thị Dụ</t>
  </si>
  <si>
    <t xml:space="preserve">Tả Chải.Tả Van, huyện Sa Pa.T. Lào Cai</t>
  </si>
  <si>
    <t xml:space="preserve">BA số 93/2012/HSST ngày 27/12/2012 của TAND huyện Sa Pa, tỉnh Lào Cai</t>
  </si>
  <si>
    <t xml:space="preserve">
Số 70 ngày 08/4/2013</t>
  </si>
  <si>
    <t xml:space="preserve">Phạt SQNN: 14.700 Truy Thu SQNN: 53.280</t>
  </si>
  <si>
    <t xml:space="preserve">29/11/2019</t>
  </si>
  <si>
    <t xml:space="preserve">Số 01 ngày 02/12/2019</t>
  </si>
  <si>
    <t xml:space="preserve">Đào Đình Thắng + Vũ Thị Hằng </t>
  </si>
  <si>
    <t xml:space="preserve">TT Sa Sa, huyện Sa Pa. T. Lào Cai</t>
  </si>
  <si>
    <t xml:space="preserve">BA Số 01/2018/HSST ngày 16/01/2018 của TAND huyện Sa Pa, tỉnh Lào Cai.</t>
  </si>
  <si>
    <t xml:space="preserve">Số 158 ngày 07/5/2019</t>
  </si>
  <si>
    <t xml:space="preserve">Án phí DSST: 62.000 </t>
  </si>
  <si>
    <t xml:space="preserve">Số 04 ngày 28/8/2019</t>
  </si>
  <si>
    <t xml:space="preserve">VIII</t>
  </si>
  <si>
    <t xml:space="preserve">Chi cục THADS huyện Bắc Hà</t>
  </si>
  <si>
    <t xml:space="preserve">Đào Văn Thạch</t>
  </si>
  <si>
    <t xml:space="preserve">Tổ dân phố Na Quang 2, thị trấn Bắc Hà, huyện Bắc Hà, tỉnh Lào Cai</t>
  </si>
  <si>
    <t xml:space="preserve">Số 03/HSST ngày 25/01/1999 của TAND tỉnh Lào Cai</t>
  </si>
  <si>
    <t xml:space="preserve">Số 22/THA ngày 30/03/1999</t>
  </si>
  <si>
    <t xml:space="preserve">Tiền phạt sung quỹ Nhà nước: 14.550.000 đồng. Tiền lãi suất chậm THA của số tiền phạt.</t>
  </si>
  <si>
    <t xml:space="preserve">26.02.2021</t>
  </si>
  <si>
    <t xml:space="preserve">Số 01/QĐ-CCTHADS ngày 02/7/2015</t>
  </si>
  <si>
    <t xml:space="preserve">CHV: Hùng</t>
  </si>
  <si>
    <t xml:space="preserve">Đào Văn Quang</t>
  </si>
  <si>
    <t xml:space="preserve">Thôn Bảo Tân 1, xã Bảo Nhai, huyện Bắc Hà, tỉnh Lào Cai</t>
  </si>
  <si>
    <t xml:space="preserve">Số 08/2006/HSST ngày 22/6/2006 của TAND huyện Bắc Hà, tỉnh Lào Cai</t>
  </si>
  <si>
    <t xml:space="preserve">Số 56/QĐ-THA ngày 26/7/2006</t>
  </si>
  <si>
    <t xml:space="preserve">Tiền phạt sung quỹ Nhà nước: 10.000.000 đồng. Tiền lãi suất chậm THA của khoản tiền phạt.</t>
  </si>
  <si>
    <t xml:space="preserve">25.4.2019</t>
  </si>
  <si>
    <t xml:space="preserve">Số 02/QĐ-CCTHADS ngày 02/7/2015</t>
  </si>
  <si>
    <t xml:space="preserve">CHV: Hiệp</t>
  </si>
  <si>
    <t xml:space="preserve">Số 02: Ngày 05/7/2017</t>
  </si>
  <si>
    <t xml:space="preserve">Sùng Seo Tráng</t>
  </si>
  <si>
    <t xml:space="preserve">Thôn Kha Phàng 1, xã Bản Già, huyện Bắc Hà, tỉnh Lào Cai</t>
  </si>
  <si>
    <t xml:space="preserve">Số 09/2007/HSST ngày 24/5/2007 của TAND huyện Bắc Hà, tỉnh Lào Cai</t>
  </si>
  <si>
    <t xml:space="preserve">Số 63/QĐ-THA ngày 17/7/2007</t>
  </si>
  <si>
    <t xml:space="preserve">Tiền án phí DSST: 1.993.000 đồng; tiền truy thu SQNN: 13.400.000 đồng. Tiền lãi suất chậm THA của khoản tiền truy thu SQNN.</t>
  </si>
  <si>
    <t xml:space="preserve">15.3.2019</t>
  </si>
  <si>
    <t xml:space="preserve">Số 03/QĐ-CCTHADS ngày 02/7/2015</t>
  </si>
  <si>
    <t xml:space="preserve">CHV: Hạnh</t>
  </si>
  <si>
    <t xml:space="preserve">Số 03: Ngày 05/7/2017</t>
  </si>
  <si>
    <t xml:space="preserve">Sin Văn Lâm</t>
  </si>
  <si>
    <t xml:space="preserve">Thôn Nậm Thảng, xã Bản Liền, huyện Bắc Hà, tỉnh Lào Cai</t>
  </si>
  <si>
    <t xml:space="preserve">Tiền án phí DSST: 1.289.000 đồng; tiền truy thu SQNN: 8.800.000 đồng.</t>
  </si>
  <si>
    <t xml:space="preserve">02.12.2020</t>
  </si>
  <si>
    <t xml:space="preserve">Giàng Chẩn Sềnh</t>
  </si>
  <si>
    <t xml:space="preserve">Thôn Khe Thượng, xã Cốc Lầu, huyện Bắc Hà, tỉnh Lào Cai</t>
  </si>
  <si>
    <t xml:space="preserve">Số 77/2007/HSST ngày 07/12/2007 của TAND tỉnh Lào Cai</t>
  </si>
  <si>
    <t xml:space="preserve">Số 39/QĐ-THA ngày 06/02/2008</t>
  </si>
  <si>
    <t xml:space="preserve">Tiền phạt SQNN: 5.000.000 đồng; tiền truy thu SQNN: 14.000.000đồng. Tiền lãi suất chậm THA của khoản tiền phạt.</t>
  </si>
  <si>
    <t xml:space="preserve">20.9.2018</t>
  </si>
  <si>
    <t xml:space="preserve">Số 04/QĐ-CCTHADS ngày 02/7/2015</t>
  </si>
  <si>
    <t xml:space="preserve">Số 04: Ngày 05/7/2017</t>
  </si>
  <si>
    <t xml:space="preserve">Giàng Seo Phòng</t>
  </si>
  <si>
    <t xml:space="preserve">Thôn Mèng Đen, xã Cốc Lầu, huyện Bắc Hà, tỉnh Lào Cai</t>
  </si>
  <si>
    <t xml:space="preserve">Số 692/2009/HSPT ngày 24/11/2009 của TAND Tối cao</t>
  </si>
  <si>
    <t xml:space="preserve">Số 91/QĐ-THA ngày 27/01/2010</t>
  </si>
  <si>
    <t xml:space="preserve">Tiền án phí HSST: 50.000 đồng; tiền án phí DSST: 200.000 đồng;  tiền phạt SQNN: 10.000.000 đồng; tiền truy thu SQNN: 12.021.000 đồng. Tiền lãi suất chậm THA của khoản tiền phạt, tiền truy thu.</t>
  </si>
  <si>
    <t xml:space="preserve">Số 06/QĐ-CCTHADS ngày 02/7/2015</t>
  </si>
  <si>
    <t xml:space="preserve">Số 05: Ngày 05/7/2017</t>
  </si>
  <si>
    <t xml:space="preserve">Vù Seo Vần</t>
  </si>
  <si>
    <t xml:space="preserve">Thôn Nậm Hán, xã Cốc Ly, huyện Bắc Hà, tỉnh Lào Cai</t>
  </si>
  <si>
    <t xml:space="preserve">Tiền phạt SQNN: 2.000.000 đồng; tiền truy thu SQNN: 12.230.000 đồng. Tiền lãi suất chậm THA của khoản tiền phạt SQNN.</t>
  </si>
  <si>
    <t xml:space="preserve">04.6.2020</t>
  </si>
  <si>
    <t xml:space="preserve">Số 15/QĐ-CCTHADS ngày 29/07/2016</t>
  </si>
  <si>
    <t xml:space="preserve">Số 14 ngày 01/02/2018</t>
  </si>
  <si>
    <t xml:space="preserve">Ly Seo Vảng</t>
  </si>
  <si>
    <t xml:space="preserve">Thôn Ngải Thầu, xã Thải Giàng Phố, huyện Bắc Hà, tỉnh Lào Cai</t>
  </si>
  <si>
    <t xml:space="preserve">Số 50/2011/HSST ngày 20/12/2011 của TAND tỉnh Lào Cai</t>
  </si>
  <si>
    <t xml:space="preserve">Số 48/QĐ-CCTHA ngày 27/02/2012</t>
  </si>
  <si>
    <t xml:space="preserve">Tiền truy thu SQNN: 6.000.000 đồng; tiền phạt SQNN: 10.000.000 đồng. Tiền lãi suất chậm THA của khoản tiền phạt, tiền truy thu SQNN.</t>
  </si>
  <si>
    <t xml:space="preserve">18.01.2019</t>
  </si>
  <si>
    <t xml:space="preserve">Số 15/QĐ-CCTHADS ngày 02/7/2015</t>
  </si>
  <si>
    <t xml:space="preserve">Số 08: Ngày 05/7/2017</t>
  </si>
  <si>
    <t xml:space="preserve">Thào A Chẩn</t>
  </si>
  <si>
    <t xml:space="preserve">Thôn Cồ Dề Chải, xã Nậm Mòn, huyện Bắc Hà, tỉnh Lào Cai</t>
  </si>
  <si>
    <t xml:space="preserve">Số 17/2013/HSST ngày 22/5/2013 của TAND tỉnh Lào Cai</t>
  </si>
  <si>
    <t xml:space="preserve">Số 20/QĐ-CCTHA ngày 04/10/2013</t>
  </si>
  <si>
    <t xml:space="preserve">Tiền phạt SQNN 9.000.000 đồng; tiền truy thu SQNN: 40.000.000 đồng. </t>
  </si>
  <si>
    <t xml:space="preserve">02.03.2020</t>
  </si>
  <si>
    <t xml:space="preserve">Số 17/QĐ-CCTHADS ngày 02/7/2015</t>
  </si>
  <si>
    <t xml:space="preserve">Số 09: Ngày 05/7/2017</t>
  </si>
  <si>
    <t xml:space="preserve">Phan Lương Khanh</t>
  </si>
  <si>
    <t xml:space="preserve">Thôn Khởi Bung, xã Bảo Nhai, huyện Bắc Hà, tỉnh Lào Cai</t>
  </si>
  <si>
    <t xml:space="preserve">Số 10/2014/HSST ngày 30/9/2014 của TAND huyện Bắc Hà, tỉnh Lào Cai</t>
  </si>
  <si>
    <t xml:space="preserve">Số 23/QĐ-CCTHA ngày 07/11/2014</t>
  </si>
  <si>
    <t xml:space="preserve">Tiền án phí DSST: 2.750.000 đồng.</t>
  </si>
  <si>
    <t xml:space="preserve">23.5.2019</t>
  </si>
  <si>
    <t xml:space="preserve">Số 20/QĐ-CCTHADS ngày 02/7/2015</t>
  </si>
  <si>
    <t xml:space="preserve">Số 10: Ngày 05/7/2017</t>
  </si>
  <si>
    <t xml:space="preserve">Đỗ Thị Bình</t>
  </si>
  <si>
    <t xml:space="preserve">Số 24/QĐ-CCTHA ngày 07/11/2014</t>
  </si>
  <si>
    <t xml:space="preserve">Số 22/QĐ-CCTHADS ngày 02/7/2015</t>
  </si>
  <si>
    <t xml:space="preserve">Số 12: Ngày 05/7/2017</t>
  </si>
  <si>
    <t xml:space="preserve">Thào Văn Bình</t>
  </si>
  <si>
    <t xml:space="preserve">Thôn Cốc Môi, xã Na Hối, huyện Bắc Hà, tỉnh Lào Cai</t>
  </si>
  <si>
    <t xml:space="preserve">Số 02/2015/HSST ngày 26/3/2015 của TAND tỉnh Lào Cai</t>
  </si>
  <si>
    <t xml:space="preserve">Số 131/QĐ-CCTHA ngày 02/7/2015</t>
  </si>
  <si>
    <t xml:space="preserve">Tiền phạt SQNN: 7.000.000đồng. Tiền lái suất chậm THA của khoản tiền phạt, tiền truy thu SQNN.</t>
  </si>
  <si>
    <t xml:space="preserve">06.9.2018</t>
  </si>
  <si>
    <t xml:space="preserve">Số 25/QĐ-CCTHADS ngày 11/9/2015</t>
  </si>
  <si>
    <t xml:space="preserve">Số 13 ngày 15/9/2017</t>
  </si>
  <si>
    <t xml:space="preserve">Đào Văn Tiến</t>
  </si>
  <si>
    <t xml:space="preserve">Thôn Bảo Tân, xã Bảo Nhai, huyện Bắc Hà, tỉnh Lào Cai</t>
  </si>
  <si>
    <t xml:space="preserve">BA số 01/HS ngày 22/01/1999 của TAND huyện Bắc Hà, tỉnh Lào Cai và Bản án số 03/HSPT ngày 13/3/1999 của TAND tỉnh Lào Cai.</t>
  </si>
  <si>
    <t xml:space="preserve">Số 24/QĐ-THA ngày 30/3/1999</t>
  </si>
  <si>
    <t xml:space="preserve">Tiền phạt SQNN: 16,108.000 đồng. Tiền lãi suất chậm THA của khoản tiền phạt. </t>
  </si>
  <si>
    <t xml:space="preserve">08.12.2020</t>
  </si>
  <si>
    <t xml:space="preserve">Số 17/QĐ-CCTHADS ngày 25/8/2016</t>
  </si>
  <si>
    <t xml:space="preserve">Tải Thị Hồng, Hoàng Văn Quýnh</t>
  </si>
  <si>
    <t xml:space="preserve">Thôn Sín chải B, xã Na Hối, huyện Bắc Hà, tỉnh Lào Cai</t>
  </si>
  <si>
    <t xml:space="preserve">QĐ số 02/2014/QĐST-DS ngày 05/5/2014 của TAND huyện Bắc Hà, tỉnh Lào Cai.</t>
  </si>
  <si>
    <t xml:space="preserve">Số 20/QĐ-CCTHA ngày 10/12/2015</t>
  </si>
  <si>
    <t xml:space="preserve">Tiền trả nợ: 76.320.000 đồng. Tiền lãi suất chậm THA.</t>
  </si>
  <si>
    <t xml:space="preserve">Số 18/QĐ-CCTHADS ngày 30/8/2016</t>
  </si>
  <si>
    <t xml:space="preserve">Số 15 ngày 01/05/2018</t>
  </si>
  <si>
    <t xml:space="preserve">Giàng Seo Giàng (tên gọi khác Hải)</t>
  </si>
  <si>
    <t xml:space="preserve">Thôn Lử Chồ 2, xã Lầu Thí Ngài, huyện Bắc Hà, tỉnh Lào Cai</t>
  </si>
  <si>
    <t xml:space="preserve">BA số 43/2016/HSST ngày 22/9/2016 của TAND tỉnh Lào Cai.</t>
  </si>
  <si>
    <t xml:space="preserve">Số 65/QĐ-CCTHADS ngày 06/12/2016</t>
  </si>
  <si>
    <t xml:space="preserve">Tiền án phí HSST: 200,000đ; AP DSST: 4.202.000 đ; Tiền truy thu SQNN: 132.418.000đ. Tiền lãi suất chậm THA của khoản tiền truy thu SQNN.</t>
  </si>
  <si>
    <t xml:space="preserve">21.01.2019</t>
  </si>
  <si>
    <t xml:space="preserve">Số 01/QĐ-CCTHADS ngày 27.02.2017</t>
  </si>
  <si>
    <t xml:space="preserve">Số 18 ngày 28/02/2019</t>
  </si>
  <si>
    <t xml:space="preserve">Lê Hồng Sơn</t>
  </si>
  <si>
    <t xml:space="preserve">Tổ dân phố Nậm Sắt 2, TT Bắc Hà, huyện Bắc Hà, tỉnh Lào Cai</t>
  </si>
  <si>
    <t xml:space="preserve">BA số 21/2016/HSST ngày 18/8/2016 của TAND tỉnh Yên Bái.</t>
  </si>
  <si>
    <t xml:space="preserve">Số 32/QĐ-CCTHADS ngày 24/10/2016</t>
  </si>
  <si>
    <t xml:space="preserve">Tiền án phí HSST: 200,000đ; AP DSST: 39.240.000đ; </t>
  </si>
  <si>
    <t xml:space="preserve">18.9.2018</t>
  </si>
  <si>
    <t xml:space="preserve">Số 03/QĐ-CCTHADS ngày 08.6.2017</t>
  </si>
  <si>
    <t xml:space="preserve">Số 20 ngày 12/6/2019</t>
  </si>
  <si>
    <t xml:space="preserve">Phí Thị Thoa</t>
  </si>
  <si>
    <t xml:space="preserve">TDP Bắc Hà 4, TT Bắc Hà huyện Bắc Hà, tỉnh Lào Cai</t>
  </si>
  <si>
    <t xml:space="preserve">BA số 01/2012/DS-ST ngày 17/01/2012 của TAND huyện Bắc Hà, tỉnh Lào Cai</t>
  </si>
  <si>
    <t xml:space="preserve">Số 145/QĐ-CCTHADS ngày 24/5/2017</t>
  </si>
  <si>
    <t xml:space="preserve">Tiền trả nợ, số tiền: 361.000.000đ. Tiền lãi suất chậm THA.</t>
  </si>
  <si>
    <t xml:space="preserve">06.3.2019</t>
  </si>
  <si>
    <t xml:space="preserve">Số 05/QĐ-CCTHADS ngày 28/7/2017</t>
  </si>
  <si>
    <t xml:space="preserve">Số 17: Ngày 28/8/2018</t>
  </si>
  <si>
    <t xml:space="preserve">Vàng Seo Vảng</t>
  </si>
  <si>
    <t xml:space="preserve">Thôn Phìn Giàng B, xã Cốc Ly, huyện Bắc Hà, tỉnh Lào Cai.</t>
  </si>
  <si>
    <t xml:space="preserve">BA số: 07/2017/HSST ngày 18/4/2017 của TAND tỉnh Lào Cai.</t>
  </si>
  <si>
    <t xml:space="preserve">Số 169 /QĐ-CCTHADS ngày 17/7/2017</t>
  </si>
  <si>
    <t xml:space="preserve">Triền truy thu SQNN: 25.037.000đ. Tiền lãi suất chậm THA khoản truy th SQNN.</t>
  </si>
  <si>
    <t xml:space="preserve">06/QĐ-CCTHADS ngày 08/8/2017</t>
  </si>
  <si>
    <t xml:space="preserve">Số 27: Ngày 08/6/2020</t>
  </si>
  <si>
    <t xml:space="preserve">Lù Seo Tán (tên gọi khác Lồ Seo Tá).</t>
  </si>
  <si>
    <t xml:space="preserve">Thôn Phìn Giàng, xã Bảo Nhai, huyện Bắc Hà, tỉnh Lào Cai</t>
  </si>
  <si>
    <t xml:space="preserve">BA số 55/2015/HSST ngày 08/9/2015 của TAND tỉnh Đắk Nông.</t>
  </si>
  <si>
    <t xml:space="preserve">Số 184/QĐ-CCTHADS ngày 01/8/2017</t>
  </si>
  <si>
    <t xml:space="preserve">Tiền bồi thường: 63.500.000đ</t>
  </si>
  <si>
    <t xml:space="preserve">05.6.2020</t>
  </si>
  <si>
    <t xml:space="preserve">Số 07/QĐ-CCTHADS ngày 24/8/2017</t>
  </si>
  <si>
    <t xml:space="preserve">Số 22 ngày 03/9/2019</t>
  </si>
  <si>
    <t xml:space="preserve">Lâm Văn Tình</t>
  </si>
  <si>
    <t xml:space="preserve">Thôn Na Kim, xã Tà Chải, huyện Bắc Hà, tỉnh Lào Cai</t>
  </si>
  <si>
    <t xml:space="preserve">QĐ số 08/2014/QĐST-DS ngày 21/11/2014 của TAND huyện Bắc Hà, tỉnh Lào Cai.</t>
  </si>
  <si>
    <t xml:space="preserve">Số 140/QĐ-CCTHADS ngày 20/7/2015</t>
  </si>
  <si>
    <t xml:space="preserve">Tiền trả nợ: 37.000.000đ. Tiền lãi suất chậm THA.</t>
  </si>
  <si>
    <t xml:space="preserve">12.3.2019</t>
  </si>
  <si>
    <t xml:space="preserve">Số 08/QĐ-CCTHADS ngày 01/9/2017</t>
  </si>
  <si>
    <t xml:space="preserve">Số 23 ngày 03/9/2019</t>
  </si>
  <si>
    <t xml:space="preserve">BA số 21/2017/HSST ngày 26/06/2017của TAND tỉnh Lào Cai.</t>
  </si>
  <si>
    <t xml:space="preserve">Số 204/QĐ-CCTHADS ngày 22/8/2017.</t>
  </si>
  <si>
    <t xml:space="preserve">Tiền truy thu SQNN: 19.800.000đ. Tiền lãi suất chậm THA của khoản tiền truy thu.</t>
  </si>
  <si>
    <t xml:space="preserve">22.5.2019</t>
  </si>
  <si>
    <t xml:space="preserve">Số 09/QĐ-CCTHADS ngày 12/9/2017.</t>
  </si>
  <si>
    <t xml:space="preserve"> Số 24 ngày 16/9/2019</t>
  </si>
  <si>
    <t xml:space="preserve">Nguyễn Thị Quyết</t>
  </si>
  <si>
    <t xml:space="preserve">Thôn Bảo Tân 2, xã Bảo Nhai, huyện Bắc Hà, tỉnh Lào Cai.</t>
  </si>
  <si>
    <t xml:space="preserve">BA số 11/2012/HSST ngày 29/02/2012 của TAND tỉnh Lào Cai và QQĐ số 238/HSPT-QĐ ngày 26/11/2012 của TAND Tối Cao.</t>
  </si>
  <si>
    <t xml:space="preserve">Số 19/QĐ-CCTHADS ngày 04/10/2013</t>
  </si>
  <si>
    <t xml:space="preserve">Tiền án phí HSST: 112.824.200</t>
  </si>
  <si>
    <t xml:space="preserve">07.9.2020</t>
  </si>
  <si>
    <t xml:space="preserve">Số 02/QĐ-CCTHADS ngày 16//2020</t>
  </si>
  <si>
    <t xml:space="preserve">CHV Hiệp</t>
  </si>
  <si>
    <t xml:space="preserve">Giàng Củi Măng (tên gọi khác Giàng Củi Hùng)</t>
  </si>
  <si>
    <t xml:space="preserve">Thôn Ngải Phóng Chồ, xã Thải Giàng Phố, huyện Bắc Hà, tỉnh Lào Cai.</t>
  </si>
  <si>
    <t xml:space="preserve">BA số 43/2016/HSST ngày 22/9/2016 của TAND tỉnh Lào Cai.QĐ số 160/2017/HSPT ngày 28/6/2017 của TAND cấp cao;</t>
  </si>
  <si>
    <t xml:space="preserve">Số 13/QĐ-CCTHADS ngày 05/10/2017.</t>
  </si>
  <si>
    <t xml:space="preserve">Tiền án phí DSST: 3.087.500 đ; Tiền truy thu SQNN: 104.237.000đ. Tiền lãi suất chậm THA của khoản tiền truy thu SQNN.</t>
  </si>
  <si>
    <t xml:space="preserve">04.5.2020</t>
  </si>
  <si>
    <t xml:space="preserve">Số 01/QĐ-CCTHADS ngày 09/11/2017.</t>
  </si>
  <si>
    <t xml:space="preserve">Số 26 ngày 06/5/2020</t>
  </si>
  <si>
    <t xml:space="preserve">Hàng Seo Vu</t>
  </si>
  <si>
    <t xml:space="preserve">Thôn lùng Sui Tủng, xã Bản Già, huyện Bắc Hà, tỉnh Lào cai</t>
  </si>
  <si>
    <t xml:space="preserve">BA số 07/2016/HNGĐST ngày 08/9/2016 của TAND huyện Bắc Hà, tỉnh Lào Cai</t>
  </si>
  <si>
    <t xml:space="preserve">Số 28/QĐ-CCTHADS ngày 17/10/2016</t>
  </si>
  <si>
    <t xml:space="preserve">Tiền án phí chia tài sản: 21,334,000đ</t>
  </si>
  <si>
    <t xml:space="preserve">04.9.2019</t>
  </si>
  <si>
    <t xml:space="preserve">Số 06/QĐ-CCTHADS ngày 13/9/2018</t>
  </si>
  <si>
    <t xml:space="preserve">Số 25 ngày 16/9/2019</t>
  </si>
  <si>
    <t xml:space="preserve">BA số10/2018/HSST ngày 06/02/2018của TAND tỉnh Lào Cai.</t>
  </si>
  <si>
    <t xml:space="preserve">Số 97/QĐ-CCTHADS ngày 03/4/2018.</t>
  </si>
  <si>
    <t xml:space="preserve"> Tiền truy thu SQNN: 6.630..000đ. Tiền lãi suất chậm THA.</t>
  </si>
  <si>
    <t xml:space="preserve">Số 02/QĐ-CCTHADS ngày 29/01/2019.</t>
  </si>
  <si>
    <t xml:space="preserve">Ngô Thị Thúy Dung</t>
  </si>
  <si>
    <t xml:space="preserve">TDP Nậm Cáy, thị trấn Bắc Hà, huyện Bắc Hà, tỉnh Lào Cai.</t>
  </si>
  <si>
    <t xml:space="preserve">Quyết định số 02/2019/QDDS-ST ngày 08/8/2019 của TAND huyện Bắc Hà, tỉnh Lào Cai.</t>
  </si>
  <si>
    <t xml:space="preserve">Số 200/QĐ-CCTHADS ngày 23/8/2019</t>
  </si>
  <si>
    <t xml:space="preserve">Tiền thuê nhà còn nợ: 900.000.000đ. Tiền lãi suất chậm THA.</t>
  </si>
  <si>
    <t xml:space="preserve">01.02.2021</t>
  </si>
  <si>
    <t xml:space="preserve">Số 05/QĐ-CCTHADS ngày 20/9/2019</t>
  </si>
  <si>
    <t xml:space="preserve">Vàng Seo áo</t>
  </si>
  <si>
    <t xml:space="preserve">Thôn Hóa Séo Chải, xã Hoàng Thu Phố, huyện Bắc Hà, tỉnh Lào Cai.</t>
  </si>
  <si>
    <t xml:space="preserve">BA số 19/2018/HSST ngày 27/9/2018 của TAND huyện Bắc Hà.</t>
  </si>
  <si>
    <t xml:space="preserve">Số 29/QĐ-CCTHADS ngày 01/11/2018.</t>
  </si>
  <si>
    <t xml:space="preserve">Tiền án phí HSST: 150.000đ, Tiền truy thuSQNN: 2,150.000đ. Tiền lãi suất chậm THA của khoản tiền truy SQNN.</t>
  </si>
  <si>
    <t xml:space="preserve">25.11.2020</t>
  </si>
  <si>
    <t xml:space="preserve">Số 01/QĐ-CCTHADS ngày 26/11/2020.</t>
  </si>
  <si>
    <t xml:space="preserve">Phàn Văn Bàn</t>
  </si>
  <si>
    <t xml:space="preserve">Thôn Nậm Nhù, xã Nậm Lúc, huyện Bắc Hà, tỉnh Lào Cai.</t>
  </si>
  <si>
    <t xml:space="preserve">BA số 11/2014/HSST ngày 20/11/2014 của TAND huyện Bắc Hà.</t>
  </si>
  <si>
    <t xml:space="preserve">Số 19/QĐ-CCTHADS ngày 17/10/2019.</t>
  </si>
  <si>
    <t xml:space="preserve">Tiền Bồi thường: 9,861,125đ. Tiền lãi suất chậm THA.</t>
  </si>
  <si>
    <t xml:space="preserve">28.12.2020</t>
  </si>
  <si>
    <t xml:space="preserve">Số 01/QĐ-CCTHADS ngày 05/11/2019.</t>
  </si>
  <si>
    <t xml:space="preserve">Nguyễn Thị Tính (Lan)</t>
  </si>
  <si>
    <t xml:space="preserve">Thôn Trung Đô, xã Bảo Nhai, huện Bắc Hà, tỉnh Lào Cai.</t>
  </si>
  <si>
    <t xml:space="preserve">Bản án số 28/2014/HSST ngày 07/8/2014 của TAND tỉnh Lào Cai</t>
  </si>
  <si>
    <t xml:space="preserve">Số 36/QĐ-CCTHADS ngày 03/12/2014</t>
  </si>
  <si>
    <t xml:space="preserve">Tiền lãi suất chậm thi hành án của khoản tiền phạt SQNN: 2.310.950đ</t>
  </si>
  <si>
    <t xml:space="preserve">22.01.2021</t>
  </si>
  <si>
    <t xml:space="preserve">Số 05/QĐ-CCTHADS ngày 12/8/2020</t>
  </si>
  <si>
    <t xml:space="preserve">Thôn Bản Giàng, xã Cốc Lầu huyện Bắc Hà, tỉnh Lào Cai.</t>
  </si>
  <si>
    <t xml:space="preserve">Quyết định số 01/2020/QĐST-DS ngày 25/6/2020 của TAND huyện Bắc Hà, tỉnh Lào Cai.</t>
  </si>
  <si>
    <t xml:space="preserve">Số 163/QĐ-CCTHADS ngày 08/7/2020.</t>
  </si>
  <si>
    <t xml:space="preserve">Tiền vay nợ gốc và tiền lãi phát sinh để trả cho Ngân hàng chính sách xã hội: 56.349.466đ. Tiền lãi suất chậm THA</t>
  </si>
  <si>
    <t xml:space="preserve">15.01.2021</t>
  </si>
  <si>
    <t xml:space="preserve">Số 06/QĐ-CCTHADS ngày 18/9/2020</t>
  </si>
  <si>
    <t xml:space="preserve">IX</t>
  </si>
  <si>
    <t xml:space="preserve">Chi cục THADS huyện Mường Khương</t>
  </si>
  <si>
    <t xml:space="preserve">Trương Thị Mai</t>
  </si>
  <si>
    <t xml:space="preserve">T.Na Pao, xã Bản Lầu, H. Khương, T. Lào Cai</t>
  </si>
  <si>
    <t xml:space="preserve">BA số 46 /HSST ngày 21/12/2010 của TAND tỉnh Lào Cai</t>
  </si>
  <si>
    <t xml:space="preserve">90/QĐ-CCTHA ngày 22/7/2011</t>
  </si>
  <si>
    <t xml:space="preserve">Tiền án phí: 707
Tiền truy thu:3.049
Phạt: 5.000</t>
  </si>
  <si>
    <t xml:space="preserve">18/QĐ-CCTHA ngày 21/9/2015</t>
  </si>
  <si>
    <t xml:space="preserve">Đã chuyển sổ TDR</t>
  </si>
  <si>
    <t xml:space="preserve">Lý Seo Tráng</t>
  </si>
  <si>
    <t xml:space="preserve">T.Na Lốc 4, xã Bản Lầu, H. Khương, T. Lào Cai</t>
  </si>
  <si>
    <t xml:space="preserve">BA số 63 /HSST ngày 04/5/2012 của TAND tỉnh Lai Châu</t>
  </si>
  <si>
    <t xml:space="preserve">108/QĐ-CCTHA ngày 29/6/2013</t>
  </si>
  <si>
    <t xml:space="preserve"> Tiền phạt: 300.000</t>
  </si>
  <si>
    <t xml:space="preserve">19/QĐ-CCTHA ngày 21/9/2015</t>
  </si>
  <si>
    <t xml:space="preserve">Hầu Seo Cẩu</t>
  </si>
  <si>
    <t xml:space="preserve"> Tiền phạt: 200.000</t>
  </si>
  <si>
    <t xml:space="preserve">Sùng Thị Chủ</t>
  </si>
  <si>
    <t xml:space="preserve">T.Cán Hồ, X. Thanh Bình,H. Mường Khương, T. Lào Cai</t>
  </si>
  <si>
    <t xml:space="preserve">BA số 05 /HNGĐ-ST ngày 08/8/2012 của TAND huyện Mường Khương</t>
  </si>
  <si>
    <t xml:space="preserve">127/QĐ-CCTHA ngày 13/9/2012</t>
  </si>
  <si>
    <t xml:space="preserve">Tiền án phí: 6.002</t>
  </si>
  <si>
    <t xml:space="preserve">20/QĐ-CCTHA ngày 21/9/2015</t>
  </si>
  <si>
    <t xml:space="preserve">Giàng Lao</t>
  </si>
  <si>
    <t xml:space="preserve">Tiền án phí: 8.022</t>
  </si>
  <si>
    <t xml:space="preserve">Sủng Seo Dơ</t>
  </si>
  <si>
    <t xml:space="preserve">Thôn Tả Thền A, xã Thanh Bình, H.Mường Khương, T.Lào Cai</t>
  </si>
  <si>
    <t xml:space="preserve">Bản án số 347/HSPT  ngày 27/5/2008 của TAND Tối Cao; </t>
  </si>
  <si>
    <t xml:space="preserve">01/QĐ-CCTHA ngày 03/10/2011</t>
  </si>
  <si>
    <t xml:space="preserve">Tiền truy thu: 2.240</t>
  </si>
  <si>
    <t xml:space="preserve">29/QĐ-CCTHA ngày 21/9/2015</t>
  </si>
  <si>
    <t xml:space="preserve">Vàng Seo Thào</t>
  </si>
  <si>
    <t xml:space="preserve">T. Cốc Phương, xã Bản Lầu, H.Mường Khương, T. Lào Cai</t>
  </si>
  <si>
    <t xml:space="preserve"> Tiên phạt: 3.518</t>
  </si>
  <si>
    <t xml:space="preserve">Hảng Seo Chín</t>
  </si>
  <si>
    <t xml:space="preserve">T.Na Lốc 2, xã Bản Lầu, H. Mường Khương, T. Lào Cai</t>
  </si>
  <si>
    <t xml:space="preserve">BA số 76 /HSST ngày 06/12/2007 của TAND tỉnh Lào Cai</t>
  </si>
  <si>
    <t xml:space="preserve">60/QĐ-CCTHA ngày 16/6/2009</t>
  </si>
  <si>
    <t xml:space="preserve">Tiền phạt: 5.000  Tiền truy thu: 1.132 </t>
  </si>
  <si>
    <t xml:space="preserve">31/QĐ-CCTHA ngày 21/9/2016</t>
  </si>
  <si>
    <t xml:space="preserve">Giàng Sanh</t>
  </si>
  <si>
    <t xml:space="preserve">T.Cán Hồ, xã Thanh Bình, H. Mường Khương, T. Lào Cai</t>
  </si>
  <si>
    <t xml:space="preserve">BA số 705 /HSST ngày 21/8/2007 của TAND tỉnh Lào Cai</t>
  </si>
  <si>
    <t xml:space="preserve">16/QĐ-CCTHA ngày 28/11/2007</t>
  </si>
  <si>
    <t xml:space="preserve">Tiền phạt: 5.000  Tiền truy thu: 2.581</t>
  </si>
  <si>
    <t xml:space="preserve">32/QĐ-CCTHA ngày 21/9/2015</t>
  </si>
  <si>
    <t xml:space="preserve">Lý Minh Hậu</t>
  </si>
  <si>
    <t xml:space="preserve">Xóm Chợ 2, TT. Mường Khương, H. Mường Khương, T. Lào Cai</t>
  </si>
  <si>
    <t xml:space="preserve">QĐ số 02/QĐST-DS ngày 06/3/2015 của TAND H. Mường Khương</t>
  </si>
  <si>
    <t xml:space="preserve">138/QĐ-CCTHA ngày 12/6/2015</t>
  </si>
  <si>
    <t xml:space="preserve">Trả tiền cho Dền Thị Thương: 5.000</t>
  </si>
  <si>
    <t xml:space="preserve">04/QĐ-CCTHA ngày 23/9/2016</t>
  </si>
  <si>
    <t xml:space="preserve">139/QĐ-CCTHA ngày 12/6/2015</t>
  </si>
  <si>
    <t xml:space="preserve">05/QĐ-CCTHA ngày 23/9/2016</t>
  </si>
  <si>
    <t xml:space="preserve">Thào Pao</t>
  </si>
  <si>
    <t xml:space="preserve">Thôn Bãi Bằng, xã La Pán Tẩn, H. Mường Khương, T. Lào Cai</t>
  </si>
  <si>
    <t xml:space="preserve">BA số 08/HSPT ngày 27/11/2015 của TAND Tỉnh Lào Cai</t>
  </si>
  <si>
    <t xml:space="preserve">04/QĐ-CCTHA ngày 02/10/2015</t>
  </si>
  <si>
    <t xml:space="preserve">Tiền truy thu: 17.000</t>
  </si>
  <si>
    <t xml:space="preserve">07/QĐ-CCTHA ngày 23/9/2016</t>
  </si>
  <si>
    <t xml:space="preserve">Sùng Sin</t>
  </si>
  <si>
    <t xml:space="preserve">Thôn Ma Cai Thàng, xã La Pán Tẩn, H. Mường Khương, T. Lào Cai</t>
  </si>
  <si>
    <t xml:space="preserve">BA số 08/HSST ngày 24/6/2015 của TAND H. Mường Khương</t>
  </si>
  <si>
    <t xml:space="preserve">60/QĐ-CCTHA ngày 06/01/2016</t>
  </si>
  <si>
    <t xml:space="preserve">Tiền bồi thường cho Giàng Che: 5.000</t>
  </si>
  <si>
    <t xml:space="preserve">10/QĐ-CCTHA ngày 23/9/2016</t>
  </si>
  <si>
    <t xml:space="preserve">Triệu Quyết Thắng</t>
  </si>
  <si>
    <t xml:space="preserve">Xóm Mới 3, TT. Mường Khương, H. Mường Khương, T. Lào Cai</t>
  </si>
  <si>
    <t xml:space="preserve">BA số 13/HSST ngày 23/6/2016 của TAND H. Mường Khương</t>
  </si>
  <si>
    <t xml:space="preserve">177/QĐ-CCTHA ngày 25/7/2016</t>
  </si>
  <si>
    <t xml:space="preserve"> Tiền phạt SQNN: 5.000</t>
  </si>
  <si>
    <t xml:space="preserve">14/QĐ-CCTHA ngày 23/9/2016</t>
  </si>
  <si>
    <t xml:space="preserve">Tráng Thị Say</t>
  </si>
  <si>
    <t xml:space="preserve">Thôn Tả Thền B, xã Thanh Bình, H.Mường Khương, T.Lào Cai</t>
  </si>
  <si>
    <t xml:space="preserve">BA số 83/HSST ngày 24/12/2007 của TAND Tỉnh Lào Cai</t>
  </si>
  <si>
    <t xml:space="preserve">34/QĐ-THA ngày 04/3/2008</t>
  </si>
  <si>
    <t xml:space="preserve">Tiền án phí: 250. Tiền truy thu: 3.400. Tiền phạt: 5.000</t>
  </si>
  <si>
    <t xml:space="preserve">02/QĐ-CCTHA ngày 20/12/2016</t>
  </si>
  <si>
    <t xml:space="preserve">Vàng Seo Chư</t>
  </si>
  <si>
    <t xml:space="preserve">Thôn Pha Long 2, xã Pha Long, H. Mường Khương, tỉnh Lào Cai</t>
  </si>
  <si>
    <t xml:space="preserve">BA số 114/HSST ngày 20/12/2011 của TAND Tối cao</t>
  </si>
  <si>
    <t xml:space="preserve">91/QĐ-THA ngày 18/6/2012</t>
  </si>
  <si>
    <t xml:space="preserve">Tiền truy thu SQNN: 60,000</t>
  </si>
  <si>
    <t xml:space="preserve">19/QĐ-CCTHA ngày 21/9/2017</t>
  </si>
  <si>
    <t xml:space="preserve">Vương Thị Thương</t>
  </si>
  <si>
    <t xml:space="preserve">Tổ dân phố Mã Tuyển 3, TT Mường Khương, H Mường Khương, tỉnh Lào Cai</t>
  </si>
  <si>
    <t xml:space="preserve">QĐ số 04/QĐST-DS  ngày 27/10/2016 của TAND H. Mường Khương</t>
  </si>
  <si>
    <t xml:space="preserve">22/QĐ-THA ngày 28/10/2016</t>
  </si>
  <si>
    <t xml:space="preserve">Tiền án phí DSST: 2,500</t>
  </si>
  <si>
    <t xml:space="preserve">20/QĐ-CCTHA ngày 21/9/2017</t>
  </si>
  <si>
    <t xml:space="preserve">Cao Thị Thu</t>
  </si>
  <si>
    <t xml:space="preserve">Tổ dân phố Na Bủ, TT Mường Khương, H Mường Khương, tỉnh Lào Cai</t>
  </si>
  <si>
    <t xml:space="preserve">BA số 67/HSST ngày 29/12/2016 của TAND tỉnh Lào Cai</t>
  </si>
  <si>
    <t xml:space="preserve">180/QĐ-THA ngày 10/8/2017</t>
  </si>
  <si>
    <t xml:space="preserve">Án phí HSST+ DSST: 750</t>
  </si>
  <si>
    <t xml:space="preserve">22/QĐ-CCTHA ngày 25/9/2017</t>
  </si>
  <si>
    <t xml:space="preserve">Triệu Lâm Bình</t>
  </si>
  <si>
    <t xml:space="preserve">Xóm Mới 1, TT Mường Khương, H Mường Khương, tỉnh Lào Cai</t>
  </si>
  <si>
    <t xml:space="preserve">BA số 01/HSST ngày 18/01/2017 của TAND tỉnh Lào Cai</t>
  </si>
  <si>
    <t xml:space="preserve">114/QĐ-THA ngày 04/4/2017</t>
  </si>
  <si>
    <t xml:space="preserve">Tiền phạt SQNN: 10.000</t>
  </si>
  <si>
    <t xml:space="preserve">23/QĐ-CCTHA ngày 25/9/2017</t>
  </si>
  <si>
    <t xml:space="preserve">Thôn Đồi Gianh, xã Bản Lầu, H Mường Khương, T. Lào Cai</t>
  </si>
  <si>
    <t xml:space="preserve">Bản án số 21/2017/HSST ngày 26/6/2017 của TAND tỉnh Lào Cai</t>
  </si>
  <si>
    <t xml:space="preserve">187/QĐ-CCTHA ngày 23/8/2017</t>
  </si>
  <si>
    <t xml:space="preserve">Tiền án phí: 2,426
Tiền truy thu: 42,800
</t>
  </si>
  <si>
    <t xml:space="preserve">02/QĐ-CCTHA ngày 05/02/2018</t>
  </si>
  <si>
    <t xml:space="preserve">Bản án số 10/2018/HSST ngày 06/02/2018 của TAND tỉnh Lào Cai</t>
  </si>
  <si>
    <t xml:space="preserve">129/QĐ-CCTHA ngày 02/4/2018</t>
  </si>
  <si>
    <t xml:space="preserve">Tiền án phí: 500
Tiền truy thu: 6,630
</t>
  </si>
  <si>
    <t xml:space="preserve">05/QĐ-CCTHADSngày 20/4/2018</t>
  </si>
  <si>
    <t xml:space="preserve">Nguyễn Văn Mạnh</t>
  </si>
  <si>
    <t xml:space="preserve">Xóm Mới 2, TT Mường Khương, H Mường Khương, Lào Cai</t>
  </si>
  <si>
    <t xml:space="preserve">Bản án số 23/2017/HSST ngày 31/10/2017 của  H Mường Khương, T. Lào Cai</t>
  </si>
  <si>
    <t xml:space="preserve">54/QĐ-CCTHADS ngày 11/12/2017</t>
  </si>
  <si>
    <t xml:space="preserve">Tiền án phí: 200
Tiền truy thu: 3.600
</t>
  </si>
  <si>
    <t xml:space="preserve">08/QĐ-CCTHADSngày 28/8/2018</t>
  </si>
  <si>
    <t xml:space="preserve">Giàng Phứ</t>
  </si>
  <si>
    <t xml:space="preserve">Thôn Sả Lùng Chéng, Cao Sơn, Mường Khương, Lào Cai</t>
  </si>
  <si>
    <t xml:space="preserve">Bản án số 47/2017/HSST ngày 22/9/2017 của TAND tỉnh Lào Cai</t>
  </si>
  <si>
    <t xml:space="preserve">59/QĐ-CCTHADS ngày 12/12/2017</t>
  </si>
  <si>
    <t xml:space="preserve">Tiền án phí: 925
Tiền truy thu: 10.100
</t>
  </si>
  <si>
    <t xml:space="preserve">10/QĐ-CCTHADSngày 13/9/2018</t>
  </si>
  <si>
    <t xml:space="preserve">164/QĐ-CCTHADS ngày 04/7/2018</t>
  </si>
  <si>
    <t xml:space="preserve">Liên đới bồi thường cho công  dân, số tiền: 15.150</t>
  </si>
  <si>
    <t xml:space="preserve">11/QĐ-CCTHADSngày 13/9/2018</t>
  </si>
  <si>
    <t xml:space="preserve">Thôn Giàng Phìn B, xã Cốc Ly, Bắc Hà, Lào Cai</t>
  </si>
  <si>
    <t xml:space="preserve">Cư Seo Tráng</t>
  </si>
  <si>
    <t xml:space="preserve">Thôn Cốc Né, TT Phong Hải, Bảo Thắng, Lào Cai</t>
  </si>
  <si>
    <t xml:space="preserve">Sùng Thị Măng</t>
  </si>
  <si>
    <t xml:space="preserve">Thôn Bồ Quý, Bản Lầu, Mường Khương, Lào cai</t>
  </si>
  <si>
    <t xml:space="preserve">Bản án số 418/2017/HSST ngày 28/6/20178 của TAND cấp cao tại Hà Nội</t>
  </si>
  <si>
    <t xml:space="preserve">70/QĐ-CCTHA ngày 20/12/2017</t>
  </si>
  <si>
    <t xml:space="preserve">Tiền án phí: 390
Tiền truy thu: 45.230
</t>
  </si>
  <si>
    <t xml:space="preserve">12/QĐ-CCTHADSngày 13/9/2018</t>
  </si>
  <si>
    <t xml:space="preserve">Bản án số 64/2016/HSST ngày 28/12/2016 của TAND tỉnh Lào Cai</t>
  </si>
  <si>
    <t xml:space="preserve">05/QĐ-CCTHA ngày 02/10/2017</t>
  </si>
  <si>
    <t xml:space="preserve">Tiền án phí: 200
Tiền truy thu: 20.580
</t>
  </si>
  <si>
    <t xml:space="preserve">13/QĐ-CCTHADSngày 13/9/2018</t>
  </si>
  <si>
    <t xml:space="preserve">Thào Seo Vảng</t>
  </si>
  <si>
    <t xml:space="preserve">Thôn Nàn Tiểu Hồ, xã Tung Chung Phố, Mường Khương, Lào Cai</t>
  </si>
  <si>
    <t xml:space="preserve">Bản án số 89/2017/HSST ngày 14/9/2017 của TAND tỉnh Lào Cai</t>
  </si>
  <si>
    <t xml:space="preserve">47/QĐ-CCTHA ngày 01/12/2017</t>
  </si>
  <si>
    <t xml:space="preserve">
Tiền truy thu: 16.000
</t>
  </si>
  <si>
    <t xml:space="preserve">18/QĐ-CCTHADSngày 24/9/2018</t>
  </si>
  <si>
    <t xml:space="preserve">50/QĐ-CCTHA ngày 08/12/2017</t>
  </si>
  <si>
    <t xml:space="preserve">
Tiền truy thu: 11.100
</t>
  </si>
  <si>
    <t xml:space="preserve">19/QĐ-CCTHADSngày 24/9/2018</t>
  </si>
  <si>
    <t xml:space="preserve">Giàng Seo Củi</t>
  </si>
  <si>
    <t xml:space="preserve">Thôn Na Lốc 4, Bản Lầu, Mường Khương, Lào Cai</t>
  </si>
  <si>
    <t xml:space="preserve">BA số 695/2017/HSPT ngày 18/10/2017 của TAND tỉnh Lào Cai</t>
  </si>
  <si>
    <t xml:space="preserve">157/QĐ-CCTHA ngày 22/6/2018</t>
  </si>
  <si>
    <t xml:space="preserve">Tiền phạt SQNN: 15.290</t>
  </si>
  <si>
    <t xml:space="preserve">21/QĐ-CCTHADSngày 25/9/2018</t>
  </si>
  <si>
    <t xml:space="preserve">Mai Văn Dự</t>
  </si>
  <si>
    <t xml:space="preserve">Thôn Na Khui TT Mường Khương, Mường Khương, Lào Cai</t>
  </si>
  <si>
    <t xml:space="preserve">Quyết định số 03/2019 ngày 8/10/2019 của TAND huyện Mường Khương</t>
  </si>
  <si>
    <t xml:space="preserve">09/QĐ-CCTHA ngày 10/10/2016</t>
  </si>
  <si>
    <t xml:space="preserve">Tiền vay nợ: 31,000</t>
  </si>
  <si>
    <t xml:space="preserve">01/QĐ-CCTHADSngày 24/2/2020</t>
  </si>
  <si>
    <t xml:space="preserve">Giàng Seo Chúng</t>
  </si>
  <si>
    <t xml:space="preserve">T. Sừ Ma Tủng A, X.Tả Ngải Chồ, H.Mường Khương, T. Lào Cai</t>
  </si>
  <si>
    <t xml:space="preserve">BA số 107 /HSST ngày 16/9/2012 của TAND tỉnh Lai Châu</t>
  </si>
  <si>
    <t xml:space="preserve">72/QĐ-CCTHA ngày 04/3/2013</t>
  </si>
  <si>
    <t xml:space="preserve">Tiền phạt: 40.000</t>
  </si>
  <si>
    <t xml:space="preserve">14/QĐ-CCTHA ngày 01/9/2015</t>
  </si>
  <si>
    <t xml:space="preserve">Sùng Thị May</t>
  </si>
  <si>
    <t xml:space="preserve">T. Tả Lủ, X.Tả Ngải Chồ, H.Mường Khương, T. Lào Cai</t>
  </si>
  <si>
    <t xml:space="preserve">Bản án số 46/HS-GĐT ngày 23/9/2014 của TAND Tối Cao; </t>
  </si>
  <si>
    <t xml:space="preserve">22/QĐ-CCTHA ngày 10/11/2014</t>
  </si>
  <si>
    <t xml:space="preserve">Tiền án phí: 1.337
Tiền truy thu: 10.000</t>
  </si>
  <si>
    <t xml:space="preserve">15/QĐ-CCTHA ngày 01/9/2015</t>
  </si>
  <si>
    <t xml:space="preserve">Lò Thị Nhốm</t>
  </si>
  <si>
    <t xml:space="preserve">Bản Nà É, xã Mường Kim, H. Than Uyên, T. Lai Châu</t>
  </si>
  <si>
    <t xml:space="preserve">BA số 35 /HSST ngày 10/5/2015 của TAND tỉnh Lai Châu</t>
  </si>
  <si>
    <t xml:space="preserve">171/QĐ-CCTHA ngày 13/8/2015</t>
  </si>
  <si>
    <t xml:space="preserve">Tiền truy thu: 39.200</t>
  </si>
  <si>
    <t xml:space="preserve">13/8/2019</t>
  </si>
  <si>
    <t xml:space="preserve">16/QĐ-CCTHA ngày 01/9/2015</t>
  </si>
  <si>
    <t xml:space="preserve">T. Bồ Quý, xã Bản Lầu, H. Khương, T. Lào Cai</t>
  </si>
  <si>
    <t xml:space="preserve">BA số 09 /HSST ngày 25/6/2015 của TAND tỉnh Lào Cai</t>
  </si>
  <si>
    <t xml:space="preserve">181/QĐ-CCTHA ngày 31/8/2015</t>
  </si>
  <si>
    <t xml:space="preserve">Tiền án phí: 1.317
Tiền truy thu: 9.700</t>
  </si>
  <si>
    <t xml:space="preserve">17/QĐ-CCTHA ngày 21/9/2015</t>
  </si>
  <si>
    <t xml:space="preserve">Nguyễn Quang Huy</t>
  </si>
  <si>
    <t xml:space="preserve">T. Sín Chải B, xã Dìn Chin, H. Mường Khương, T. Lào Cai</t>
  </si>
  <si>
    <t xml:space="preserve">BA số 05 /HSST ngày 22/5/2014 của TAND huyện Mường Khương</t>
  </si>
  <si>
    <t xml:space="preserve">81/QĐ-CCTHA ngày 30/6/2014</t>
  </si>
  <si>
    <t xml:space="preserve">Tiền án phí: 1.325
Phạt SQNN: 5.000</t>
  </si>
  <si>
    <t xml:space="preserve">06/4/2020</t>
  </si>
  <si>
    <t xml:space="preserve">38/QĐ-CCTHA ngày 24/9/2015</t>
  </si>
  <si>
    <t xml:space="preserve">Vàng Văn Phong</t>
  </si>
  <si>
    <t xml:space="preserve">T. Na Cổ, X. Dìn Chin,H.Mường Khương, T. Lào Cai</t>
  </si>
  <si>
    <t xml:space="preserve">BA số 04 /HNGĐ-ST ngày 08/8/2012 của TAND huyện Mường Khương</t>
  </si>
  <si>
    <t xml:space="preserve">129/QĐ-CCTHA ngày 13/9/2012</t>
  </si>
  <si>
    <t xml:space="preserve">Tiền án phí: 3.463</t>
  </si>
  <si>
    <t xml:space="preserve">39/QĐ-CCTHA ngày 24/9/2015</t>
  </si>
  <si>
    <t xml:space="preserve">Sùng Tỏa</t>
  </si>
  <si>
    <t xml:space="preserve">T.Bãi Bằng, xã La Pán Tẩn, H.Mường Khương, T. Lào Cai</t>
  </si>
  <si>
    <t xml:space="preserve">BA số 19 /HNGĐ-ST ngày 14/11/2013 của TAND tỉnh Sơn La</t>
  </si>
  <si>
    <t xml:space="preserve">40/QĐ-CCTHA ngày 24/01/2014</t>
  </si>
  <si>
    <t xml:space="preserve">Tiền truy thu: 15.463</t>
  </si>
  <si>
    <t xml:space="preserve">15/8/2019</t>
  </si>
  <si>
    <t xml:space="preserve">40/QĐ-CCTHA ngày 24/9/2015</t>
  </si>
  <si>
    <t xml:space="preserve">Bản án số 75/HSPT  ngày 25/02/2014 của TAND Tối Cao; </t>
  </si>
  <si>
    <t xml:space="preserve">56/QĐ-CCTHA ngày 02/4/2014</t>
  </si>
  <si>
    <t xml:space="preserve">Tiền án phí: 400
Tiền truy thu: 10.000</t>
  </si>
  <si>
    <t xml:space="preserve">41/QĐ-CCTHA ngày 24/9/2015</t>
  </si>
  <si>
    <t xml:space="preserve">Tráng Phà Páo</t>
  </si>
  <si>
    <t xml:space="preserve">Thôn Ma Ngán B, xã Lùng Khấu Nhin, H. Mường Khương, T.Lào Cai</t>
  </si>
  <si>
    <t xml:space="preserve"> Bản án só 87/HSST ngày 21/12/2013 của TAND tỉnh Lào Cai</t>
  </si>
  <si>
    <t xml:space="preserve">79/QĐ-CCTHA ngày 08/4/2013</t>
  </si>
  <si>
    <t xml:space="preserve">Tiên phạt: 28.000</t>
  </si>
  <si>
    <t xml:space="preserve">25/8/2019</t>
  </si>
  <si>
    <t xml:space="preserve">42/QĐ-CCTHA ngày 24/9/2015</t>
  </si>
  <si>
    <t xml:space="preserve">Phàn Diu Phủ</t>
  </si>
  <si>
    <t xml:space="preserve">T. Nậm Đó, xã Lùng Khấu Nhin, H. Mường Khương, T.  Lào Cai</t>
  </si>
  <si>
    <t xml:space="preserve">BA số 09 /HSST ngày 29/5/2014 của TAND huyện Mường Khương</t>
  </si>
  <si>
    <t xml:space="preserve">84/QĐ-CCTHA ngày 01/7/2014</t>
  </si>
  <si>
    <t xml:space="preserve">Tiền án phí: 4.700</t>
  </si>
  <si>
    <t xml:space="preserve">16/6/2020</t>
  </si>
  <si>
    <t xml:space="preserve">46/QĐ-CCTHA ngày 24/9/2015</t>
  </si>
  <si>
    <t xml:space="preserve">Phàn Diu Ngán</t>
  </si>
  <si>
    <t xml:space="preserve">T.Nậm Đó, xã Lùng Khấu Nhin, H.Mường Khương, T. Lào Cai</t>
  </si>
  <si>
    <t xml:space="preserve">Tiền án phí: 200
Tiền tịch  thu: 4.500</t>
  </si>
  <si>
    <t xml:space="preserve">Hoàng Dung Sán</t>
  </si>
  <si>
    <t xml:space="preserve">Lù Thị Dín</t>
  </si>
  <si>
    <t xml:space="preserve">Xá Nấm Lư, H. Mường Khương, T.Lào Cai</t>
  </si>
  <si>
    <t xml:space="preserve"> Bản án só 84/HSST ngày 22/12/2006 của TAND tỉnh Lào Cai</t>
  </si>
  <si>
    <t xml:space="preserve">15/QĐ-CCTHA ngày 13/3/2007</t>
  </si>
  <si>
    <t xml:space="preserve">Tiền án phí: 100
Tiền truy thu: 8.080 
Phạt SQNN: 5.000</t>
  </si>
  <si>
    <t xml:space="preserve">47/QĐ-CCTHA ngày 24/9/2015</t>
  </si>
  <si>
    <t xml:space="preserve">Công ty trách nhiệm hữu hạn Dũng Đạt</t>
  </si>
  <si>
    <t xml:space="preserve">TT. Mường Khương,  H.Mường Khương, T. Lào Cai</t>
  </si>
  <si>
    <t xml:space="preserve"> Bản án só 06/HSST ngày 07/3/2008 của TAND tỉnh Lào Cai</t>
  </si>
  <si>
    <t xml:space="preserve">05/QĐ-CCTHA ngày 03/10/2011</t>
  </si>
  <si>
    <t xml:space="preserve">Tiền cấp dưỡng cho Vũ Ngọc Linh: 3.000 </t>
  </si>
  <si>
    <t xml:space="preserve">48/QĐ-CCTHA ngày 24/9/2015</t>
  </si>
  <si>
    <t xml:space="preserve"> Bản án số 06/HSST ngày 07/3/2008 của TAND tỉnh Lào Cai</t>
  </si>
  <si>
    <t xml:space="preserve">06/QĐ-CCTHA ngày 03/10/2011</t>
  </si>
  <si>
    <t xml:space="preserve">Tiền cấp dưỡng cho Lê Kỳ Hậu: 3.000. và Lê Kỳ bạo: 1.800</t>
  </si>
  <si>
    <t xml:space="preserve">49/QĐ-CCTHA ngày 24/9/2015</t>
  </si>
  <si>
    <t xml:space="preserve">19/QĐ-CCTHA ngày 31/10/2012</t>
  </si>
  <si>
    <t xml:space="preserve">50/QĐ-CCTHA ngày 24/9/2015</t>
  </si>
  <si>
    <t xml:space="preserve">20/QĐ-CCTHA ngày 31/10/2012</t>
  </si>
  <si>
    <t xml:space="preserve">51/QĐ-CCTHA ngày 24/9/2015</t>
  </si>
  <si>
    <t xml:space="preserve">06/QĐ-CCTHA ngày 08/10/2013</t>
  </si>
  <si>
    <t xml:space="preserve">52/QĐ-CCTHA ngày 24/9/2015</t>
  </si>
  <si>
    <t xml:space="preserve">07/QĐ-CCTHA ngày 08/10/2013</t>
  </si>
  <si>
    <t xml:space="preserve">53/QĐ-CCTHA ngày 24/9/2015</t>
  </si>
  <si>
    <t xml:space="preserve">Ma Seo Vư</t>
  </si>
  <si>
    <t xml:space="preserve">T. Sao Cô Sỉn, Xá Nấm Lư, H.Mường Khương, T. Lào Cai</t>
  </si>
  <si>
    <t xml:space="preserve">Bản án số 886/HSPT  ngày 24/9/2007 của TAND Tối Cao; Bản án só 43/HSST ngày 29/6/2007 của TAND tỉnh Lào Cai</t>
  </si>
  <si>
    <t xml:space="preserve">14/QĐ-CCTHA ngày 28/11/2007</t>
  </si>
  <si>
    <t xml:space="preserve">Tiền án phí: 950
Tiền truy thu: 6.025
Phạt SQNN: 12.000</t>
  </si>
  <si>
    <t xml:space="preserve">54/QĐ-CCTHA ngày 24/9/2015</t>
  </si>
  <si>
    <t xml:space="preserve">Giàng Lảng</t>
  </si>
  <si>
    <t xml:space="preserve">T. Xả Lùng Chéng, xã Cao Sơn, H.Mường Khương, T.Lào Cai</t>
  </si>
  <si>
    <t xml:space="preserve"> Bản án só 23/HSST ngày 21/7/2011 của TAND tỉnh Lào Cai</t>
  </si>
  <si>
    <t xml:space="preserve">02/QĐ-CCTHA ngày 03/10/2011</t>
  </si>
  <si>
    <t xml:space="preserve">Tiền án phí: 2.030
Tiền truy thu:19.300
Phạt SQNN: 15.000</t>
  </si>
  <si>
    <t xml:space="preserve">56/QĐ-CCTHA ngày 24/9/2015</t>
  </si>
  <si>
    <t xml:space="preserve">Vương Thị Sến</t>
  </si>
  <si>
    <t xml:space="preserve">T. Na Đẩy, xã Tung Chung Phố, H.Mường Khương, T. Lào Cai</t>
  </si>
  <si>
    <t xml:space="preserve"> Bản án só 04/HSST ngày 18/01/1996 của TAND tỉnh Lào Cai</t>
  </si>
  <si>
    <t xml:space="preserve">23/QĐ-CCTHA ngày 04/11/1996</t>
  </si>
  <si>
    <t xml:space="preserve">Tiền thu hồi: 7.720 </t>
  </si>
  <si>
    <t xml:space="preserve">58/QĐ-CCTHA ngày 24/9/2015</t>
  </si>
  <si>
    <t xml:space="preserve">Hảng Seo Dín</t>
  </si>
  <si>
    <t xml:space="preserve">Thôn 2, xã Lùng Vai,H.Mường Khương, T. Lào Cai</t>
  </si>
  <si>
    <t xml:space="preserve"> Bản án só 62/HSST ngày 20/11/2013 của TAND tỉnh Lào Cai</t>
  </si>
  <si>
    <t xml:space="preserve">75/QĐ-CCTHA ngày 02/6/2014</t>
  </si>
  <si>
    <t xml:space="preserve">Tiền truy thu: 15.039
Phạt: 5.000</t>
  </si>
  <si>
    <t xml:space="preserve">59/QĐ-CCTHA ngày 24/9/2015</t>
  </si>
  <si>
    <t xml:space="preserve">Tráng Thị Sông</t>
  </si>
  <si>
    <t xml:space="preserve">T. Choán Ván,TT.Mường Khương, H. Mường Khương, T. Lào Cai</t>
  </si>
  <si>
    <t xml:space="preserve"> Bản án số 15/HSST ngày 28/11/2010 của TAND tỉnh Lào Cai</t>
  </si>
  <si>
    <t xml:space="preserve">41/QĐ-CCTHA ngày 25/02/2011</t>
  </si>
  <si>
    <t xml:space="preserve">Tiền truy thu: 3.000
</t>
  </si>
  <si>
    <t xml:space="preserve">62/QĐ-CCTHA ngày 24/9/2015</t>
  </si>
  <si>
    <t xml:space="preserve">Tiền án phí: 200
Tiền truy thu: 3.000
</t>
  </si>
  <si>
    <t xml:space="preserve">Hảng Seo Sam</t>
  </si>
  <si>
    <t xml:space="preserve">T. Na Lốc 2, xã Bản Lầu, H.Mường Khương, T. Lào Cai</t>
  </si>
  <si>
    <t xml:space="preserve"> Bản án số 83/HSST ngày 11/12/2012 của TAND tỉnh Lào Cai</t>
  </si>
  <si>
    <t xml:space="preserve">73/QĐ-CCTHA ngày 06/3/2013</t>
  </si>
  <si>
    <t xml:space="preserve">Tiền án phí: 400
Tiền truy thu:16.000
Phạt SQNN: 10.000</t>
  </si>
  <si>
    <t xml:space="preserve">64/QĐ-CCTHA ngày 24/9/2015</t>
  </si>
  <si>
    <t xml:space="preserve">BA số 08 /HSST ngày 24/6/2015 của TAND tỉnh Lào Cai</t>
  </si>
  <si>
    <t xml:space="preserve">03/QĐ-CCTHA ngày 02/10/2015</t>
  </si>
  <si>
    <t xml:space="preserve">
Tiền truy thu: 24.000</t>
  </si>
  <si>
    <t xml:space="preserve">02/QĐ-CCTHA ngày 07/4/2016</t>
  </si>
  <si>
    <t xml:space="preserve">Lý Chí Quán</t>
  </si>
  <si>
    <t xml:space="preserve">Thôn Nhân Giống, TT Mường Khương, H.Mường Khương, T. Lào Cai</t>
  </si>
  <si>
    <t xml:space="preserve">Bản án số 102/HSST  ngày 15/9/2011 của TAND tỉnh Sơn La</t>
  </si>
  <si>
    <t xml:space="preserve">33/QĐ-CCTHA ngày 28/11/2014</t>
  </si>
  <si>
    <t xml:space="preserve">Liên đới bồi thường cho công  dân, số tiền: 2.200</t>
  </si>
  <si>
    <t xml:space="preserve">06/QĐ-CCTHA ngày 12/6/2017</t>
  </si>
  <si>
    <t xml:space="preserve">Vàng Seo Pao</t>
  </si>
  <si>
    <t xml:space="preserve">Thôn Sín Thèn, TT Phong Hải, H Bảo Thắng, tỉnh Lào cai</t>
  </si>
  <si>
    <t xml:space="preserve">Thào Tếnh</t>
  </si>
  <si>
    <t xml:space="preserve">Thôn Páo Máo Phìn B, xã Tả Thàng, H Mường Khương, tỉnh Lào Cai</t>
  </si>
  <si>
    <t xml:space="preserve">Bản án số 12/2017/HSST ngày21/4/2017 của TAND tỉnh Lào Cai</t>
  </si>
  <si>
    <t xml:space="preserve">163/QĐ-CCTHA ngày 14/7/2017</t>
  </si>
  <si>
    <t xml:space="preserve">Tiền án phí: 1,550
Tiền truy thu: 30.000
</t>
  </si>
  <si>
    <t xml:space="preserve">26/12/2019</t>
  </si>
  <si>
    <t xml:space="preserve">09/QĐ-CCTHA ngày 21/8/2017</t>
  </si>
  <si>
    <t xml:space="preserve">175/QĐ-CCTHA ngày 01/8/2017</t>
  </si>
  <si>
    <t xml:space="preserve">Tiền bồi thường: 27,000</t>
  </si>
  <si>
    <t xml:space="preserve">10/QĐ-CCTHA ngày 21/8/2017</t>
  </si>
  <si>
    <t xml:space="preserve">Lù Seo Trang</t>
  </si>
  <si>
    <t xml:space="preserve">Thôn Ma Lù Thàng, xã Pha Long, H Mường Khương, tỉnh Lào Cai</t>
  </si>
  <si>
    <t xml:space="preserve">Bản án số 26/2014/HSST ngày 21/5/2014 của TAND tỉnh Lào Cai</t>
  </si>
  <si>
    <t xml:space="preserve">14/QĐ-CCTHA ngày 13/9/2017</t>
  </si>
  <si>
    <t xml:space="preserve">Tiền bồi thường: 20,000</t>
  </si>
  <si>
    <t xml:space="preserve">Phan Trung Dũng</t>
  </si>
  <si>
    <t xml:space="preserve">Thôn Tùng lâu 2, TT Mường Khươngg, H Mường Khương, tỉnh Lào Cai</t>
  </si>
  <si>
    <t xml:space="preserve">Bản án số 03/2014/HSPT ngày 21/01/2014 của TAND tỉnh Lào Cai</t>
  </si>
  <si>
    <t xml:space="preserve">42/QĐ-CCTHA ngày 27/01/2017</t>
  </si>
  <si>
    <t xml:space="preserve">Tiền phạt SQNN: 8,400</t>
  </si>
  <si>
    <t xml:space="preserve">17/QĐ-CCTHA ngày 20/9/2017</t>
  </si>
  <si>
    <t xml:space="preserve">Lùng Chúng Tiệp</t>
  </si>
  <si>
    <t xml:space="preserve">Thôn Na Cạp, xã Lùng Khấu Nhin, H Mường Khương, tỉnh Lào Cai</t>
  </si>
  <si>
    <t xml:space="preserve">Bản án số 22/2016/HSST ngày 24/11/2016 của TAND tỉnh Lào Cai</t>
  </si>
  <si>
    <t xml:space="preserve">47/QĐ-CCTHA ngày 03/01/2017</t>
  </si>
  <si>
    <t xml:space="preserve">Tiền phạt: 5,000</t>
  </si>
  <si>
    <t xml:space="preserve">01/4/2020</t>
  </si>
  <si>
    <t xml:space="preserve">18/QĐ-CCTHA ngày 20/9/2017</t>
  </si>
  <si>
    <t xml:space="preserve">Bản án số 25/2017/HSST ngày 04/8/2017 của TAND tỉnh Yên Bái</t>
  </si>
  <si>
    <t xml:space="preserve">01/QĐ-CCTHA ngày 02/10/2017</t>
  </si>
  <si>
    <t xml:space="preserve">Tiền án phí: 1,083
Tiền truy thu: 30.900
</t>
  </si>
  <si>
    <t xml:space="preserve">22/5/2020</t>
  </si>
  <si>
    <t xml:space="preserve">03/QĐ-CCTHA ngày 05/02/2018</t>
  </si>
  <si>
    <t xml:space="preserve">Thôn Choán Ván, TT Mường Khương, H Mường Khương, tỉnh Lào Cai</t>
  </si>
  <si>
    <t xml:space="preserve">Bản án số 90/2017/HSST ngày 15/9/2017 của TAND tỉnh Điện Biên</t>
  </si>
  <si>
    <t xml:space="preserve">48/QĐ-CCTHA ngày 01/12/2018</t>
  </si>
  <si>
    <t xml:space="preserve">Tiền án phí: 825
Tiền truy thu: 1000
</t>
  </si>
  <si>
    <t xml:space="preserve">04/QĐ-CCTHADS ngày 02/4/2018</t>
  </si>
  <si>
    <t xml:space="preserve">Bản án số 11/2017/HSST ngày 21/4/2017 của TAND tỉnh Lào Cai</t>
  </si>
  <si>
    <t xml:space="preserve">141/QĐ-CCTHA ngày 23/4/2018</t>
  </si>
  <si>
    <t xml:space="preserve">Tiền bồi thường công dân: 24.700</t>
  </si>
  <si>
    <t xml:space="preserve">06/QĐ-CCTHADSngày 04/5/2018</t>
  </si>
  <si>
    <t xml:space="preserve">Tẩn Seo Tánh</t>
  </si>
  <si>
    <t xml:space="preserve">Thôn Nậm Đó, Lùng Khấu Nhin, Mường Khương, Lào Cai</t>
  </si>
  <si>
    <t xml:space="preserve">Bản án số 19/2017/HSST ngày 23/6/2017 của TAND tỉnh Lào Cai</t>
  </si>
  <si>
    <t xml:space="preserve">08/QĐ-CCTHADS ngày 02/10/2017</t>
  </si>
  <si>
    <t xml:space="preserve">Tiền án phí: 2.580
</t>
  </si>
  <si>
    <t xml:space="preserve">18/12/2019</t>
  </si>
  <si>
    <t xml:space="preserve">09/QĐ-CCTHADSngày 13/9/2018</t>
  </si>
  <si>
    <t xml:space="preserve">Nghề Dung Nùm</t>
  </si>
  <si>
    <t xml:space="preserve">Thôn Văn Leng, Tung Chung Phố, Mường Khương, Lào Cai</t>
  </si>
  <si>
    <t xml:space="preserve">Bản án số 20/2017/HSPT ngày 14/8/2017 của TAND tỉnh Lào Cai</t>
  </si>
  <si>
    <t xml:space="preserve">24/QĐ-CCTHA ngày 10/10/2017</t>
  </si>
  <si>
    <t xml:space="preserve">Tiền án phí: 2.200
</t>
  </si>
  <si>
    <t xml:space="preserve">19/12/2019</t>
  </si>
  <si>
    <t xml:space="preserve">14/QĐ-CCTHADSngày 13/9/2018</t>
  </si>
  <si>
    <t xml:space="preserve">Lương Văn Lừu</t>
  </si>
  <si>
    <t xml:space="preserve">Thôn Na Mạ 1, Xã Bản Lầu, Mường Khương, Lào Cai</t>
  </si>
  <si>
    <t xml:space="preserve">BA số 26/HSPT ngày 26/5/2016 của TAND tỉnh Lào Cai</t>
  </si>
  <si>
    <t xml:space="preserve">Tiền bồi thường: 28.000</t>
  </si>
  <si>
    <t xml:space="preserve">01/QĐ-CCTHADSngày 19/2/2019</t>
  </si>
  <si>
    <t xml:space="preserve">Ma sử</t>
  </si>
  <si>
    <t xml:space="preserve">Thôn Ma Cái Thàng, xã La Pán Tẩn, H. Mường Khương, T.Lào Cai</t>
  </si>
  <si>
    <t xml:space="preserve">BA số 08/2015/HSST ngày 24/6/2015 của TAND tỉnh Lào Cai</t>
  </si>
  <si>
    <t xml:space="preserve">02/QĐ-CCTHA ngày 02/10/2015</t>
  </si>
  <si>
    <t xml:space="preserve">Tiền truy thu SQNN: 14.300</t>
  </si>
  <si>
    <t xml:space="preserve">23/6/2020</t>
  </si>
  <si>
    <t xml:space="preserve">03/QĐ-CCTHADS ngày 24/6/2020</t>
  </si>
  <si>
    <t xml:space="preserve">Ly Seo Sẻng</t>
  </si>
  <si>
    <t xml:space="preserve">Thôn Na măng, xã Pha Long, huyện Mường Khương, tỉnh Lào cai</t>
  </si>
  <si>
    <t xml:space="preserve">Bản án số 18/2017/HSST ngày 28/4/2017 của TAND tỉnh Yên Bái</t>
  </si>
  <si>
    <t xml:space="preserve">164/QĐ-CCTHADS ngày 18/7/2017</t>
  </si>
  <si>
    <t xml:space="preserve">Tiền truy thu SQNN: 46.000</t>
  </si>
  <si>
    <t xml:space="preserve">24/6/2020</t>
  </si>
  <si>
    <t xml:space="preserve">04/QĐ-CCTHA ngày 25/6/2020</t>
  </si>
  <si>
    <t xml:space="preserve">T. Xóm Mới 2, TT. Mường Khương, H.Mường Khương, T. Lào Cai</t>
  </si>
  <si>
    <t xml:space="preserve">BA số 06 /HSST ngày 25/5/2014 của TAND huyện Mường Khương</t>
  </si>
  <si>
    <t xml:space="preserve">82/QĐ-CCTHA ngày 30/6/2014</t>
  </si>
  <si>
    <t xml:space="preserve">Tiền án phí: 1.019</t>
  </si>
  <si>
    <t xml:space="preserve">18/12/2017</t>
  </si>
  <si>
    <t xml:space="preserve">37/QĐ-CCTHA ngày 24/9/2015</t>
  </si>
  <si>
    <t xml:space="preserve">Lý Thị Năm</t>
  </si>
  <si>
    <t xml:space="preserve">Thôn Cốc Cái, xã Lùng Vai, H. Mường Khương, T. Lào Cai</t>
  </si>
  <si>
    <t xml:space="preserve">QĐ số 05/QĐST-DS ngày 27/11/2014 của TAND H. Mường Khương</t>
  </si>
  <si>
    <t xml:space="preserve">164/QĐ-CCTHA ngày 23/7/2015</t>
  </si>
  <si>
    <t xml:space="preserve">Trả cho bà Trương Thị Kim: 250.000</t>
  </si>
  <si>
    <t xml:space="preserve">16/7/2018</t>
  </si>
  <si>
    <t xml:space="preserve">19/QĐ-CCTHA ngày 26/9/2016</t>
  </si>
  <si>
    <t xml:space="preserve">92/QĐ-CCTHA ngày 16/3/2016</t>
  </si>
  <si>
    <t xml:space="preserve">Trả cho bà Trương Thị Kim: 362.346</t>
  </si>
  <si>
    <t xml:space="preserve">20/QĐ-CCTHA ngày 26/9/2016</t>
  </si>
  <si>
    <t xml:space="preserve">Thôn Nì Sỉ 4, xã Pha Long, H. Mường Khương, T.Lào Cai</t>
  </si>
  <si>
    <t xml:space="preserve">BA số 27/HSST ngày 27/12/2016 của TAND H. Mường Khương</t>
  </si>
  <si>
    <t xml:space="preserve">86/QĐ-CCTHA ngày 02/3/2017</t>
  </si>
  <si>
    <t xml:space="preserve">Tiền bồi thường: 23,571</t>
  </si>
  <si>
    <t xml:space="preserve">05/QĐ-CCTHA ngày 07/6/2017</t>
  </si>
  <si>
    <t xml:space="preserve">Ly Xuấn Dìn</t>
  </si>
  <si>
    <t xml:space="preserve">Thôn Mão Chóa Sủ, xã Tả Ngài chồ, H. Mường Khương, T.Lào Cai</t>
  </si>
  <si>
    <t xml:space="preserve">BA số 36/HSST ngày 10/12/2008 của TAND tỉnh Lào Cai</t>
  </si>
  <si>
    <t xml:space="preserve">Tiền phạt SQNN: 9.500</t>
  </si>
  <si>
    <t xml:space="preserve">07/QĐ-CCTHADS ngày 23/7/2018</t>
  </si>
  <si>
    <t xml:space="preserve">Giàng Sào Vần</t>
  </si>
  <si>
    <t xml:space="preserve">Thôn Lao Chải, thị trấn Mường Khương, huyện Mường Khương, tỉnh Lào cai</t>
  </si>
  <si>
    <t xml:space="preserve">Bản án số 13/2019/HSST ngày 22/5/2019 của TAND tỉnh Lào Cai</t>
  </si>
  <si>
    <t xml:space="preserve">183/QĐ-CCTHADS ngày 08/7/2019</t>
  </si>
  <si>
    <t xml:space="preserve">Tiền Án phí: 200                tiền truy thuSQNN: 8215</t>
  </si>
  <si>
    <t xml:space="preserve">02/QĐ-CCTHA ngày 26/7/2019</t>
  </si>
  <si>
    <t xml:space="preserve">Giàng Mỷ + Sùng Ma Phừ</t>
  </si>
  <si>
    <t xml:space="preserve">Thôn Na Lốc 2, X.Bản Lầu, huyện Mường Khương, tỉnh Lào Cai</t>
  </si>
  <si>
    <t xml:space="preserve">QĐ số: 03/2017/QĐST-DS ngày 07/3/2017 của TAND Mường Khương</t>
  </si>
  <si>
    <t xml:space="preserve">156/QĐ-CCTHADS ngày 04/7/2017</t>
  </si>
  <si>
    <t xml:space="preserve">Tiền trả nợ: 262.000</t>
  </si>
  <si>
    <t xml:space="preserve">08/7/2020</t>
  </si>
  <si>
    <t xml:space="preserve">05/QĐ-CCTHADS ngày 09/7/2020</t>
  </si>
  <si>
    <t xml:space="preserve">Phàn Seo Ngáo</t>
  </si>
  <si>
    <t xml:space="preserve">Thôn Nậm Đó, xã Lùng Khấu Nhin, huyện Mường Khương, tỉnh Lào Cai</t>
  </si>
  <si>
    <t xml:space="preserve">BA số 06/HSST ngày 09/3/2016 của TAND tỉnh Lào Cai</t>
  </si>
  <si>
    <t xml:space="preserve">177/QĐ-CCTHA ngày 23/6/2020</t>
  </si>
  <si>
    <t xml:space="preserve">Tiền phạt SQNN: 4.800</t>
  </si>
  <si>
    <t xml:space="preserve">06/QĐ-CCTHADS ngày 20/7/2020</t>
  </si>
  <si>
    <t xml:space="preserve">Phaàn Văn Phủ</t>
  </si>
  <si>
    <t xml:space="preserve">176/QĐ-CCTHA ngày 23/6/2020</t>
  </si>
  <si>
    <t xml:space="preserve">Tiền phạt SQNN: 5.800</t>
  </si>
  <si>
    <t xml:space="preserve">14/7/2019</t>
  </si>
  <si>
    <t xml:space="preserve">07/QĐ-CCTHADS ngày 20/7/2020</t>
  </si>
  <si>
    <t xml:space="preserve">Chi cục THADS huyện Si Ma Cai</t>
  </si>
  <si>
    <t xml:space="preserve">Ma Seo Chứ</t>
  </si>
  <si>
    <t xml:space="preserve">Thôn Thào Chư Phìn, xã Nàn Sín, huyện Si Ma Cai</t>
  </si>
  <si>
    <t xml:space="preserve">Bản án số: 04/2011/HSST, ngày 28/02/2011, của Tòa án nhân dân tỉnh Lào Cai</t>
  </si>
  <si>
    <t xml:space="preserve">Số: 32/QĐ-THA, ngày 01/6/2011</t>
  </si>
  <si>
    <t xml:space="preserve">Án phí DSST 2.186.100 đ</t>
  </si>
  <si>
    <t xml:space="preserve">QĐ số:07/QĐ-CCTHA ngày 06/7/2015 của Chi cục THADS huyện Si Ma Cai </t>
  </si>
  <si>
    <t xml:space="preserve">Sùng Quang Dùng</t>
  </si>
  <si>
    <t xml:space="preserve">Tẩn Seo Sì</t>
  </si>
  <si>
    <t xml:space="preserve">Thôn Phìn Chư 3, xã Nàn Sín, huyện Si Ma Cai</t>
  </si>
  <si>
    <t xml:space="preserve">Bản án số: 24/2016/HSST, ngày 17/6/2016 của Tòa án nhân dân tỉnh Lào Cai</t>
  </si>
  <si>
    <t xml:space="preserve">Số: 01/QĐ-THADS, ngày 05/10/2016</t>
  </si>
  <si>
    <t xml:space="preserve">Truy thu SQNN 5.000.000 đ</t>
  </si>
  <si>
    <t xml:space="preserve">QĐ số:01/QĐ-CCTHADS ngày 03/11/2016 của Chi cục THADS huyện Si Ma Cai </t>
  </si>
  <si>
    <t xml:space="preserve">Nông Hữu Lan</t>
  </si>
  <si>
    <t xml:space="preserve">13/11/2017</t>
  </si>
  <si>
    <t xml:space="preserve">Số: 10/QĐ-THADS, ngày 09/11/2016</t>
  </si>
  <si>
    <t xml:space="preserve">Bồi thường 10.000.000đ</t>
  </si>
  <si>
    <t xml:space="preserve">QĐ số:03/QĐ-CCTHADS ngày 21/11/2016 của Chi cục THADS huyện Si Ma Cai </t>
  </si>
  <si>
    <t xml:space="preserve">Giàng Seo Lừ</t>
  </si>
  <si>
    <t xml:space="preserve">Thôn Hố Tỉn, xã Sán Chải, huyện Si Ma Cai</t>
  </si>
  <si>
    <t xml:space="preserve">Bản án số: 85/2012/HSST, ngày 12/12/2012, của Tòa án nhân dân tỉnh Lào Cai</t>
  </si>
  <si>
    <t xml:space="preserve">Số:59/QĐ-THA, ngày 02/7/2013</t>
  </si>
  <si>
    <t xml:space="preserve">Truy thu SQNN 10.500.000 đ</t>
  </si>
  <si>
    <t xml:space="preserve">QĐ số:15/QĐ-CCTHA ngày 06/7/2015 của Chi cục THADS huyện Si Ma Cai </t>
  </si>
  <si>
    <t xml:space="preserve">16/11/2017</t>
  </si>
  <si>
    <t xml:space="preserve">Bản án số: 46/2013/HSST, ngày 19/9/2013, của Tòa án nhân dân tỉnh Lào Cai</t>
  </si>
  <si>
    <t xml:space="preserve">Số: 17/QĐ-THA, ngày 13/11/2015</t>
  </si>
  <si>
    <t xml:space="preserve">Án phí DSST 1.133.325 đ. Phạt SQNN 10.000.000 đ Truy thu SQNN 10.000.000 đ</t>
  </si>
  <si>
    <t xml:space="preserve">QĐ số:11/QĐ-CCTHA ngày 06/7/2015 của Chi cục THADS huyện Si Ma Cai </t>
  </si>
  <si>
    <t xml:space="preserve">Sùng Seo Váng</t>
  </si>
  <si>
    <t xml:space="preserve">Thôn Phố Mới, xã Si Ma Cai, huyện Si Ma Cai.</t>
  </si>
  <si>
    <t xml:space="preserve">Bản án số: 692/2009/HSPT, ngày 04/11/2009, của Tòa án nhân dân Tối Cao</t>
  </si>
  <si>
    <t xml:space="preserve">Số: 49/QĐ-THA, ngày 27/01/2010</t>
  </si>
  <si>
    <t xml:space="preserve">Phạt SQNN 20.000.000 đ Truy thu SQNN 44.416.500 đ</t>
  </si>
  <si>
    <t xml:space="preserve">QĐ số:16/QĐ-CCTHADS ngày 06/7/2015 của Chi cục THADS huyện Si Ma Cai </t>
  </si>
  <si>
    <t xml:space="preserve">Sùng A Lùng</t>
  </si>
  <si>
    <t xml:space="preserve">Thôn Mào Sao Phìn, xã Sín Chéng,huyện Si Ma Cai</t>
  </si>
  <si>
    <t xml:space="preserve">Bản án số: 19/2013/HSST, ngày 14 /11/2013, của Tòa án tỉnh Sơn La</t>
  </si>
  <si>
    <t xml:space="preserve">Số: 31/QĐ-THA, ngày 06/01/2014</t>
  </si>
  <si>
    <t xml:space="preserve">Án phi HSST 200.000 đ. Án phí DSST 80.000 đ. Truy thu SQNN 10.000.000 đ</t>
  </si>
  <si>
    <t xml:space="preserve">QĐ số:06/QĐ-CCTHADS ngày 06/7/2015 của Chi cục THADS huyện Si Ma Cai </t>
  </si>
  <si>
    <t xml:space="preserve">Bản án số: 75/2014/HSPT, ngày 25/02/2014, của Tòa án nhân dân Tối Cao</t>
  </si>
  <si>
    <t xml:space="preserve">Số: 45/QĐ-THA, ngày 01/4/2014</t>
  </si>
  <si>
    <t xml:space="preserve">Án phí HSST 200.000 đ. Phạt SQNN 6.000.000 đ. Truy thu SQNN 10.000.000 đ</t>
  </si>
  <si>
    <t xml:space="preserve">QĐ số:03/QĐ-CCTHADS ngày 06/7/2015 của Chi cục THADS huyện Si Ma Cai </t>
  </si>
  <si>
    <t xml:space="preserve">Cư Seo Hòa</t>
  </si>
  <si>
    <t xml:space="preserve">Thôn Sín Chải, xã Quan Thần Sán, huyện Si Ma Cai.</t>
  </si>
  <si>
    <t xml:space="preserve">Bản án số: 04/2011/HSST, ngày 20/01/2011, của Tòa án nhân dân tỉnh Đăk Nông</t>
  </si>
  <si>
    <t xml:space="preserve">Số: 38/QĐ-THA, ngày 21/6/2011</t>
  </si>
  <si>
    <t xml:space="preserve">Phạt SQNN 14.211.000 đ Truy thu SQNN 7.600.000 đ</t>
  </si>
  <si>
    <t xml:space="preserve">QĐ số:18/QĐ-CCTHA ngày 06/7/2015 của Chi cục THADS huyện Si Ma Cai </t>
  </si>
  <si>
    <t xml:space="preserve">Giàng Seo Cư</t>
  </si>
  <si>
    <t xml:space="preserve">Thôn Hoàng Thu Phố B, xã Mản Thẩn, huyện Si Ma Cai</t>
  </si>
  <si>
    <t xml:space="preserve">Bản án số:74/2013/HSST, ngày 26/12/2013, của Tòa án nhân dân tỉnh Lào Cai</t>
  </si>
  <si>
    <t xml:space="preserve">Số: 04/QĐ-THA, ngày 09/10/2014</t>
  </si>
  <si>
    <t xml:space="preserve">Phạt SQNN 10.798.100 đ. Truy thu SQNN 11.760.000 đ</t>
  </si>
  <si>
    <t xml:space="preserve">23/10/2017</t>
  </si>
  <si>
    <t xml:space="preserve">QĐ số:01/QĐ-CCTHA ngày 06/7/2015 của Chi cục THADS huyện Si Ma Cai </t>
  </si>
  <si>
    <t xml:space="preserve">Hoàng Seo Vần</t>
  </si>
  <si>
    <t xml:space="preserve">Thôn Tả Cán Hồ, xã Cán Hồ, huyện Si Ma Cai</t>
  </si>
  <si>
    <t xml:space="preserve">Bản án số: 76/2015/HSST, ngày 27/9/2015, của Tòa án nhân dân tỉnh Lai Châu</t>
  </si>
  <si>
    <t xml:space="preserve">Số: 11/QĐ-THA, ngày 15/12/2015</t>
  </si>
  <si>
    <t xml:space="preserve">Bồi thường 25.000.000 đ.</t>
  </si>
  <si>
    <t xml:space="preserve">QĐ số:02/QĐ-CCTHA ngày 19/01/2016 của Chi cục THADS huyện Si Ma Cai </t>
  </si>
  <si>
    <t xml:space="preserve">Lừu Seo Di</t>
  </si>
  <si>
    <t xml:space="preserve">Thôn Sín Chải, xã Bản Mế, huyện Si Ma Cai</t>
  </si>
  <si>
    <t xml:space="preserve">Bản án số: 40/2011/HSST, ngày 30/9/2011 của Tòa án nhân dân tỉnh Lào Cai</t>
  </si>
  <si>
    <t xml:space="preserve">Số: 06/QĐ-CCTHADS, ngày 18/10/2016</t>
  </si>
  <si>
    <t xml:space="preserve">Bồi thường 100.182.600đ.</t>
  </si>
  <si>
    <t xml:space="preserve">QĐ số:02/QĐ-CCTHADS ngày 04/11/2016 của Chi cục THADS huyện Si Ma Cai </t>
  </si>
  <si>
    <t xml:space="preserve">Cư Seo Sềnh</t>
  </si>
  <si>
    <t xml:space="preserve">Thôn Phố Thầu, xã Si Ma Cai, huyện Si Ma Cai</t>
  </si>
  <si>
    <t xml:space="preserve">Bản án số: 216/2013/HSPT, ngày 22 /4/2013, của Tòa án nhân dân Tối Cao</t>
  </si>
  <si>
    <t xml:space="preserve">Số: 65/QĐ-THA, ngày 06/08/2013</t>
  </si>
  <si>
    <t xml:space="preserve">Truy thu SQNN 4.955.000 đ</t>
  </si>
  <si>
    <t xml:space="preserve">QĐ số:05/QĐ-CCTHADS ngày 06/7/2015 của Chi cục THADS huyện Si Ma Cai </t>
  </si>
  <si>
    <t xml:space="preserve">Cư Seo Phà</t>
  </si>
  <si>
    <t xml:space="preserve">Thôn Gia Khâu 1, xã Si Ma Cai, huyện Si Ma Cai</t>
  </si>
  <si>
    <t xml:space="preserve">32/2014/HSST, ngày 26/6/2014 của Tòa án nhân dân tỉnh Lào Cai</t>
  </si>
  <si>
    <t xml:space="preserve">Số: 03/QĐ-THA, ngày 09/10/2014</t>
  </si>
  <si>
    <t xml:space="preserve">Phạt SQNN 10.000.000 đ Truy thu SQNN 30.000.000 đ</t>
  </si>
  <si>
    <t xml:space="preserve">QĐ số:17/QĐ-CCTHA ngày 06/7/2015 của Chi cục THADS huyện Si Ma Cai </t>
  </si>
  <si>
    <t xml:space="preserve">Vàng A Chư </t>
  </si>
  <si>
    <t xml:space="preserve">thôn Chư Sang, xã Cán Cấu, huyện Si Ma Cai, tỉnh Lào Cai</t>
  </si>
  <si>
    <t xml:space="preserve">Bản án số: 43/2016/HS ST, ngày 22/9/2016 của Tòa án nhân dân tỉnh Lào Cai; Quyết định đình chỉ xem xét phúc thẩm số: 160/2017/HSPT - QĐ, ngày 28/6/2017 của Tòa án nhân dân Cấp Cao</t>
  </si>
  <si>
    <t xml:space="preserve">Số: 54/QĐ - CCTHADS, ngày 25/6/2018</t>
  </si>
  <si>
    <t xml:space="preserve">Liên đới bồi thường: 25.120.000 đồng</t>
  </si>
  <si>
    <t xml:space="preserve">QĐ số:01/QĐ-CCTHA ngày 25/6/2018 của Chi cục THADS huyện Si Ma Cai </t>
  </si>
  <si>
    <t xml:space="preserve">Chưa chuyển số theo dõi riêng</t>
  </si>
  <si>
    <t xml:space="preserve">thôn Ngải Phóng Chồ, xã Thải Giàng Phố, huyện Bắc Hà, tỉnh Lào Cai </t>
  </si>
  <si>
    <t xml:space="preserve">Giàng Seo Giàng </t>
  </si>
  <si>
    <t xml:space="preserve">thôn Lử Chồ 2, xã Lầu Thí Ngài, huyện Bắc Hà, tỉnh Lào Cai </t>
  </si>
  <si>
    <t xml:space="preserve">Giàng A Tếnh</t>
  </si>
  <si>
    <t xml:space="preserve">Thôn Mào Sao Phìn, xã Sín Chéng, huyện Si Ma Cai, tỉnh Lào Cai</t>
  </si>
  <si>
    <t xml:space="preserve">Bản án số: 17/2019/HS-ST ngày 25 tháng 6 năm 2019 của Tòa án nhân dân tỉnh Lào Cai</t>
  </si>
  <si>
    <t xml:space="preserve">Số: 67/QĐ - CCTHADS, ngày 19/8/2019</t>
  </si>
  <si>
    <t xml:space="preserve">Án phí HSST: 200.000đ. Án phí DSST: 1.000.000đ. Truy thu nộp NSNN: 10.077.000đ </t>
  </si>
  <si>
    <t xml:space="preserve">QĐ số: 04/QĐ-CCTHADS ngày 29/8/2019 của Chi cục THADS huyện Si Ma Cai</t>
  </si>
  <si>
    <t xml:space="preserve">Ngải Thị Chá</t>
  </si>
  <si>
    <t xml:space="preserve">Thôn Phố Cũ, xã Si Ma Cai, huyện Si Ma Cai, tỉnh Lào Cai</t>
  </si>
  <si>
    <t xml:space="preserve">Quyết định số: 01/2018/QĐST-DS ngày 28 tháng 6 năm 2018 của Tòa án nhân dân tỉnh Lào Cai</t>
  </si>
  <si>
    <t xml:space="preserve">Số: 52/QĐ - CCTHADS, ngày 03/7/2019</t>
  </si>
  <si>
    <t xml:space="preserve">Tiền trả nợ: 20.000.000 đ</t>
  </si>
  <si>
    <t xml:space="preserve">QĐ số: 01/QĐ-CCTHADS ngày 29/10/2019 của Chi cục THADS huyện Si Ma Cai</t>
  </si>
  <si>
    <t xml:space="preserve">Bản án số: 10/2019/HS-ST ngày 26 tháng 6 năm 2019 của Tòa án nhân dân huyện Sapa, tỉnh Lào Cai</t>
  </si>
  <si>
    <t xml:space="preserve">Số: 01/QĐ - CTHADS ngày 01/10/2019</t>
  </si>
  <si>
    <t xml:space="preserve">Án phí DSST: 3.146.000đ.        Án phí HSST: 200.000đ</t>
  </si>
  <si>
    <t xml:space="preserve">QĐ số: 02/QĐ-CCTHADS ngày 13/3/2020 của Chi cục THADS huyện Si Ma Cai</t>
  </si>
  <si>
    <t xml:space="preserve">Vàng Seo Sèo</t>
  </si>
  <si>
    <t xml:space="preserve">Thôn Nàng Cảng, xã Lùng Thẩn, huyện Si Ma Cai, tỉnh Lào Cai</t>
  </si>
  <si>
    <t xml:space="preserve">Bản án số 06/2020/HS-ST ngày 30 tháng 07 năm 2020 của Tòa án nhân dân huyện Si Ma Cai, tỉnh Lào Cai</t>
  </si>
  <si>
    <t xml:space="preserve">Số: 02/QĐ - CTHADS ngày 07/10/2020</t>
  </si>
  <si>
    <t xml:space="preserve">Tiền án phí HSST: 200.000 đ 
Tiền án phí DSST: 2.290.000 đ
Truy thu nộp NSNN: 34.695.000 đ 
</t>
  </si>
  <si>
    <t xml:space="preserve">QĐ số: 02/QĐ-CCTHADS ngày 01/12/2020 của Chi cục THADS huyện Si Ma Cai</t>
  </si>
  <si>
    <t xml:space="preserve">Giàng A Ly</t>
  </si>
  <si>
    <t xml:space="preserve">Thôn Mù Tráng Phìn, xã Cán Cấu, huyện Si Ma Cai, tỉnh Lào Cai</t>
  </si>
  <si>
    <t xml:space="preserve">Bản án số: 06/2020/HS-ST ngày 18 tháng 6 năm 2020 của Tòa án nhân dân huyện Bắc Hà, tỉnh Lào Cai</t>
  </si>
  <si>
    <t xml:space="preserve">Số: 91/QĐ - CTHADS ngày 23/7/2020</t>
  </si>
  <si>
    <t xml:space="preserve">Tiền án phí HSST: 200.000 đ 
Truy thu nộp NSNN: 7.00.000 đ 
</t>
  </si>
  <si>
    <t xml:space="preserve">QĐ số: 03/QĐ-CCTHADS ngày 11/01/2021 của Chi cục THADS huyện Si Ma Cai</t>
  </si>
  <si>
    <r>
      <rPr>
        <sz val="14"/>
        <rFont val="Times New Roman"/>
        <family val="1"/>
      </rPr>
      <t xml:space="preserve">        </t>
    </r>
    <r>
      <rPr>
        <i val="true"/>
        <sz val="14"/>
        <rFont val="Times New Roman"/>
        <family val="1"/>
      </rPr>
      <t xml:space="preserve">   Lào Cai, ngày 03 tháng 3 năm 2021</t>
    </r>
  </si>
  <si>
    <t xml:space="preserve">NGƯỜI LẬP BIỂU</t>
  </si>
  <si>
    <t xml:space="preserve">DƯƠNG HỒNG GIANG</t>
  </si>
  <si>
    <t xml:space="preserve"> 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\$* #,##0_-;&quot;-$&quot;* #,##0_-;_-\$* \-_-;_-@_-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_-* #,##0.00\ _₫_-;\-* #,##0.00\ _₫_-;_-* \-??\ _₫_-;_-@_-"/>
    <numFmt numFmtId="170" formatCode="_ * #,##0.00_ ;_ * \-#,##0.00_ ;_ * \-??_ ;_ @_ "/>
    <numFmt numFmtId="171" formatCode="0.00"/>
    <numFmt numFmtId="172" formatCode="_-\$* #,##0.00_-;&quot;-$&quot;* #,##0.00_-;_-\$* \-??_-;_-@_-"/>
    <numFmt numFmtId="173" formatCode="_(&quot;$ &quot;* #,##0.00_);_(&quot;$ &quot;* \(#,##0.00\);_(&quot;$ &quot;* \-??_);_(@_)"/>
    <numFmt numFmtId="174" formatCode="\\#,##0;[RED]&quot;\\-&quot;#,##0"/>
    <numFmt numFmtId="175" formatCode="_(\$* #,##0.0000_);_(\$* \(#,##0.0000\);_(\$* \-??_);_(@_)"/>
    <numFmt numFmtId="176" formatCode="_ * #,##0_ ;_ * \-#,##0_ ;_ * \-_ ;_ @_ "/>
    <numFmt numFmtId="177" formatCode="_-* #,##0_-;\-* #,##0_-;_-* \-_-;_-@_-"/>
    <numFmt numFmtId="178" formatCode="0%"/>
    <numFmt numFmtId="179" formatCode="_-* #,##0\$_-;\-* #,##0\$_-;_-* &quot;-$&quot;_-;_-@_-"/>
    <numFmt numFmtId="180" formatCode="_ * #,##0_)&quot; $&quot;_ ;_ * \(#,##0&quot;) $&quot;_ ;_ * \-_)&quot; $&quot;_ ;_ @_ "/>
    <numFmt numFmtId="181" formatCode="_(\$* #,##0_);_(\$* \(#,##0\);_(\$* \-_);_(@_)"/>
    <numFmt numFmtId="182" formatCode="_-* #,##0.00_$_-;\-* #,##0.00_$_-;_-* \-??_$_-;_-@_-"/>
    <numFmt numFmtId="183" formatCode="_ * #,##0.00_)\ _$_ ;_ * \(#,##0.00&quot;) &quot;_$_ ;_ * \-??_)\ _$_ ;_ @_ "/>
    <numFmt numFmtId="184" formatCode="_-* #,##0.00\ _F_-;\-* #,##0.00\ _F_-;_-* \-??\ _F_-;_-@_-"/>
    <numFmt numFmtId="185" formatCode="_(&quot;$ &quot;* #,##0_);_(&quot;$ &quot;* \(#,##0\);_(&quot;$ &quot;* \-_);_(@_)"/>
    <numFmt numFmtId="186" formatCode="_-* #,##0&quot; F&quot;_-;\-* #,##0&quot; F&quot;_-;_-* &quot;- F&quot;_-;_-@_-"/>
    <numFmt numFmtId="187" formatCode="_-* #,##0_$_-;\-* #,##0_$_-;_-* \-_$_-;_-@_-"/>
    <numFmt numFmtId="188" formatCode="_ * #,##0_)\ _$_ ;_ * \(#,##0&quot;) &quot;_$_ ;_ * \-_)\ _$_ ;_ @_ "/>
    <numFmt numFmtId="189" formatCode="_-* #,##0\ _F_-;\-* #,##0\ _F_-;_-* &quot;- &quot;_F_-;_-@_-"/>
    <numFmt numFmtId="190" formatCode="mmm"/>
    <numFmt numFmtId="191" formatCode="_-* #,##0.00&quot; F&quot;_-;\-* #,##0.00&quot; F&quot;_-;_-* \-??&quot; F&quot;_-;_-@_-"/>
    <numFmt numFmtId="192" formatCode="#,##0"/>
    <numFmt numFmtId="193" formatCode="[$-409]#,##0.00_);[RED]\(#,##0.00\)"/>
    <numFmt numFmtId="194" formatCode="_(\$* #,##0.00_);_(\$* \(#,##0.00\);_(\$* \-??_);_(@_)"/>
    <numFmt numFmtId="195" formatCode="\\#,##0.00;&quot;\\\\\\\\-&quot;#,##0.00"/>
    <numFmt numFmtId="196" formatCode="_ * #,##0_ ;_ * &quot;\\\\\\-&quot;#,##0_ ;_ * \-_ ;_ @_ "/>
    <numFmt numFmtId="197" formatCode="\$#,##0\ ;&quot;($&quot;#,##0\)"/>
    <numFmt numFmtId="198" formatCode="_ * #,##0.00_ ;_ * &quot;\\\\\\-&quot;#,##0.00_ ;_ * \-??_ ;_ @_ "/>
    <numFmt numFmtId="199" formatCode="@"/>
    <numFmt numFmtId="200" formatCode="_ &quot;R &quot;* #\,##0_ ;_ &quot;R &quot;* \-#\,##0_ ;_ &quot;R &quot;* \-_ ;_ @_ "/>
    <numFmt numFmtId="201" formatCode="_-* #\,##0_-;\-* #\,##0_-;_-* \-_-;_-@_-"/>
    <numFmt numFmtId="202" formatCode="_-* ###\,0\.00_-;\-* ###\,0\.00_-;_-* \-??_-;_-@_-"/>
    <numFmt numFmtId="203" formatCode="_-\$* #\,##0_-;&quot;-$&quot;* #\,##0_-;_-\$* \-_-;_-@_-"/>
    <numFmt numFmtId="204" formatCode="_-\$* ###\,0\.00_-;&quot;-$&quot;* ###\,0\.00_-;_-\$* \-??_-;_-@_-"/>
    <numFmt numFmtId="205" formatCode="&quot;VND&quot;#,##0_);[RED]&quot;(VND&quot;#,##0\)"/>
    <numFmt numFmtId="206" formatCode="[$-409]m/d/yyyy"/>
    <numFmt numFmtId="207" formatCode="0.00%"/>
    <numFmt numFmtId="208" formatCode="\$#\,##0_);&quot;($&quot;#\,##0\)"/>
    <numFmt numFmtId="209" formatCode="#,##0.00&quot;  &quot;"/>
    <numFmt numFmtId="210" formatCode="_ * #,##0_ ;_ * \-#,##0_ ;_ * \-??_ ;_ @_ "/>
    <numFmt numFmtId="211" formatCode="&quot;      + &quot;@"/>
    <numFmt numFmtId="212" formatCode="0&quot;    &quot;"/>
    <numFmt numFmtId="213" formatCode="#,##0.00&quot;   &quot;"/>
    <numFmt numFmtId="214" formatCode="##,###,###,##0.00"/>
    <numFmt numFmtId="215" formatCode="0.000"/>
    <numFmt numFmtId="216" formatCode="\\#,##0.00;[RED]&quot;\-&quot;#,##0.00"/>
    <numFmt numFmtId="217" formatCode="##,###,###,###,000"/>
    <numFmt numFmtId="218" formatCode="_(* #,##0.00000000_);_(* \(#,##0.00000000\);_(* \-??_);_(@_)"/>
    <numFmt numFmtId="219" formatCode="0.0"/>
    <numFmt numFmtId="220" formatCode="_-\F* #,##0_-;&quot;-F&quot;* #,##0_-;_-\F* \-_-;_-@_-"/>
    <numFmt numFmtId="221" formatCode="&quot;F &quot;#,##0;[RED]&quot;F -&quot;#,##0"/>
    <numFmt numFmtId="222" formatCode="_-\F* #,##0.00_-;&quot;-F&quot;* #,##0.00_-;_-\F* \-??_-;_-@_-"/>
    <numFmt numFmtId="223" formatCode="[$-409]#,##0_);[RED]\(#,##0\)"/>
    <numFmt numFmtId="224" formatCode="\\#,##0.00;[RED]&quot;\\\\\\-&quot;#,##0.00"/>
    <numFmt numFmtId="225" formatCode="\\#,##0;[RED]&quot;\-&quot;#,##0"/>
    <numFmt numFmtId="226" formatCode="0"/>
    <numFmt numFmtId="227" formatCode="d/m/yyyy;@"/>
    <numFmt numFmtId="228" formatCode="General"/>
    <numFmt numFmtId="229" formatCode="#,###"/>
    <numFmt numFmtId="230" formatCode="###\ ###\ ###"/>
    <numFmt numFmtId="231" formatCode="#\ ###\ ###"/>
    <numFmt numFmtId="232" formatCode="[$-F400]h:mm:ss\ AM/PM"/>
    <numFmt numFmtId="233" formatCode="#,##0.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  <charset val="163"/>
    </font>
    <font>
      <b val="true"/>
      <sz val="10"/>
      <name val="VNI-Centur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  <charset val="163"/>
    </font>
    <font>
      <i val="true"/>
      <sz val="12"/>
      <name val="VNI-Times"/>
      <family val="0"/>
    </font>
    <font>
      <sz val="10"/>
      <name val="???"/>
      <family val="3"/>
    </font>
    <font>
      <sz val="8"/>
      <name val="Times New Roman"/>
      <family val="1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Calibri"/>
      <family val="2"/>
      <charset val="163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b val="true"/>
      <sz val="14"/>
      <name val=".VnTimeH"/>
      <family val="2"/>
    </font>
    <font>
      <sz val="11"/>
      <color rgb="FF333399"/>
      <name val="Calibri"/>
      <family val="2"/>
      <charset val="163"/>
    </font>
    <font>
      <sz val="10"/>
      <name val="Arial"/>
      <family val="2"/>
    </font>
    <font>
      <sz val="10"/>
      <name val="MS Sans Serif"/>
      <family val="2"/>
    </font>
    <font>
      <sz val="11"/>
      <color rgb="FFFF9900"/>
      <name val="Calibri"/>
      <family val="2"/>
      <charset val="163"/>
    </font>
    <font>
      <b val="true"/>
      <sz val="11"/>
      <name val="Arial"/>
      <family val="0"/>
    </font>
    <font>
      <sz val="11"/>
      <color rgb="FF993300"/>
      <name val="Calibri"/>
      <family val="2"/>
      <charset val="163"/>
    </font>
    <font>
      <sz val="10"/>
      <name val="VNtimes new roman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1"/>
      <color rgb="FF333333"/>
      <name val="Calibri"/>
      <family val="2"/>
      <charset val="163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sz val="10"/>
      <name val="VNI-Times"/>
      <family val="0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0"/>
      <name val="VNI-Helve-Condense"/>
      <family val="0"/>
    </font>
    <font>
      <sz val="11"/>
      <color rgb="FFFF0000"/>
      <name val="Calibri"/>
      <family val="2"/>
      <charset val="163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sz val="14"/>
      <name val="Cambria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Cambria"/>
      <family val="1"/>
      <charset val="163"/>
    </font>
    <font>
      <b val="true"/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4"/>
      <name val="Cambria"/>
      <family val="1"/>
    </font>
    <font>
      <sz val="13"/>
      <name val="Times New Roman"/>
      <family val="1"/>
    </font>
    <font>
      <sz val="10"/>
      <name val="Times New Roman"/>
      <family val="1"/>
      <charset val="163"/>
    </font>
    <font>
      <sz val="10"/>
      <name val="Cambria"/>
      <family val="1"/>
    </font>
    <font>
      <sz val="10"/>
      <color rgb="FFFF0000"/>
      <name val="Cambria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Cambria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applyFont="true" applyBorder="false" applyAlignment="false" applyProtection="true">
      <protection locked="true" hidden="false"/>
    </xf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1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99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2" applyFont="true" applyBorder="true" applyAlignment="false" applyProtection="false"/>
    <xf numFmtId="164" fontId="25" fillId="22" borderId="0" applyFont="true" applyBorder="false" applyAlignment="false" applyProtection="false"/>
    <xf numFmtId="200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applyFont="true" applyBorder="true" applyAlignment="false" applyProtection="false"/>
    <xf numFmtId="200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25" borderId="0" applyFont="true" applyBorder="false" applyAlignment="false" applyProtection="false"/>
    <xf numFmtId="20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2" applyFont="true" applyBorder="true" applyAlignment="false" applyProtection="false"/>
    <xf numFmtId="164" fontId="41" fillId="2" borderId="13" applyFont="true" applyBorder="true" applyAlignment="false" applyProtection="false"/>
    <xf numFmtId="20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9" fontId="4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4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5" applyFont="true" applyBorder="true" applyAlignment="false" applyProtection="false"/>
    <xf numFmtId="21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6" fontId="4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7" fontId="4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6" fontId="5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7" fontId="5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2" fillId="22" borderId="9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4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2" fillId="22" borderId="9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2" fillId="22" borderId="14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22" borderId="17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4" fillId="2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22" borderId="9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42" fillId="22" borderId="9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9" xfId="2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2" borderId="9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2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2" borderId="9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9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42" fillId="22" borderId="9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9" fillId="0" borderId="9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0" borderId="9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9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0" borderId="9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22" borderId="9" xfId="2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2" fillId="22" borderId="9" xfId="2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2" fillId="22" borderId="9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22" borderId="17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22" borderId="18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22" borderId="19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2" fillId="22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5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5" xfId="30"/>
    <cellStyle name="3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=" xfId="45"/>
    <cellStyle name="=_BHXH" xfId="46"/>
    <cellStyle name="=_BIAHOSO CTDLNUIBA" xfId="47"/>
    <cellStyle name="=_BIAHOSO CTDLNUIBA_Book1" xfId="48"/>
    <cellStyle name="=_BIAHOSO CTDLNUIBA_LuuNgay19-02-2006MAU127_128 -DUNG" xfId="49"/>
    <cellStyle name="=_BIAHOSO CTDLNUIBA_QUYET TOAN 2005" xfId="50"/>
    <cellStyle name="=_Book1" xfId="51"/>
    <cellStyle name="=_Book1_1" xfId="52"/>
    <cellStyle name="=_Book1_1_Book1" xfId="53"/>
    <cellStyle name="=_Book1_1_LuuNgay19-02-2006MAU127_128 -DUNG" xfId="54"/>
    <cellStyle name="=_Book1_1_QUYET TOAN 2005" xfId="55"/>
    <cellStyle name="=_Book1_Thongbao_dasua" xfId="56"/>
    <cellStyle name="=_Book2" xfId="57"/>
    <cellStyle name="=_Book2_Book1" xfId="58"/>
    <cellStyle name="=_Book2_LuuNgay19-02-2006MAU127_128 -DUNG" xfId="59"/>
    <cellStyle name="=_Book2_QUYET TOAN 2005" xfId="60"/>
    <cellStyle name="=_Book2_SAN LAP MAT BANG" xfId="61"/>
    <cellStyle name="=_capnuoc" xfId="62"/>
    <cellStyle name="=_cong bot gac hang rao" xfId="63"/>
    <cellStyle name="=_cong bot gac hang rao_Book1" xfId="64"/>
    <cellStyle name="=_cong bot gac hang rao_LuuNgay19-02-2006MAU127_128 -DUNG" xfId="65"/>
    <cellStyle name="=_cong bot gac hang rao_QUYET TOAN 2005" xfId="66"/>
    <cellStyle name="=_cong bot gac hang rao_SAN LAP MAT BANG" xfId="67"/>
    <cellStyle name="=_Copy of BHXH" xfId="68"/>
    <cellStyle name="=_DIEN 855" xfId="69"/>
    <cellStyle name="=_GIAY RUT DT06" xfId="70"/>
    <cellStyle name="=_He thong cap nuoc" xfId="71"/>
    <cellStyle name="=_He thong cap nuoc_Book1" xfId="72"/>
    <cellStyle name="=_He thong cap nuoc_LuuNgay19-02-2006MAU127_128 -DUNG" xfId="73"/>
    <cellStyle name="=_He thong cap nuoc_QUYET TOAN 2005" xfId="74"/>
    <cellStyle name="=_He thong cap nuoc_SAN LAP MAT BANG" xfId="75"/>
    <cellStyle name="=_KCB NOI,NG TRU" xfId="76"/>
    <cellStyle name="=_LUONG 04" xfId="77"/>
    <cellStyle name="=_LUONG 06" xfId="78"/>
    <cellStyle name="=_LuuNgay19-02-2006MAU127_128 -DUNG" xfId="79"/>
    <cellStyle name="=_MAU127_128" xfId="80"/>
    <cellStyle name="=_NHA AN DIEU DUONG BDBP" xfId="81"/>
    <cellStyle name="=_NHA AN DIEU DUONG BDBP_Book1" xfId="82"/>
    <cellStyle name="=_NHA AN DIEU DUONG BDBP_LuuNgay19-02-2006MAU127_128 -DUNG" xfId="83"/>
    <cellStyle name="=_NHA AN DIEU DUONG BDBP_QUYET TOAN 2005" xfId="84"/>
    <cellStyle name="=_NHA AN DIEU DUONG BDBP_SAN LAP MAT BANG" xfId="85"/>
    <cellStyle name="=_nha khach BDBP" xfId="86"/>
    <cellStyle name="=_nha khach BDBP_Book1" xfId="87"/>
    <cellStyle name="=_nha khach BDBP_LuuNgay19-02-2006MAU127_128 -DUNG" xfId="88"/>
    <cellStyle name="=_nha khach BDBP_QUYET TOAN 2005" xfId="89"/>
    <cellStyle name="=_nha khach BDBP_SAN LAP MAT BANG" xfId="90"/>
    <cellStyle name="=_nhabepnhaan" xfId="91"/>
    <cellStyle name="=_nhachieudaiso" xfId="92"/>
    <cellStyle name="=_nhachieudaiso_Book1" xfId="93"/>
    <cellStyle name="=_nhachieudaiso_LuuNgay19-02-2006MAU127_128 -DUNG" xfId="94"/>
    <cellStyle name="=_nhachieudaiso_QUYET TOAN 2005" xfId="95"/>
    <cellStyle name="=_nhachieudaiso_SAN LAP MAT BANG" xfId="96"/>
    <cellStyle name="=_nhatamgiu" xfId="97"/>
    <cellStyle name="=_nhaVANHOATRUCBAN" xfId="98"/>
    <cellStyle name="=_nhaVANHOATRUCBAN_Book1" xfId="99"/>
    <cellStyle name="=_nhaVANHOATRUCBAN_LuuNgay19-02-2006MAU127_128 -DUNG" xfId="100"/>
    <cellStyle name="=_nhaVANHOATRUCBAN_QUYET TOAN 2005" xfId="101"/>
    <cellStyle name="=_nhaVANHOATRUCBAN_SAN LAP MAT BANG" xfId="102"/>
    <cellStyle name="=_nttdtctruongmamnon" xfId="103"/>
    <cellStyle name="=_QTKB 04" xfId="104"/>
    <cellStyle name="=_QTKB 05" xfId="105"/>
    <cellStyle name="=_QUYET TOAN 2005" xfId="106"/>
    <cellStyle name="=_SAN LAP MAT BANG" xfId="107"/>
    <cellStyle name="=_TH XA-8-06" xfId="108"/>
    <cellStyle name="=_Thongbao_dasua" xfId="109"/>
    <cellStyle name="=_TON THANG 3" xfId="110"/>
    <cellStyle name="=_VC_Q_CAU" xfId="111"/>
    <cellStyle name="??" xfId="112"/>
    <cellStyle name="?? [0.00]_List-dwg" xfId="113"/>
    <cellStyle name="?? [0]" xfId="114"/>
    <cellStyle name="???? [0.00]_List-dwg" xfId="115"/>
    <cellStyle name="????_List-dwg" xfId="116"/>
    <cellStyle name="???[0]_Book1" xfId="117"/>
    <cellStyle name="???_95" xfId="118"/>
    <cellStyle name="??_(????)??????" xfId="119"/>
    <cellStyle name="_Book1" xfId="120"/>
    <cellStyle name="_Book1_1" xfId="121"/>
    <cellStyle name="_Book1_2" xfId="122"/>
    <cellStyle name="_Book1_TKHC-THOIQUAN-05-04-2004" xfId="123"/>
    <cellStyle name="_KT (2)" xfId="124"/>
    <cellStyle name="_KT (2)_1" xfId="125"/>
    <cellStyle name="_KT (2)_2" xfId="126"/>
    <cellStyle name="_KT (2)_2_TG-TH" xfId="127"/>
    <cellStyle name="_KT (2)_2_TG-TH_Book1" xfId="128"/>
    <cellStyle name="_KT (2)_2_TG-TH_Book1_1" xfId="129"/>
    <cellStyle name="_KT (2)_2_TG-TH_Book1_2" xfId="130"/>
    <cellStyle name="_KT (2)_2_TG-TH_Book1_TKHC-THOIQUAN-05-04-2004" xfId="131"/>
    <cellStyle name="_KT (2)_2_TG-TH_So Cong Dan" xfId="132"/>
    <cellStyle name="_KT (2)_2_TG-TH_TKHC-THOIQUAN-05-04-2004" xfId="133"/>
    <cellStyle name="_KT (2)_3" xfId="134"/>
    <cellStyle name="_KT (2)_3_TG-TH" xfId="135"/>
    <cellStyle name="_KT (2)_3_TG-TH_Book1" xfId="136"/>
    <cellStyle name="_KT (2)_3_TG-TH_Book1_1" xfId="137"/>
    <cellStyle name="_KT (2)_3_TG-TH_Book1_2" xfId="138"/>
    <cellStyle name="_KT (2)_3_TG-TH_Book1_TKHC-THOIQUAN-05-04-2004" xfId="139"/>
    <cellStyle name="_KT (2)_3_TG-TH_PERSONAL" xfId="140"/>
    <cellStyle name="_KT (2)_3_TG-TH_PERSONAL_Tong hop KHCB 2001" xfId="141"/>
    <cellStyle name="_KT (2)_3_TG-TH_So Cong Dan" xfId="142"/>
    <cellStyle name="_KT (2)_3_TG-TH_TKHC-THOIQUAN-05-04-2004" xfId="143"/>
    <cellStyle name="_KT (2)_4" xfId="144"/>
    <cellStyle name="_KT (2)_4_Book1" xfId="145"/>
    <cellStyle name="_KT (2)_4_Book1_1" xfId="146"/>
    <cellStyle name="_KT (2)_4_Book1_2" xfId="147"/>
    <cellStyle name="_KT (2)_4_Book1_TKHC-THOIQUAN-05-04-2004" xfId="148"/>
    <cellStyle name="_KT (2)_4_So Cong Dan" xfId="149"/>
    <cellStyle name="_KT (2)_4_TG-TH" xfId="150"/>
    <cellStyle name="_KT (2)_4_TKHC-THOIQUAN-05-04-2004" xfId="151"/>
    <cellStyle name="_KT (2)_5" xfId="152"/>
    <cellStyle name="_KT (2)_5_Book1" xfId="153"/>
    <cellStyle name="_KT (2)_5_Book1_1" xfId="154"/>
    <cellStyle name="_KT (2)_5_Book1_2" xfId="155"/>
    <cellStyle name="_KT (2)_5_Book1_TKHC-THOIQUAN-05-04-2004" xfId="156"/>
    <cellStyle name="_KT (2)_5_So Cong Dan" xfId="157"/>
    <cellStyle name="_KT (2)_5_TKHC-THOIQUAN-05-04-2004" xfId="158"/>
    <cellStyle name="_KT (2)_Book1" xfId="159"/>
    <cellStyle name="_KT (2)_Book1_1" xfId="160"/>
    <cellStyle name="_KT (2)_Book1_2" xfId="161"/>
    <cellStyle name="_KT (2)_Book1_TKHC-THOIQUAN-05-04-2004" xfId="162"/>
    <cellStyle name="_KT (2)_PERSONAL" xfId="163"/>
    <cellStyle name="_KT (2)_PERSONAL_Tong hop KHCB 2001" xfId="164"/>
    <cellStyle name="_KT (2)_So Cong Dan" xfId="165"/>
    <cellStyle name="_KT (2)_TG-TH" xfId="166"/>
    <cellStyle name="_KT (2)_TKHC-THOIQUAN-05-04-2004" xfId="167"/>
    <cellStyle name="_KT_TG" xfId="168"/>
    <cellStyle name="_KT_TG_1" xfId="169"/>
    <cellStyle name="_KT_TG_1_Book1" xfId="170"/>
    <cellStyle name="_KT_TG_1_Book1_1" xfId="171"/>
    <cellStyle name="_KT_TG_1_Book1_2" xfId="172"/>
    <cellStyle name="_KT_TG_1_Book1_TKHC-THOIQUAN-05-04-2004" xfId="173"/>
    <cellStyle name="_KT_TG_1_So Cong Dan" xfId="174"/>
    <cellStyle name="_KT_TG_1_TKHC-THOIQUAN-05-04-2004" xfId="175"/>
    <cellStyle name="_KT_TG_2" xfId="176"/>
    <cellStyle name="_KT_TG_2_Book1" xfId="177"/>
    <cellStyle name="_KT_TG_2_Book1_1" xfId="178"/>
    <cellStyle name="_KT_TG_2_Book1_2" xfId="179"/>
    <cellStyle name="_KT_TG_2_Book1_TKHC-THOIQUAN-05-04-2004" xfId="180"/>
    <cellStyle name="_KT_TG_2_So Cong Dan" xfId="181"/>
    <cellStyle name="_KT_TG_2_TKHC-THOIQUAN-05-04-2004" xfId="182"/>
    <cellStyle name="_KT_TG_3" xfId="183"/>
    <cellStyle name="_KT_TG_4" xfId="184"/>
    <cellStyle name="_PERSONAL" xfId="185"/>
    <cellStyle name="_PERSONAL_Tong hop KHCB 2001" xfId="186"/>
    <cellStyle name="_So Cong Dan" xfId="187"/>
    <cellStyle name="_TG-TH" xfId="188"/>
    <cellStyle name="_TG-TH_1" xfId="189"/>
    <cellStyle name="_TG-TH_1_Book1" xfId="190"/>
    <cellStyle name="_TG-TH_1_Book1_1" xfId="191"/>
    <cellStyle name="_TG-TH_1_Book1_2" xfId="192"/>
    <cellStyle name="_TG-TH_1_Book1_TKHC-THOIQUAN-05-04-2004" xfId="193"/>
    <cellStyle name="_TG-TH_1_So Cong Dan" xfId="194"/>
    <cellStyle name="_TG-TH_1_TKHC-THOIQUAN-05-04-2004" xfId="195"/>
    <cellStyle name="_TG-TH_2" xfId="196"/>
    <cellStyle name="_TG-TH_2_Book1" xfId="197"/>
    <cellStyle name="_TG-TH_2_Book1_1" xfId="198"/>
    <cellStyle name="_TG-TH_2_Book1_2" xfId="199"/>
    <cellStyle name="_TG-TH_2_Book1_TKHC-THOIQUAN-05-04-2004" xfId="200"/>
    <cellStyle name="_TG-TH_2_So Cong Dan" xfId="201"/>
    <cellStyle name="_TG-TH_2_TKHC-THOIQUAN-05-04-2004" xfId="202"/>
    <cellStyle name="_TG-TH_3" xfId="203"/>
    <cellStyle name="_TG-TH_4" xfId="204"/>
    <cellStyle name="_TKHC-THOIQUAN-05-04-2004" xfId="205"/>
    <cellStyle name="Accent1 2" xfId="206"/>
    <cellStyle name="Accent2 2" xfId="207"/>
    <cellStyle name="Accent3 2" xfId="208"/>
    <cellStyle name="Accent4 2" xfId="209"/>
    <cellStyle name="Accent5 2" xfId="210"/>
    <cellStyle name="Accent6 2" xfId="211"/>
    <cellStyle name="AeE­ [0]_INQUIRY ¿µ¾÷AßAø " xfId="212"/>
    <cellStyle name="AeE­_INQUIRY ¿µ¾÷AßAø " xfId="213"/>
    <cellStyle name="args.style" xfId="214"/>
    <cellStyle name="AutoFormat Options" xfId="215"/>
    <cellStyle name="AÞ¸¶ [0]_INQUIRY ¿?¾÷AßAø " xfId="216"/>
    <cellStyle name="AÞ¸¶_INQUIRY ¿?¾÷AßAø " xfId="217"/>
    <cellStyle name="Bad 2" xfId="218"/>
    <cellStyle name="C?AØ_¿?¾÷CoE² " xfId="219"/>
    <cellStyle name="Calc Currency (0)" xfId="220"/>
    <cellStyle name="Calculation 2" xfId="221"/>
    <cellStyle name="category" xfId="222"/>
    <cellStyle name="Cerrency_Sheet2_XANGDAU" xfId="223"/>
    <cellStyle name="Check Cell 2" xfId="224"/>
    <cellStyle name="Comma 2" xfId="225"/>
    <cellStyle name="Comma 3" xfId="226"/>
    <cellStyle name="Comma 4" xfId="227"/>
    <cellStyle name="Comma0" xfId="228"/>
    <cellStyle name="Commaɟpldt_6" xfId="229"/>
    <cellStyle name="Copied" xfId="230"/>
    <cellStyle name="COST1" xfId="231"/>
    <cellStyle name="Co聭ma_Sheet1" xfId="232"/>
    <cellStyle name="Currency 2" xfId="233"/>
    <cellStyle name="Currency 3" xfId="234"/>
    <cellStyle name="Currency 4" xfId="235"/>
    <cellStyle name="Currency 5" xfId="236"/>
    <cellStyle name="Currency 6" xfId="237"/>
    <cellStyle name="Currency 7" xfId="238"/>
    <cellStyle name="Currency 8" xfId="239"/>
    <cellStyle name="Currency 9" xfId="240"/>
    <cellStyle name="Currency [0]ßmud plant bolted_RESULTS" xfId="241"/>
    <cellStyle name="Currency![0]_FCSt (2)" xfId="242"/>
    <cellStyle name="Currency0" xfId="243"/>
    <cellStyle name="Curråncy [0]_FCST_RESULTS" xfId="244"/>
    <cellStyle name="C￥AØ_¿μ¾÷CoE² " xfId="245"/>
    <cellStyle name="Date" xfId="246"/>
    <cellStyle name="Entered" xfId="247"/>
    <cellStyle name="Explanatory Text 2" xfId="248"/>
    <cellStyle name="Fixed" xfId="249"/>
    <cellStyle name="Good 2" xfId="250"/>
    <cellStyle name="Grey" xfId="251"/>
    <cellStyle name="HEADER" xfId="252"/>
    <cellStyle name="Header1" xfId="253"/>
    <cellStyle name="Header2" xfId="254"/>
    <cellStyle name="Heading 1 2" xfId="255"/>
    <cellStyle name="Heading 2 2" xfId="256"/>
    <cellStyle name="Heading 3 2" xfId="257"/>
    <cellStyle name="Heading 4 2" xfId="258"/>
    <cellStyle name="Hoa-Scholl" xfId="259"/>
    <cellStyle name="Input 2" xfId="260"/>
    <cellStyle name="Input [yellow]" xfId="261"/>
    <cellStyle name="Input Cells" xfId="262"/>
    <cellStyle name="i·0" xfId="263"/>
    <cellStyle name="Line" xfId="264"/>
    <cellStyle name="Linked Cell 2" xfId="265"/>
    <cellStyle name="Linked Cells" xfId="266"/>
    <cellStyle name="Milliers [0]_      " xfId="267"/>
    <cellStyle name="Milliers_      " xfId="268"/>
    <cellStyle name="Model" xfId="269"/>
    <cellStyle name="Mon?aire [0]_      " xfId="270"/>
    <cellStyle name="Mon?aire_      " xfId="271"/>
    <cellStyle name="n" xfId="272"/>
    <cellStyle name="Neutral 2" xfId="273"/>
    <cellStyle name="Normal - Style1" xfId="274"/>
    <cellStyle name="Normal 2" xfId="275"/>
    <cellStyle name="Normal 3" xfId="276"/>
    <cellStyle name="Normal 4" xfId="277"/>
    <cellStyle name="Normal 5" xfId="278"/>
    <cellStyle name="Normal 6" xfId="279"/>
    <cellStyle name="Normal 7" xfId="280"/>
    <cellStyle name="Normal_Bieu mau nghiep vu ngay 19.6" xfId="281"/>
    <cellStyle name="Normal_Sheet1" xfId="282"/>
    <cellStyle name="Normal_Sheet1 2" xfId="283"/>
    <cellStyle name="Note 2" xfId="284"/>
    <cellStyle name="Output 2" xfId="285"/>
    <cellStyle name="per.style" xfId="286"/>
    <cellStyle name="Percent [2]" xfId="287"/>
    <cellStyle name="PERCENTAGE" xfId="288"/>
    <cellStyle name="pricing" xfId="289"/>
    <cellStyle name="PSChar" xfId="290"/>
    <cellStyle name="RevList" xfId="291"/>
    <cellStyle name="Style 1" xfId="292"/>
    <cellStyle name="Style 10" xfId="293"/>
    <cellStyle name="Style 11" xfId="294"/>
    <cellStyle name="Style 12" xfId="295"/>
    <cellStyle name="Style 13" xfId="296"/>
    <cellStyle name="Style 14" xfId="297"/>
    <cellStyle name="Style 15" xfId="298"/>
    <cellStyle name="Style 16" xfId="299"/>
    <cellStyle name="Style 17" xfId="300"/>
    <cellStyle name="Style 18" xfId="301"/>
    <cellStyle name="Style 19" xfId="302"/>
    <cellStyle name="Style 2" xfId="303"/>
    <cellStyle name="Style 20" xfId="304"/>
    <cellStyle name="Style 21" xfId="305"/>
    <cellStyle name="Style 22" xfId="306"/>
    <cellStyle name="Style 23" xfId="307"/>
    <cellStyle name="Style 24" xfId="308"/>
    <cellStyle name="Style 3" xfId="309"/>
    <cellStyle name="Style 4" xfId="310"/>
    <cellStyle name="Style 5" xfId="311"/>
    <cellStyle name="Style 6" xfId="312"/>
    <cellStyle name="Style 7" xfId="313"/>
    <cellStyle name="Style 8" xfId="314"/>
    <cellStyle name="Style 9" xfId="315"/>
    <cellStyle name="subhead" xfId="316"/>
    <cellStyle name="Subtotal" xfId="317"/>
    <cellStyle name="S—_x0008_" xfId="318"/>
    <cellStyle name="T" xfId="319"/>
    <cellStyle name="T_Book1" xfId="320"/>
    <cellStyle name="th" xfId="321"/>
    <cellStyle name="Title 2" xfId="322"/>
    <cellStyle name="Total 2" xfId="323"/>
    <cellStyle name="viet" xfId="324"/>
    <cellStyle name="viet2" xfId="325"/>
    <cellStyle name="VN new romanNormal" xfId="326"/>
    <cellStyle name="VN time new roman" xfId="327"/>
    <cellStyle name="Warning Text 2" xfId="328"/>
    <cellStyle name="¹éºÐÀ²_±âÅ¸" xfId="329"/>
    <cellStyle name="ÄÞ¸¶ [0]_L601CPT" xfId="330"/>
    <cellStyle name="ÄÞ¸¶ [0]_±âÅ¸" xfId="331"/>
    <cellStyle name="ÄÞ¸¶_L601CPT" xfId="332"/>
    <cellStyle name="ÄÞ¸¶_±âÅ¸" xfId="333"/>
    <cellStyle name="ÅëÈ­ [0]_S" xfId="334"/>
    <cellStyle name="ÅëÈ­ [0]_±âÅ¸" xfId="335"/>
    <cellStyle name="ÅëÈ­_L601CPT" xfId="336"/>
    <cellStyle name="ÅëÈ­_±âÅ¸" xfId="337"/>
    <cellStyle name="Ç¥ÁØ_#2(M17)_1" xfId="338"/>
    <cellStyle name="Ç¥ÁØ_±¸¹Ì´ëÃ¥" xfId="339"/>
    <cellStyle name="一般_00Q3902REV.1" xfId="340"/>
    <cellStyle name="千分位[0]_00Q3902REV.1" xfId="341"/>
    <cellStyle name="千分位_00Q3902REV.1" xfId="342"/>
    <cellStyle name="貨幣 [0]_00Q3902REV.1" xfId="343"/>
    <cellStyle name="貨幣[0]_BRE" xfId="344"/>
    <cellStyle name="貨幣_00Q3902REV.1" xfId="345"/>
    <cellStyle name="똿뗦먛귟 [0.00]_PRODUCT DETAIL Q1" xfId="346"/>
    <cellStyle name="똿뗦먛귟_PRODUCT DETAIL Q1" xfId="347"/>
    <cellStyle name="믅됞 [0.00]_PRODUCT DETAIL Q1" xfId="348"/>
    <cellStyle name="믅됞_PRODUCT DETAIL Q1" xfId="349"/>
    <cellStyle name="백분율_95" xfId="350"/>
    <cellStyle name="뷭?_BOOKSHIP" xfId="351"/>
    <cellStyle name="콤마 [0]_1202" xfId="352"/>
    <cellStyle name="콤마_1202" xfId="353"/>
    <cellStyle name="통화 [0]_1202" xfId="354"/>
    <cellStyle name="통화_1202" xfId="355"/>
    <cellStyle name="표준_(정보부문)월별인원계획" xfId="356"/>
    <cellStyle name=" [0.00]_ Att. 1- Cover" xfId="357"/>
    <cellStyle name="_ Att. 1- Cover" xfId="358"/>
    <cellStyle name="?_ Att. 1- Cover" xfId="359"/>
  </cellStyles>
  <dxfs count="7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3</xdr:row>
      <xdr:rowOff>47520</xdr:rowOff>
    </xdr:from>
    <xdr:to>
      <xdr:col>3</xdr:col>
      <xdr:colOff>936720</xdr:colOff>
      <xdr:row>3</xdr:row>
      <xdr:rowOff>47520</xdr:rowOff>
    </xdr:to>
    <xdr:sp>
      <xdr:nvSpPr>
        <xdr:cNvPr id="0" name="Line 1"/>
        <xdr:cNvSpPr/>
      </xdr:nvSpPr>
      <xdr:spPr>
        <a:xfrm>
          <a:off x="1065600" y="533160"/>
          <a:ext cx="14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56" activeCellId="0" sqref="M1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6.56"/>
    <col collapsed="false" customWidth="true" hidden="false" outlineLevel="0" max="9" min="9" style="2" width="6.56"/>
    <col collapsed="false" customWidth="true" hidden="false" outlineLevel="0" max="10" min="10" style="1" width="6.56"/>
    <col collapsed="false" customWidth="true" hidden="false" outlineLevel="0" max="11" min="11" style="3" width="10.28"/>
    <col collapsed="false" customWidth="true" hidden="false" outlineLevel="0" max="12" min="12" style="1" width="12.42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4" width="6.28"/>
  </cols>
  <sheetData>
    <row r="1" customFormat="false" ht="12.75" hidden="false" customHeight="false" outlineLevel="0" collapsed="false">
      <c r="O1" s="5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H2" s="6"/>
      <c r="I2" s="7"/>
      <c r="J2" s="6"/>
      <c r="K2" s="8"/>
      <c r="L2" s="6"/>
      <c r="M2" s="6"/>
      <c r="N2" s="6"/>
      <c r="O2" s="6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O3" s="1"/>
    </row>
    <row r="4" customFormat="false" ht="12.75" hidden="false" customHeight="false" outlineLevel="0" collapsed="false">
      <c r="O4" s="1"/>
    </row>
    <row r="5" customFormat="false" ht="12.7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true" outlineLevel="0" collapsed="false">
      <c r="C6" s="6" t="s">
        <v>3</v>
      </c>
      <c r="D6" s="6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6"/>
      <c r="O6" s="6"/>
    </row>
    <row r="7" customFormat="false" ht="12.75" hidden="false" customHeight="true" outlineLevel="0" collapsed="false">
      <c r="K7" s="5" t="s">
        <v>5</v>
      </c>
      <c r="L7" s="5"/>
      <c r="M7" s="5"/>
      <c r="N7" s="5"/>
      <c r="O7" s="5"/>
    </row>
    <row r="8" customFormat="false" ht="12.75" hidden="false" customHeight="true" outlineLevel="0" collapsed="false">
      <c r="L8" s="12"/>
      <c r="M8" s="12"/>
      <c r="N8" s="12"/>
      <c r="O8" s="12"/>
    </row>
    <row r="9" customFormat="false" ht="12.75" hidden="false" customHeight="true" outlineLevel="0" collapsed="false">
      <c r="A9" s="13" t="s">
        <v>6</v>
      </c>
      <c r="B9" s="13" t="s">
        <v>7</v>
      </c>
      <c r="C9" s="4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/>
      <c r="I9" s="13"/>
      <c r="J9" s="13"/>
      <c r="K9" s="14" t="s">
        <v>13</v>
      </c>
      <c r="L9" s="13" t="s">
        <v>14</v>
      </c>
      <c r="M9" s="13" t="s">
        <v>15</v>
      </c>
      <c r="N9" s="13"/>
      <c r="O9" s="13"/>
    </row>
    <row r="10" customFormat="false" ht="12.75" hidden="false" customHeight="true" outlineLevel="0" collapsed="false">
      <c r="A10" s="13"/>
      <c r="B10" s="13"/>
      <c r="C10" s="4"/>
      <c r="D10" s="13"/>
      <c r="E10" s="13"/>
      <c r="F10" s="13"/>
      <c r="G10" s="13" t="s">
        <v>16</v>
      </c>
      <c r="H10" s="13" t="s">
        <v>17</v>
      </c>
      <c r="I10" s="13"/>
      <c r="J10" s="13"/>
      <c r="K10" s="14"/>
      <c r="L10" s="13"/>
      <c r="M10" s="13"/>
      <c r="N10" s="13"/>
      <c r="O10" s="13"/>
    </row>
    <row r="11" customFormat="false" ht="102" hidden="false" customHeight="false" outlineLevel="0" collapsed="false">
      <c r="A11" s="13"/>
      <c r="B11" s="13"/>
      <c r="C11" s="4"/>
      <c r="D11" s="13"/>
      <c r="E11" s="13"/>
      <c r="F11" s="13"/>
      <c r="G11" s="13"/>
      <c r="H11" s="13" t="s">
        <v>18</v>
      </c>
      <c r="I11" s="13" t="s">
        <v>19</v>
      </c>
      <c r="J11" s="13" t="s">
        <v>20</v>
      </c>
      <c r="K11" s="14"/>
      <c r="L11" s="13"/>
      <c r="M11" s="15" t="s">
        <v>21</v>
      </c>
      <c r="N11" s="15" t="s">
        <v>22</v>
      </c>
      <c r="O11" s="13" t="s">
        <v>23</v>
      </c>
    </row>
    <row r="12" customFormat="fals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7" t="n">
        <v>6</v>
      </c>
      <c r="G12" s="16" t="n">
        <v>7</v>
      </c>
      <c r="H12" s="17" t="n">
        <v>8</v>
      </c>
      <c r="I12" s="16" t="n">
        <v>9</v>
      </c>
      <c r="J12" s="17" t="n">
        <v>10</v>
      </c>
      <c r="K12" s="16" t="n">
        <v>11</v>
      </c>
      <c r="L12" s="17" t="n">
        <v>12</v>
      </c>
      <c r="M12" s="16" t="n">
        <v>13</v>
      </c>
      <c r="N12" s="17" t="n">
        <v>14</v>
      </c>
      <c r="O12" s="16" t="n">
        <v>17</v>
      </c>
    </row>
    <row r="13" customFormat="false" ht="22.5" hidden="false" customHeight="true" outlineLevel="0" collapsed="false">
      <c r="A13" s="18"/>
      <c r="B13" s="18" t="s">
        <v>24</v>
      </c>
      <c r="C13" s="18"/>
      <c r="D13" s="18"/>
      <c r="E13" s="18"/>
      <c r="F13" s="18"/>
      <c r="G13" s="19"/>
      <c r="H13" s="20" t="n">
        <f aca="false">H14+H69+H497+H550+H796+H844+H969+H1008+H1039+H1123</f>
        <v>1052</v>
      </c>
      <c r="I13" s="20" t="n">
        <f aca="false">I14+I69+I497+I550+I796+I844+I969+I1008+I1039+I1123</f>
        <v>0</v>
      </c>
      <c r="J13" s="20" t="n">
        <f aca="false">J14+J69+J497+J550+J796+J844+J969+J1008+J1039+J1123</f>
        <v>37</v>
      </c>
      <c r="K13" s="21"/>
      <c r="L13" s="21" t="n">
        <f aca="false">L14+L69+L497+L550+L796+L844+L969+L1008+L1039+L1123</f>
        <v>1088</v>
      </c>
      <c r="M13" s="21"/>
      <c r="N13" s="20" t="n">
        <f aca="false">N14+N69+N497+N550+N796+N844+N969+N1008+N1039+N1123</f>
        <v>536</v>
      </c>
      <c r="O13" s="21" t="n">
        <f aca="false">O14+O69+O497+O550+O796+O844+O969+O1008+O1039+O1123</f>
        <v>9</v>
      </c>
    </row>
    <row r="14" customFormat="false" ht="40.5" hidden="false" customHeight="true" outlineLevel="0" collapsed="false">
      <c r="A14" s="13" t="s">
        <v>25</v>
      </c>
      <c r="B14" s="18" t="s">
        <v>26</v>
      </c>
      <c r="C14" s="18"/>
      <c r="D14" s="13"/>
      <c r="E14" s="13"/>
      <c r="F14" s="13"/>
      <c r="G14" s="19"/>
      <c r="H14" s="21" t="n">
        <f aca="false">COUNTA(H15:H68)</f>
        <v>35</v>
      </c>
      <c r="I14" s="21" t="n">
        <f aca="false">COUNTA(I15:I68)</f>
        <v>0</v>
      </c>
      <c r="J14" s="21" t="n">
        <f aca="false">COUNTA(J15:J68)</f>
        <v>7</v>
      </c>
      <c r="K14" s="21"/>
      <c r="L14" s="21" t="n">
        <f aca="false">COUNTA(L15:L68)</f>
        <v>42</v>
      </c>
      <c r="M14" s="21" t="n">
        <f aca="false">COUNTA(M15:M68)</f>
        <v>42</v>
      </c>
      <c r="N14" s="21" t="n">
        <f aca="false">COUNTA(N15:N68)</f>
        <v>32</v>
      </c>
      <c r="O14" s="21" t="n">
        <f aca="false">COUNTA(O15:O68)</f>
        <v>2</v>
      </c>
    </row>
    <row r="15" customFormat="false" ht="38.25" hidden="false" customHeight="false" outlineLevel="0" collapsed="false">
      <c r="A15" s="4" t="n">
        <v>1</v>
      </c>
      <c r="B15" s="4"/>
      <c r="C15" s="4" t="s">
        <v>27</v>
      </c>
      <c r="D15" s="4" t="s">
        <v>28</v>
      </c>
      <c r="E15" s="22" t="s">
        <v>29</v>
      </c>
      <c r="F15" s="23" t="s">
        <v>30</v>
      </c>
      <c r="G15" s="23" t="s">
        <v>31</v>
      </c>
      <c r="H15" s="4" t="s">
        <v>32</v>
      </c>
      <c r="I15" s="4"/>
      <c r="J15" s="4"/>
      <c r="K15" s="23" t="s">
        <v>33</v>
      </c>
      <c r="L15" s="23" t="s">
        <v>34</v>
      </c>
      <c r="M15" s="4" t="s">
        <v>35</v>
      </c>
      <c r="N15" s="4" t="s">
        <v>32</v>
      </c>
    </row>
    <row r="16" customFormat="false" ht="38.25" hidden="false" customHeight="false" outlineLevel="0" collapsed="false">
      <c r="A16" s="4" t="n">
        <v>2</v>
      </c>
      <c r="B16" s="4"/>
      <c r="C16" s="4" t="s">
        <v>36</v>
      </c>
      <c r="D16" s="4" t="s">
        <v>37</v>
      </c>
      <c r="E16" s="22" t="s">
        <v>38</v>
      </c>
      <c r="F16" s="23" t="s">
        <v>39</v>
      </c>
      <c r="G16" s="23" t="s">
        <v>40</v>
      </c>
      <c r="H16" s="4" t="s">
        <v>32</v>
      </c>
      <c r="I16" s="4"/>
      <c r="J16" s="4"/>
      <c r="K16" s="23" t="s">
        <v>41</v>
      </c>
      <c r="L16" s="23" t="s">
        <v>42</v>
      </c>
      <c r="M16" s="4" t="s">
        <v>35</v>
      </c>
      <c r="N16" s="4" t="s">
        <v>32</v>
      </c>
    </row>
    <row r="17" customFormat="false" ht="25.5" hidden="false" customHeight="false" outlineLevel="0" collapsed="false">
      <c r="A17" s="4" t="n">
        <v>3</v>
      </c>
      <c r="B17" s="4"/>
      <c r="C17" s="4" t="s">
        <v>43</v>
      </c>
      <c r="D17" s="4" t="s">
        <v>44</v>
      </c>
      <c r="E17" s="22" t="s">
        <v>45</v>
      </c>
      <c r="F17" s="23" t="s">
        <v>46</v>
      </c>
      <c r="G17" s="23" t="s">
        <v>47</v>
      </c>
      <c r="H17" s="4" t="s">
        <v>32</v>
      </c>
      <c r="I17" s="4"/>
      <c r="J17" s="4"/>
      <c r="K17" s="23" t="s">
        <v>48</v>
      </c>
      <c r="L17" s="23" t="s">
        <v>49</v>
      </c>
      <c r="M17" s="4" t="s">
        <v>35</v>
      </c>
      <c r="N17" s="4" t="s">
        <v>32</v>
      </c>
    </row>
    <row r="18" customFormat="false" ht="76.5" hidden="false" customHeight="false" outlineLevel="0" collapsed="false">
      <c r="A18" s="4" t="n">
        <v>4</v>
      </c>
      <c r="B18" s="4"/>
      <c r="C18" s="4" t="s">
        <v>50</v>
      </c>
      <c r="D18" s="4" t="s">
        <v>51</v>
      </c>
      <c r="E18" s="4" t="s">
        <v>52</v>
      </c>
      <c r="F18" s="4" t="s">
        <v>53</v>
      </c>
      <c r="G18" s="4" t="s">
        <v>54</v>
      </c>
      <c r="H18" s="4" t="s">
        <v>32</v>
      </c>
      <c r="I18" s="4"/>
      <c r="J18" s="4"/>
      <c r="K18" s="4" t="s">
        <v>55</v>
      </c>
      <c r="L18" s="4" t="s">
        <v>56</v>
      </c>
      <c r="M18" s="4" t="s">
        <v>57</v>
      </c>
      <c r="N18" s="4" t="s">
        <v>32</v>
      </c>
    </row>
    <row r="19" customFormat="false" ht="76.5" hidden="false" customHeight="false" outlineLevel="0" collapsed="false">
      <c r="A19" s="4" t="n">
        <v>5</v>
      </c>
      <c r="B19" s="4"/>
      <c r="C19" s="4" t="s">
        <v>58</v>
      </c>
      <c r="D19" s="4" t="s">
        <v>59</v>
      </c>
      <c r="E19" s="4" t="s">
        <v>60</v>
      </c>
      <c r="F19" s="4" t="s">
        <v>61</v>
      </c>
      <c r="G19" s="4" t="s">
        <v>62</v>
      </c>
      <c r="H19" s="4" t="s">
        <v>32</v>
      </c>
      <c r="I19" s="4"/>
      <c r="J19" s="4"/>
      <c r="K19" s="24" t="s">
        <v>63</v>
      </c>
      <c r="L19" s="4" t="s">
        <v>64</v>
      </c>
      <c r="M19" s="4" t="s">
        <v>57</v>
      </c>
      <c r="N19" s="4" t="s">
        <v>32</v>
      </c>
    </row>
    <row r="20" customFormat="false" ht="102" hidden="false" customHeight="false" outlineLevel="0" collapsed="false">
      <c r="A20" s="4" t="n">
        <v>6</v>
      </c>
      <c r="B20" s="4"/>
      <c r="C20" s="4" t="s">
        <v>65</v>
      </c>
      <c r="D20" s="4" t="s">
        <v>66</v>
      </c>
      <c r="E20" s="4" t="s">
        <v>67</v>
      </c>
      <c r="F20" s="4" t="s">
        <v>68</v>
      </c>
      <c r="G20" s="4" t="s">
        <v>69</v>
      </c>
      <c r="H20" s="4" t="s">
        <v>32</v>
      </c>
      <c r="I20" s="4"/>
      <c r="J20" s="4"/>
      <c r="K20" s="24" t="s">
        <v>70</v>
      </c>
      <c r="L20" s="4" t="s">
        <v>71</v>
      </c>
      <c r="M20" s="4" t="s">
        <v>57</v>
      </c>
      <c r="N20" s="4" t="s">
        <v>32</v>
      </c>
    </row>
    <row r="21" customFormat="false" ht="76.5" hidden="false" customHeight="false" outlineLevel="0" collapsed="false">
      <c r="A21" s="4" t="n">
        <v>7</v>
      </c>
      <c r="B21" s="4"/>
      <c r="C21" s="4" t="s">
        <v>72</v>
      </c>
      <c r="D21" s="4" t="s">
        <v>73</v>
      </c>
      <c r="E21" s="4" t="s">
        <v>74</v>
      </c>
      <c r="F21" s="4" t="s">
        <v>75</v>
      </c>
      <c r="G21" s="4" t="s">
        <v>76</v>
      </c>
      <c r="H21" s="4" t="s">
        <v>32</v>
      </c>
      <c r="I21" s="4"/>
      <c r="J21" s="4"/>
      <c r="K21" s="24" t="s">
        <v>63</v>
      </c>
      <c r="L21" s="25" t="s">
        <v>77</v>
      </c>
      <c r="M21" s="4" t="s">
        <v>57</v>
      </c>
      <c r="N21" s="4" t="s">
        <v>32</v>
      </c>
    </row>
    <row r="22" customFormat="false" ht="76.5" hidden="false" customHeight="true" outlineLevel="0" collapsed="false">
      <c r="A22" s="4" t="n">
        <v>8</v>
      </c>
      <c r="B22" s="26"/>
      <c r="C22" s="4" t="s">
        <v>78</v>
      </c>
      <c r="D22" s="4" t="s">
        <v>79</v>
      </c>
      <c r="E22" s="4" t="s">
        <v>80</v>
      </c>
      <c r="F22" s="4" t="s">
        <v>81</v>
      </c>
      <c r="G22" s="4" t="s">
        <v>82</v>
      </c>
      <c r="H22" s="4"/>
      <c r="I22" s="4"/>
      <c r="J22" s="4" t="s">
        <v>32</v>
      </c>
      <c r="K22" s="24" t="s">
        <v>83</v>
      </c>
      <c r="L22" s="4" t="s">
        <v>84</v>
      </c>
      <c r="M22" s="4" t="s">
        <v>85</v>
      </c>
      <c r="N22" s="4" t="s">
        <v>32</v>
      </c>
    </row>
    <row r="23" customFormat="false" ht="76.5" hidden="false" customHeight="false" outlineLevel="0" collapsed="false">
      <c r="A23" s="4"/>
      <c r="B23" s="26"/>
      <c r="C23" s="4" t="s">
        <v>86</v>
      </c>
      <c r="D23" s="4" t="s">
        <v>87</v>
      </c>
      <c r="E23" s="4" t="s">
        <v>80</v>
      </c>
      <c r="F23" s="4" t="s">
        <v>81</v>
      </c>
      <c r="G23" s="4" t="s">
        <v>82</v>
      </c>
      <c r="H23" s="4"/>
      <c r="I23" s="4"/>
      <c r="J23" s="4"/>
      <c r="K23" s="24" t="s">
        <v>88</v>
      </c>
      <c r="L23" s="4"/>
      <c r="M23" s="4"/>
      <c r="N23" s="4"/>
    </row>
    <row r="24" customFormat="false" ht="76.5" hidden="false" customHeight="true" outlineLevel="0" collapsed="false">
      <c r="A24" s="4"/>
      <c r="B24" s="26"/>
      <c r="C24" s="4" t="s">
        <v>89</v>
      </c>
      <c r="D24" s="4" t="s">
        <v>90</v>
      </c>
      <c r="E24" s="4" t="s">
        <v>80</v>
      </c>
      <c r="F24" s="4" t="s">
        <v>81</v>
      </c>
      <c r="G24" s="4" t="s">
        <v>82</v>
      </c>
      <c r="H24" s="4"/>
      <c r="I24" s="4"/>
      <c r="J24" s="4"/>
      <c r="K24" s="24" t="s">
        <v>88</v>
      </c>
      <c r="L24" s="4"/>
      <c r="M24" s="4"/>
      <c r="N24" s="4"/>
    </row>
    <row r="25" customFormat="false" ht="76.5" hidden="false" customHeight="false" outlineLevel="0" collapsed="false">
      <c r="A25" s="4"/>
      <c r="B25" s="27"/>
      <c r="C25" s="4" t="s">
        <v>91</v>
      </c>
      <c r="D25" s="4" t="s">
        <v>92</v>
      </c>
      <c r="E25" s="4" t="s">
        <v>80</v>
      </c>
      <c r="F25" s="4" t="s">
        <v>81</v>
      </c>
      <c r="G25" s="4" t="s">
        <v>93</v>
      </c>
      <c r="H25" s="4"/>
      <c r="I25" s="4"/>
      <c r="J25" s="4"/>
      <c r="K25" s="24"/>
      <c r="L25" s="4"/>
      <c r="M25" s="4"/>
      <c r="N25" s="4"/>
    </row>
    <row r="26" customFormat="false" ht="89.25" hidden="false" customHeight="true" outlineLevel="0" collapsed="false">
      <c r="A26" s="4" t="n">
        <v>9</v>
      </c>
      <c r="B26" s="4"/>
      <c r="C26" s="4" t="s">
        <v>94</v>
      </c>
      <c r="D26" s="4" t="s">
        <v>95</v>
      </c>
      <c r="E26" s="4" t="s">
        <v>96</v>
      </c>
      <c r="F26" s="4" t="s">
        <v>97</v>
      </c>
      <c r="G26" s="4" t="s">
        <v>98</v>
      </c>
      <c r="H26" s="4"/>
      <c r="I26" s="4"/>
      <c r="J26" s="4" t="s">
        <v>32</v>
      </c>
      <c r="K26" s="24" t="n">
        <v>42223</v>
      </c>
      <c r="L26" s="4" t="s">
        <v>99</v>
      </c>
      <c r="M26" s="4" t="s">
        <v>57</v>
      </c>
      <c r="N26" s="4" t="s">
        <v>32</v>
      </c>
    </row>
    <row r="27" customFormat="false" ht="76.5" hidden="false" customHeight="false" outlineLevel="0" collapsed="false">
      <c r="A27" s="4"/>
      <c r="B27" s="4"/>
      <c r="C27" s="4" t="s">
        <v>100</v>
      </c>
      <c r="D27" s="4" t="s">
        <v>101</v>
      </c>
      <c r="E27" s="4" t="s">
        <v>96</v>
      </c>
      <c r="F27" s="4" t="s">
        <v>97</v>
      </c>
      <c r="G27" s="4" t="s">
        <v>102</v>
      </c>
      <c r="H27" s="4"/>
      <c r="I27" s="4"/>
      <c r="J27" s="4"/>
      <c r="K27" s="24"/>
      <c r="L27" s="4"/>
      <c r="M27" s="4"/>
      <c r="N27" s="4"/>
    </row>
    <row r="28" customFormat="false" ht="76.5" hidden="false" customHeight="true" outlineLevel="0" collapsed="false">
      <c r="A28" s="4" t="n">
        <v>10</v>
      </c>
      <c r="B28" s="4"/>
      <c r="C28" s="4" t="s">
        <v>103</v>
      </c>
      <c r="D28" s="4" t="s">
        <v>104</v>
      </c>
      <c r="E28" s="4" t="s">
        <v>105</v>
      </c>
      <c r="F28" s="4" t="s">
        <v>106</v>
      </c>
      <c r="G28" s="4" t="s">
        <v>107</v>
      </c>
      <c r="H28" s="4"/>
      <c r="I28" s="4"/>
      <c r="J28" s="4" t="s">
        <v>108</v>
      </c>
      <c r="K28" s="4" t="s">
        <v>109</v>
      </c>
      <c r="L28" s="4" t="s">
        <v>110</v>
      </c>
      <c r="M28" s="4" t="s">
        <v>57</v>
      </c>
      <c r="N28" s="16"/>
    </row>
    <row r="29" customFormat="false" ht="76.5" hidden="false" customHeight="false" outlineLevel="0" collapsed="false">
      <c r="A29" s="4"/>
      <c r="B29" s="4"/>
      <c r="C29" s="4" t="s">
        <v>111</v>
      </c>
      <c r="D29" s="4" t="s">
        <v>112</v>
      </c>
      <c r="E29" s="4" t="s">
        <v>105</v>
      </c>
      <c r="F29" s="4" t="s">
        <v>106</v>
      </c>
      <c r="G29" s="4" t="s">
        <v>113</v>
      </c>
      <c r="H29" s="4"/>
      <c r="I29" s="4"/>
      <c r="J29" s="4"/>
      <c r="K29" s="4"/>
      <c r="L29" s="4"/>
      <c r="M29" s="4"/>
      <c r="N29" s="26" t="s">
        <v>32</v>
      </c>
    </row>
    <row r="30" customFormat="false" ht="76.5" hidden="false" customHeight="false" outlineLevel="0" collapsed="false">
      <c r="A30" s="4"/>
      <c r="B30" s="4"/>
      <c r="C30" s="4" t="s">
        <v>114</v>
      </c>
      <c r="D30" s="4" t="s">
        <v>112</v>
      </c>
      <c r="E30" s="4" t="s">
        <v>105</v>
      </c>
      <c r="F30" s="4" t="s">
        <v>106</v>
      </c>
      <c r="G30" s="4" t="s">
        <v>115</v>
      </c>
      <c r="H30" s="4"/>
      <c r="I30" s="4"/>
      <c r="J30" s="4"/>
      <c r="K30" s="4"/>
      <c r="L30" s="4"/>
      <c r="M30" s="4"/>
      <c r="N30" s="27"/>
    </row>
    <row r="31" customFormat="false" ht="76.5" hidden="false" customHeight="false" outlineLevel="0" collapsed="false">
      <c r="A31" s="4" t="n">
        <v>11</v>
      </c>
      <c r="B31" s="4"/>
      <c r="C31" s="4" t="s">
        <v>116</v>
      </c>
      <c r="D31" s="4" t="s">
        <v>117</v>
      </c>
      <c r="E31" s="4" t="s">
        <v>118</v>
      </c>
      <c r="F31" s="4" t="s">
        <v>119</v>
      </c>
      <c r="G31" s="4" t="s">
        <v>120</v>
      </c>
      <c r="H31" s="4"/>
      <c r="I31" s="4"/>
      <c r="J31" s="4" t="s">
        <v>32</v>
      </c>
      <c r="K31" s="4" t="s">
        <v>109</v>
      </c>
      <c r="L31" s="4" t="s">
        <v>121</v>
      </c>
      <c r="M31" s="4" t="s">
        <v>57</v>
      </c>
      <c r="N31" s="4" t="s">
        <v>32</v>
      </c>
    </row>
    <row r="32" customFormat="false" ht="76.5" hidden="false" customHeight="false" outlineLevel="0" collapsed="false">
      <c r="A32" s="4" t="n">
        <v>12</v>
      </c>
      <c r="B32" s="4"/>
      <c r="C32" s="4" t="s">
        <v>122</v>
      </c>
      <c r="D32" s="4" t="s">
        <v>123</v>
      </c>
      <c r="E32" s="4" t="s">
        <v>124</v>
      </c>
      <c r="F32" s="4" t="s">
        <v>125</v>
      </c>
      <c r="G32" s="4" t="s">
        <v>126</v>
      </c>
      <c r="H32" s="4"/>
      <c r="I32" s="4"/>
      <c r="J32" s="4" t="s">
        <v>32</v>
      </c>
      <c r="K32" s="4" t="s">
        <v>127</v>
      </c>
      <c r="L32" s="4" t="s">
        <v>128</v>
      </c>
      <c r="M32" s="4" t="s">
        <v>57</v>
      </c>
      <c r="N32" s="4" t="s">
        <v>32</v>
      </c>
    </row>
    <row r="33" customFormat="false" ht="76.5" hidden="false" customHeight="false" outlineLevel="0" collapsed="false">
      <c r="A33" s="4" t="n">
        <v>13</v>
      </c>
      <c r="B33" s="4"/>
      <c r="C33" s="4" t="s">
        <v>129</v>
      </c>
      <c r="D33" s="4" t="s">
        <v>130</v>
      </c>
      <c r="E33" s="4" t="s">
        <v>131</v>
      </c>
      <c r="F33" s="4" t="s">
        <v>132</v>
      </c>
      <c r="G33" s="4" t="s">
        <v>133</v>
      </c>
      <c r="H33" s="4" t="s">
        <v>32</v>
      </c>
      <c r="I33" s="28"/>
      <c r="J33" s="4"/>
      <c r="K33" s="24" t="s">
        <v>55</v>
      </c>
      <c r="L33" s="25" t="s">
        <v>134</v>
      </c>
      <c r="M33" s="4" t="s">
        <v>57</v>
      </c>
      <c r="N33" s="4" t="s">
        <v>32</v>
      </c>
    </row>
    <row r="34" customFormat="false" ht="51" hidden="false" customHeight="true" outlineLevel="0" collapsed="false">
      <c r="A34" s="4" t="n">
        <v>14</v>
      </c>
      <c r="B34" s="4"/>
      <c r="C34" s="4" t="s">
        <v>135</v>
      </c>
      <c r="D34" s="4" t="s">
        <v>136</v>
      </c>
      <c r="E34" s="22" t="s">
        <v>137</v>
      </c>
      <c r="F34" s="23" t="s">
        <v>138</v>
      </c>
      <c r="G34" s="23" t="s">
        <v>139</v>
      </c>
      <c r="H34" s="4" t="s">
        <v>32</v>
      </c>
      <c r="I34" s="4"/>
      <c r="J34" s="4"/>
      <c r="K34" s="23" t="s">
        <v>140</v>
      </c>
      <c r="L34" s="23" t="s">
        <v>141</v>
      </c>
      <c r="M34" s="4" t="s">
        <v>142</v>
      </c>
      <c r="N34" s="4" t="s">
        <v>32</v>
      </c>
    </row>
    <row r="35" customFormat="false" ht="51" hidden="false" customHeight="false" outlineLevel="0" collapsed="false">
      <c r="A35" s="4" t="n">
        <v>15</v>
      </c>
      <c r="B35" s="4"/>
      <c r="C35" s="4" t="s">
        <v>143</v>
      </c>
      <c r="D35" s="4" t="s">
        <v>144</v>
      </c>
      <c r="E35" s="22"/>
      <c r="F35" s="23"/>
      <c r="G35" s="23" t="s">
        <v>145</v>
      </c>
      <c r="H35" s="4" t="s">
        <v>32</v>
      </c>
      <c r="I35" s="4"/>
      <c r="J35" s="4"/>
      <c r="K35" s="29" t="n">
        <v>43482</v>
      </c>
      <c r="L35" s="30" t="s">
        <v>146</v>
      </c>
      <c r="M35" s="4" t="s">
        <v>142</v>
      </c>
      <c r="N35" s="4" t="s">
        <v>32</v>
      </c>
    </row>
    <row r="36" customFormat="false" ht="38.25" hidden="false" customHeight="false" outlineLevel="0" collapsed="false">
      <c r="A36" s="4" t="n">
        <v>16</v>
      </c>
      <c r="B36" s="4"/>
      <c r="C36" s="4" t="s">
        <v>147</v>
      </c>
      <c r="D36" s="4" t="s">
        <v>148</v>
      </c>
      <c r="E36" s="22" t="s">
        <v>149</v>
      </c>
      <c r="F36" s="23" t="s">
        <v>150</v>
      </c>
      <c r="G36" s="23" t="s">
        <v>151</v>
      </c>
      <c r="H36" s="4"/>
      <c r="I36" s="4"/>
      <c r="J36" s="4" t="s">
        <v>32</v>
      </c>
      <c r="K36" s="23" t="s">
        <v>152</v>
      </c>
      <c r="L36" s="23" t="s">
        <v>153</v>
      </c>
      <c r="M36" s="4" t="s">
        <v>142</v>
      </c>
      <c r="N36" s="4" t="s">
        <v>32</v>
      </c>
    </row>
    <row r="37" customFormat="false" ht="38.25" hidden="false" customHeight="false" outlineLevel="0" collapsed="false">
      <c r="A37" s="4" t="n">
        <v>17</v>
      </c>
      <c r="B37" s="4"/>
      <c r="C37" s="4" t="s">
        <v>154</v>
      </c>
      <c r="D37" s="4" t="s">
        <v>155</v>
      </c>
      <c r="E37" s="22" t="s">
        <v>156</v>
      </c>
      <c r="F37" s="23" t="s">
        <v>157</v>
      </c>
      <c r="G37" s="23" t="s">
        <v>158</v>
      </c>
      <c r="H37" s="4" t="s">
        <v>32</v>
      </c>
      <c r="I37" s="4"/>
      <c r="J37" s="4"/>
      <c r="K37" s="23" t="s">
        <v>159</v>
      </c>
      <c r="L37" s="23" t="s">
        <v>160</v>
      </c>
      <c r="M37" s="4" t="s">
        <v>142</v>
      </c>
      <c r="N37" s="4" t="s">
        <v>32</v>
      </c>
    </row>
    <row r="38" customFormat="false" ht="38.25" hidden="false" customHeight="true" outlineLevel="0" collapsed="false">
      <c r="A38" s="4" t="n">
        <v>18</v>
      </c>
      <c r="B38" s="4"/>
      <c r="C38" s="4" t="s">
        <v>161</v>
      </c>
      <c r="D38" s="16" t="s">
        <v>162</v>
      </c>
      <c r="E38" s="22" t="s">
        <v>163</v>
      </c>
      <c r="F38" s="23" t="s">
        <v>164</v>
      </c>
      <c r="G38" s="23" t="s">
        <v>165</v>
      </c>
      <c r="H38" s="4" t="s">
        <v>32</v>
      </c>
      <c r="I38" s="4"/>
      <c r="J38" s="4"/>
      <c r="K38" s="23" t="s">
        <v>166</v>
      </c>
      <c r="L38" s="23" t="s">
        <v>167</v>
      </c>
      <c r="M38" s="4" t="s">
        <v>142</v>
      </c>
      <c r="N38" s="4" t="s">
        <v>32</v>
      </c>
      <c r="O38" s="23"/>
    </row>
    <row r="39" customFormat="false" ht="12.75" hidden="false" customHeight="true" outlineLevel="0" collapsed="false">
      <c r="A39" s="4"/>
      <c r="B39" s="4"/>
      <c r="C39" s="4" t="s">
        <v>168</v>
      </c>
      <c r="D39" s="4" t="s">
        <v>169</v>
      </c>
      <c r="E39" s="22"/>
      <c r="F39" s="23"/>
      <c r="G39" s="23" t="s">
        <v>170</v>
      </c>
      <c r="H39" s="4"/>
      <c r="I39" s="4"/>
      <c r="J39" s="4"/>
      <c r="K39" s="23" t="s">
        <v>152</v>
      </c>
      <c r="L39" s="23"/>
      <c r="M39" s="4"/>
      <c r="N39" s="4"/>
      <c r="O39" s="23"/>
    </row>
    <row r="40" customFormat="false" ht="51" hidden="false" customHeight="false" outlineLevel="0" collapsed="false">
      <c r="A40" s="4"/>
      <c r="B40" s="4"/>
      <c r="C40" s="4" t="s">
        <v>171</v>
      </c>
      <c r="D40" s="4"/>
      <c r="E40" s="22"/>
      <c r="F40" s="23"/>
      <c r="G40" s="23" t="s">
        <v>172</v>
      </c>
      <c r="H40" s="4"/>
      <c r="I40" s="4"/>
      <c r="J40" s="4"/>
      <c r="K40" s="23"/>
      <c r="L40" s="23"/>
      <c r="M40" s="4"/>
      <c r="N40" s="4"/>
      <c r="O40" s="23"/>
    </row>
    <row r="41" customFormat="false" ht="76.5" hidden="false" customHeight="false" outlineLevel="0" collapsed="false">
      <c r="A41" s="4" t="n">
        <v>19</v>
      </c>
      <c r="B41" s="4"/>
      <c r="C41" s="4" t="s">
        <v>173</v>
      </c>
      <c r="D41" s="4" t="s">
        <v>174</v>
      </c>
      <c r="E41" s="4" t="s">
        <v>175</v>
      </c>
      <c r="F41" s="4" t="s">
        <v>176</v>
      </c>
      <c r="G41" s="28" t="s">
        <v>177</v>
      </c>
      <c r="H41" s="28" t="s">
        <v>32</v>
      </c>
      <c r="I41" s="4"/>
      <c r="J41" s="4"/>
      <c r="K41" s="24" t="n">
        <v>43446</v>
      </c>
      <c r="L41" s="4" t="s">
        <v>178</v>
      </c>
      <c r="M41" s="23" t="s">
        <v>179</v>
      </c>
      <c r="N41" s="23" t="s">
        <v>32</v>
      </c>
      <c r="O41" s="23"/>
    </row>
    <row r="42" customFormat="false" ht="76.5" hidden="false" customHeight="false" outlineLevel="0" collapsed="false">
      <c r="A42" s="4" t="n">
        <v>20</v>
      </c>
      <c r="B42" s="4"/>
      <c r="C42" s="31" t="s">
        <v>180</v>
      </c>
      <c r="D42" s="4" t="s">
        <v>181</v>
      </c>
      <c r="E42" s="4" t="s">
        <v>182</v>
      </c>
      <c r="F42" s="4" t="s">
        <v>183</v>
      </c>
      <c r="G42" s="4" t="s">
        <v>184</v>
      </c>
      <c r="H42" s="4" t="s">
        <v>32</v>
      </c>
      <c r="I42" s="4"/>
      <c r="J42" s="4"/>
      <c r="K42" s="24" t="n">
        <v>43407</v>
      </c>
      <c r="L42" s="4" t="s">
        <v>185</v>
      </c>
      <c r="M42" s="23" t="s">
        <v>179</v>
      </c>
      <c r="N42" s="23" t="s">
        <v>32</v>
      </c>
      <c r="O42" s="23"/>
    </row>
    <row r="43" customFormat="false" ht="63.75" hidden="false" customHeight="true" outlineLevel="0" collapsed="false">
      <c r="A43" s="4" t="n">
        <v>21</v>
      </c>
      <c r="B43" s="4"/>
      <c r="C43" s="31" t="s">
        <v>186</v>
      </c>
      <c r="D43" s="4" t="s">
        <v>187</v>
      </c>
      <c r="E43" s="4" t="s">
        <v>188</v>
      </c>
      <c r="F43" s="4" t="s">
        <v>189</v>
      </c>
      <c r="G43" s="4" t="s">
        <v>190</v>
      </c>
      <c r="H43" s="4" t="s">
        <v>32</v>
      </c>
      <c r="I43" s="4"/>
      <c r="J43" s="4"/>
      <c r="K43" s="24" t="n">
        <v>43361</v>
      </c>
      <c r="L43" s="4" t="s">
        <v>191</v>
      </c>
      <c r="M43" s="23" t="s">
        <v>179</v>
      </c>
      <c r="N43" s="23" t="s">
        <v>32</v>
      </c>
      <c r="O43" s="23"/>
    </row>
    <row r="44" customFormat="false" ht="63.75" hidden="false" customHeight="false" outlineLevel="0" collapsed="false">
      <c r="A44" s="4"/>
      <c r="B44" s="4"/>
      <c r="C44" s="31" t="s">
        <v>192</v>
      </c>
      <c r="D44" s="4" t="s">
        <v>193</v>
      </c>
      <c r="E44" s="4"/>
      <c r="F44" s="4"/>
      <c r="G44" s="4" t="s">
        <v>194</v>
      </c>
      <c r="H44" s="4"/>
      <c r="I44" s="4"/>
      <c r="J44" s="4"/>
      <c r="K44" s="24"/>
      <c r="L44" s="4"/>
      <c r="M44" s="23"/>
      <c r="N44" s="23"/>
      <c r="O44" s="23"/>
    </row>
    <row r="45" customFormat="false" ht="76.5" hidden="false" customHeight="false" outlineLevel="0" collapsed="false">
      <c r="A45" s="4" t="n">
        <v>22</v>
      </c>
      <c r="B45" s="4"/>
      <c r="C45" s="4" t="s">
        <v>195</v>
      </c>
      <c r="D45" s="4" t="s">
        <v>196</v>
      </c>
      <c r="E45" s="4" t="s">
        <v>197</v>
      </c>
      <c r="F45" s="4" t="s">
        <v>198</v>
      </c>
      <c r="G45" s="4" t="s">
        <v>199</v>
      </c>
      <c r="H45" s="4" t="s">
        <v>32</v>
      </c>
      <c r="I45" s="4"/>
      <c r="J45" s="4"/>
      <c r="K45" s="24" t="n">
        <v>43409</v>
      </c>
      <c r="L45" s="4" t="s">
        <v>200</v>
      </c>
      <c r="M45" s="23" t="s">
        <v>179</v>
      </c>
      <c r="N45" s="23" t="s">
        <v>32</v>
      </c>
      <c r="O45" s="23"/>
    </row>
    <row r="46" customFormat="false" ht="76.5" hidden="false" customHeight="false" outlineLevel="0" collapsed="false">
      <c r="A46" s="4" t="n">
        <v>23</v>
      </c>
      <c r="B46" s="4"/>
      <c r="C46" s="4" t="s">
        <v>201</v>
      </c>
      <c r="D46" s="4" t="s">
        <v>202</v>
      </c>
      <c r="E46" s="4" t="s">
        <v>203</v>
      </c>
      <c r="F46" s="4" t="s">
        <v>204</v>
      </c>
      <c r="G46" s="4" t="s">
        <v>205</v>
      </c>
      <c r="H46" s="4" t="s">
        <v>32</v>
      </c>
      <c r="I46" s="4"/>
      <c r="J46" s="4"/>
      <c r="K46" s="24" t="n">
        <v>43592</v>
      </c>
      <c r="L46" s="4" t="s">
        <v>206</v>
      </c>
      <c r="M46" s="23" t="s">
        <v>179</v>
      </c>
      <c r="N46" s="23" t="s">
        <v>32</v>
      </c>
      <c r="O46" s="23"/>
    </row>
    <row r="47" customFormat="false" ht="76.5" hidden="false" customHeight="true" outlineLevel="0" collapsed="false">
      <c r="A47" s="4" t="n">
        <v>24</v>
      </c>
      <c r="B47" s="4"/>
      <c r="C47" s="31" t="s">
        <v>207</v>
      </c>
      <c r="D47" s="4" t="s">
        <v>208</v>
      </c>
      <c r="E47" s="4" t="s">
        <v>209</v>
      </c>
      <c r="F47" s="4" t="s">
        <v>210</v>
      </c>
      <c r="G47" s="4" t="s">
        <v>211</v>
      </c>
      <c r="H47" s="4" t="s">
        <v>32</v>
      </c>
      <c r="I47" s="4"/>
      <c r="J47" s="4"/>
      <c r="K47" s="4" t="s">
        <v>212</v>
      </c>
      <c r="L47" s="4" t="s">
        <v>213</v>
      </c>
      <c r="M47" s="23" t="s">
        <v>179</v>
      </c>
      <c r="N47" s="23"/>
      <c r="O47" s="23" t="s">
        <v>32</v>
      </c>
    </row>
    <row r="48" customFormat="false" ht="76.5" hidden="false" customHeight="false" outlineLevel="0" collapsed="false">
      <c r="A48" s="4" t="n">
        <v>25</v>
      </c>
      <c r="B48" s="4"/>
      <c r="C48" s="31" t="s">
        <v>214</v>
      </c>
      <c r="D48" s="4" t="s">
        <v>215</v>
      </c>
      <c r="E48" s="4"/>
      <c r="F48" s="4"/>
      <c r="G48" s="4" t="s">
        <v>216</v>
      </c>
      <c r="H48" s="4"/>
      <c r="I48" s="4"/>
      <c r="J48" s="4" t="s">
        <v>32</v>
      </c>
      <c r="K48" s="4" t="s">
        <v>217</v>
      </c>
      <c r="L48" s="4" t="s">
        <v>218</v>
      </c>
      <c r="M48" s="23" t="s">
        <v>179</v>
      </c>
      <c r="N48" s="23"/>
      <c r="O48" s="23" t="s">
        <v>32</v>
      </c>
    </row>
    <row r="49" customFormat="false" ht="38.25" hidden="false" customHeight="false" outlineLevel="0" collapsed="false">
      <c r="A49" s="4" t="n">
        <v>26</v>
      </c>
      <c r="B49" s="4"/>
      <c r="C49" s="4" t="s">
        <v>219</v>
      </c>
      <c r="D49" s="4" t="s">
        <v>220</v>
      </c>
      <c r="E49" s="4" t="s">
        <v>221</v>
      </c>
      <c r="F49" s="4" t="s">
        <v>222</v>
      </c>
      <c r="G49" s="23" t="s">
        <v>223</v>
      </c>
      <c r="H49" s="4" t="s">
        <v>32</v>
      </c>
      <c r="I49" s="4"/>
      <c r="J49" s="4"/>
      <c r="K49" s="23" t="s">
        <v>224</v>
      </c>
      <c r="L49" s="23" t="s">
        <v>225</v>
      </c>
      <c r="M49" s="23" t="s">
        <v>142</v>
      </c>
      <c r="N49" s="23" t="s">
        <v>32</v>
      </c>
      <c r="O49" s="23"/>
    </row>
    <row r="50" customFormat="false" ht="102" hidden="false" customHeight="false" outlineLevel="0" collapsed="false">
      <c r="A50" s="4" t="n">
        <v>27</v>
      </c>
      <c r="B50" s="4"/>
      <c r="C50" s="4" t="s">
        <v>226</v>
      </c>
      <c r="D50" s="4" t="s">
        <v>227</v>
      </c>
      <c r="E50" s="4" t="s">
        <v>228</v>
      </c>
      <c r="F50" s="4" t="s">
        <v>229</v>
      </c>
      <c r="G50" s="4" t="s">
        <v>230</v>
      </c>
      <c r="H50" s="4" t="s">
        <v>32</v>
      </c>
      <c r="I50" s="4"/>
      <c r="J50" s="4"/>
      <c r="K50" s="24" t="s">
        <v>70</v>
      </c>
      <c r="L50" s="4" t="s">
        <v>231</v>
      </c>
      <c r="M50" s="23" t="s">
        <v>57</v>
      </c>
      <c r="N50" s="23" t="s">
        <v>32</v>
      </c>
      <c r="O50" s="23"/>
    </row>
    <row r="51" customFormat="false" ht="102" hidden="false" customHeight="false" outlineLevel="0" collapsed="false">
      <c r="A51" s="4" t="n">
        <v>28</v>
      </c>
      <c r="B51" s="4"/>
      <c r="C51" s="4" t="s">
        <v>232</v>
      </c>
      <c r="D51" s="4" t="s">
        <v>233</v>
      </c>
      <c r="E51" s="4" t="s">
        <v>234</v>
      </c>
      <c r="F51" s="4" t="s">
        <v>235</v>
      </c>
      <c r="G51" s="4" t="s">
        <v>236</v>
      </c>
      <c r="H51" s="4" t="s">
        <v>32</v>
      </c>
      <c r="I51" s="4"/>
      <c r="J51" s="4"/>
      <c r="K51" s="24" t="s">
        <v>70</v>
      </c>
      <c r="L51" s="4" t="s">
        <v>237</v>
      </c>
      <c r="M51" s="23" t="s">
        <v>57</v>
      </c>
      <c r="N51" s="23"/>
      <c r="O51" s="23"/>
    </row>
    <row r="52" customFormat="false" ht="38.25" hidden="false" customHeight="false" outlineLevel="0" collapsed="false">
      <c r="A52" s="4" t="n">
        <v>29</v>
      </c>
      <c r="B52" s="4"/>
      <c r="C52" s="4" t="s">
        <v>238</v>
      </c>
      <c r="D52" s="4" t="s">
        <v>239</v>
      </c>
      <c r="E52" s="22" t="s">
        <v>240</v>
      </c>
      <c r="F52" s="23" t="s">
        <v>241</v>
      </c>
      <c r="G52" s="23" t="s">
        <v>242</v>
      </c>
      <c r="H52" s="4" t="s">
        <v>32</v>
      </c>
      <c r="I52" s="4"/>
      <c r="J52" s="4"/>
      <c r="K52" s="29" t="n">
        <v>43214</v>
      </c>
      <c r="L52" s="30" t="s">
        <v>243</v>
      </c>
      <c r="M52" s="23" t="s">
        <v>57</v>
      </c>
      <c r="N52" s="23"/>
      <c r="O52" s="23"/>
    </row>
    <row r="53" customFormat="false" ht="38.25" hidden="false" customHeight="false" outlineLevel="0" collapsed="false">
      <c r="A53" s="4" t="n">
        <v>30</v>
      </c>
      <c r="B53" s="4"/>
      <c r="C53" s="4" t="s">
        <v>244</v>
      </c>
      <c r="D53" s="4" t="s">
        <v>245</v>
      </c>
      <c r="E53" s="4" t="s">
        <v>246</v>
      </c>
      <c r="F53" s="4" t="s">
        <v>247</v>
      </c>
      <c r="G53" s="4" t="s">
        <v>248</v>
      </c>
      <c r="H53" s="4" t="s">
        <v>32</v>
      </c>
      <c r="I53" s="4"/>
      <c r="J53" s="4"/>
      <c r="K53" s="24" t="n">
        <v>43327</v>
      </c>
      <c r="L53" s="27" t="s">
        <v>249</v>
      </c>
      <c r="M53" s="23" t="s">
        <v>179</v>
      </c>
      <c r="N53" s="23" t="s">
        <v>32</v>
      </c>
      <c r="O53" s="23"/>
    </row>
    <row r="54" customFormat="false" ht="63.75" hidden="false" customHeight="false" outlineLevel="0" collapsed="false">
      <c r="A54" s="4" t="n">
        <v>31</v>
      </c>
      <c r="B54" s="4"/>
      <c r="C54" s="4" t="s">
        <v>250</v>
      </c>
      <c r="D54" s="4" t="s">
        <v>251</v>
      </c>
      <c r="E54" s="22" t="s">
        <v>252</v>
      </c>
      <c r="F54" s="23" t="s">
        <v>253</v>
      </c>
      <c r="G54" s="23" t="s">
        <v>254</v>
      </c>
      <c r="H54" s="4" t="s">
        <v>32</v>
      </c>
      <c r="I54" s="4"/>
      <c r="J54" s="4"/>
      <c r="K54" s="24" t="n">
        <v>43327</v>
      </c>
      <c r="L54" s="30" t="s">
        <v>255</v>
      </c>
      <c r="M54" s="23" t="s">
        <v>179</v>
      </c>
      <c r="N54" s="23" t="s">
        <v>32</v>
      </c>
      <c r="O54" s="23"/>
    </row>
    <row r="55" customFormat="false" ht="51" hidden="false" customHeight="false" outlineLevel="0" collapsed="false">
      <c r="A55" s="4" t="n">
        <v>32</v>
      </c>
      <c r="B55" s="4"/>
      <c r="C55" s="4" t="s">
        <v>256</v>
      </c>
      <c r="D55" s="4" t="s">
        <v>257</v>
      </c>
      <c r="E55" s="22" t="s">
        <v>258</v>
      </c>
      <c r="F55" s="23" t="s">
        <v>259</v>
      </c>
      <c r="G55" s="23" t="s">
        <v>260</v>
      </c>
      <c r="H55" s="4" t="s">
        <v>32</v>
      </c>
      <c r="I55" s="4"/>
      <c r="J55" s="4"/>
      <c r="K55" s="24" t="s">
        <v>261</v>
      </c>
      <c r="L55" s="30" t="s">
        <v>262</v>
      </c>
      <c r="M55" s="23" t="s">
        <v>179</v>
      </c>
      <c r="N55" s="23" t="s">
        <v>32</v>
      </c>
      <c r="O55" s="23"/>
    </row>
    <row r="56" customFormat="false" ht="63.75" hidden="false" customHeight="false" outlineLevel="0" collapsed="false">
      <c r="A56" s="4" t="n">
        <v>33</v>
      </c>
      <c r="B56" s="4"/>
      <c r="C56" s="4" t="s">
        <v>263</v>
      </c>
      <c r="D56" s="4" t="s">
        <v>264</v>
      </c>
      <c r="E56" s="22" t="s">
        <v>265</v>
      </c>
      <c r="F56" s="23" t="s">
        <v>266</v>
      </c>
      <c r="G56" s="23" t="s">
        <v>267</v>
      </c>
      <c r="H56" s="4" t="s">
        <v>32</v>
      </c>
      <c r="I56" s="4"/>
      <c r="J56" s="4"/>
      <c r="K56" s="24" t="s">
        <v>268</v>
      </c>
      <c r="L56" s="30" t="s">
        <v>269</v>
      </c>
      <c r="M56" s="23" t="s">
        <v>179</v>
      </c>
      <c r="N56" s="23" t="s">
        <v>32</v>
      </c>
      <c r="O56" s="23"/>
    </row>
    <row r="57" customFormat="false" ht="38.25" hidden="false" customHeight="true" outlineLevel="0" collapsed="false">
      <c r="A57" s="4" t="n">
        <v>34</v>
      </c>
      <c r="B57" s="4"/>
      <c r="C57" s="4" t="s">
        <v>270</v>
      </c>
      <c r="D57" s="4" t="s">
        <v>271</v>
      </c>
      <c r="E57" s="4" t="s">
        <v>272</v>
      </c>
      <c r="F57" s="4" t="s">
        <v>273</v>
      </c>
      <c r="G57" s="4" t="s">
        <v>274</v>
      </c>
      <c r="H57" s="4" t="s">
        <v>32</v>
      </c>
      <c r="I57" s="4"/>
      <c r="J57" s="4"/>
      <c r="K57" s="24" t="n">
        <v>43550</v>
      </c>
      <c r="L57" s="4" t="s">
        <v>275</v>
      </c>
      <c r="M57" s="23" t="s">
        <v>179</v>
      </c>
      <c r="N57" s="23" t="s">
        <v>32</v>
      </c>
      <c r="O57" s="23"/>
    </row>
    <row r="58" customFormat="false" ht="38.25" hidden="false" customHeight="false" outlineLevel="0" collapsed="false">
      <c r="A58" s="4"/>
      <c r="B58" s="4"/>
      <c r="C58" s="4" t="s">
        <v>276</v>
      </c>
      <c r="D58" s="4"/>
      <c r="E58" s="4"/>
      <c r="F58" s="4"/>
      <c r="G58" s="23" t="s">
        <v>274</v>
      </c>
      <c r="H58" s="4"/>
      <c r="I58" s="4"/>
      <c r="J58" s="4"/>
      <c r="K58" s="24"/>
      <c r="L58" s="4"/>
      <c r="M58" s="23"/>
      <c r="N58" s="23"/>
      <c r="O58" s="23"/>
    </row>
    <row r="59" customFormat="false" ht="76.5" hidden="false" customHeight="false" outlineLevel="0" collapsed="false">
      <c r="A59" s="4" t="n">
        <v>35</v>
      </c>
      <c r="B59" s="4"/>
      <c r="C59" s="4" t="s">
        <v>277</v>
      </c>
      <c r="D59" s="4" t="s">
        <v>278</v>
      </c>
      <c r="E59" s="22" t="s">
        <v>279</v>
      </c>
      <c r="F59" s="23" t="s">
        <v>280</v>
      </c>
      <c r="G59" s="23" t="s">
        <v>281</v>
      </c>
      <c r="H59" s="4" t="s">
        <v>32</v>
      </c>
      <c r="I59" s="4"/>
      <c r="J59" s="4"/>
      <c r="K59" s="24" t="s">
        <v>282</v>
      </c>
      <c r="L59" s="30" t="s">
        <v>283</v>
      </c>
      <c r="M59" s="23" t="s">
        <v>284</v>
      </c>
      <c r="N59" s="23"/>
      <c r="O59" s="23"/>
    </row>
    <row r="60" customFormat="false" ht="63.75" hidden="false" customHeight="true" outlineLevel="0" collapsed="false">
      <c r="A60" s="4" t="n">
        <v>36</v>
      </c>
      <c r="B60" s="4"/>
      <c r="C60" s="4" t="s">
        <v>285</v>
      </c>
      <c r="D60" s="4" t="s">
        <v>286</v>
      </c>
      <c r="E60" s="22" t="s">
        <v>287</v>
      </c>
      <c r="F60" s="23" t="s">
        <v>288</v>
      </c>
      <c r="G60" s="32" t="s">
        <v>289</v>
      </c>
      <c r="H60" s="4" t="s">
        <v>32</v>
      </c>
      <c r="I60" s="4"/>
      <c r="J60" s="4"/>
      <c r="K60" s="24" t="s">
        <v>282</v>
      </c>
      <c r="L60" s="23" t="s">
        <v>290</v>
      </c>
      <c r="M60" s="23" t="s">
        <v>57</v>
      </c>
      <c r="N60" s="23"/>
      <c r="O60" s="23"/>
    </row>
    <row r="61" customFormat="false" ht="63.75" hidden="false" customHeight="false" outlineLevel="0" collapsed="false">
      <c r="A61" s="4"/>
      <c r="B61" s="4"/>
      <c r="C61" s="4" t="s">
        <v>291</v>
      </c>
      <c r="D61" s="4" t="s">
        <v>292</v>
      </c>
      <c r="E61" s="22"/>
      <c r="F61" s="23"/>
      <c r="G61" s="32" t="s">
        <v>293</v>
      </c>
      <c r="H61" s="4"/>
      <c r="I61" s="4"/>
      <c r="J61" s="4"/>
      <c r="K61" s="24"/>
      <c r="L61" s="23"/>
      <c r="M61" s="23"/>
      <c r="N61" s="23"/>
      <c r="O61" s="23"/>
    </row>
    <row r="62" customFormat="false" ht="63.75" hidden="false" customHeight="false" outlineLevel="0" collapsed="false">
      <c r="A62" s="4" t="n">
        <v>37</v>
      </c>
      <c r="B62" s="4"/>
      <c r="C62" s="4" t="s">
        <v>294</v>
      </c>
      <c r="D62" s="4" t="s">
        <v>295</v>
      </c>
      <c r="E62" s="4" t="s">
        <v>296</v>
      </c>
      <c r="F62" s="4" t="s">
        <v>297</v>
      </c>
      <c r="G62" s="23" t="s">
        <v>298</v>
      </c>
      <c r="H62" s="4" t="s">
        <v>32</v>
      </c>
      <c r="I62" s="4"/>
      <c r="J62" s="4"/>
      <c r="K62" s="24" t="n">
        <v>43550</v>
      </c>
      <c r="L62" s="4" t="s">
        <v>299</v>
      </c>
      <c r="M62" s="30" t="s">
        <v>35</v>
      </c>
      <c r="N62" s="30"/>
      <c r="O62" s="23"/>
    </row>
    <row r="63" customFormat="false" ht="76.5" hidden="false" customHeight="false" outlineLevel="0" collapsed="false">
      <c r="A63" s="4" t="n">
        <v>38</v>
      </c>
      <c r="B63" s="4"/>
      <c r="C63" s="4" t="s">
        <v>300</v>
      </c>
      <c r="D63" s="4" t="s">
        <v>301</v>
      </c>
      <c r="E63" s="4" t="s">
        <v>302</v>
      </c>
      <c r="F63" s="4" t="s">
        <v>303</v>
      </c>
      <c r="G63" s="23" t="s">
        <v>304</v>
      </c>
      <c r="H63" s="4" t="s">
        <v>32</v>
      </c>
      <c r="I63" s="4"/>
      <c r="J63" s="4"/>
      <c r="K63" s="24" t="n">
        <v>43604</v>
      </c>
      <c r="L63" s="4" t="s">
        <v>305</v>
      </c>
      <c r="M63" s="30" t="s">
        <v>57</v>
      </c>
      <c r="N63" s="30"/>
      <c r="O63" s="23"/>
    </row>
    <row r="64" customFormat="false" ht="63.75" hidden="false" customHeight="false" outlineLevel="0" collapsed="false">
      <c r="A64" s="4" t="n">
        <v>39</v>
      </c>
      <c r="B64" s="4"/>
      <c r="C64" s="4" t="s">
        <v>306</v>
      </c>
      <c r="D64" s="4" t="s">
        <v>307</v>
      </c>
      <c r="E64" s="4" t="s">
        <v>308</v>
      </c>
      <c r="F64" s="4" t="s">
        <v>309</v>
      </c>
      <c r="G64" s="4" t="s">
        <v>310</v>
      </c>
      <c r="H64" s="4" t="s">
        <v>32</v>
      </c>
      <c r="I64" s="4"/>
      <c r="J64" s="4"/>
      <c r="K64" s="24" t="n">
        <v>43607</v>
      </c>
      <c r="L64" s="4" t="s">
        <v>311</v>
      </c>
      <c r="M64" s="23" t="s">
        <v>179</v>
      </c>
      <c r="N64" s="23" t="s">
        <v>32</v>
      </c>
      <c r="O64" s="23"/>
    </row>
    <row r="65" customFormat="false" ht="63.75" hidden="false" customHeight="false" outlineLevel="0" collapsed="false">
      <c r="A65" s="4" t="n">
        <v>40</v>
      </c>
      <c r="B65" s="4"/>
      <c r="C65" s="4" t="s">
        <v>312</v>
      </c>
      <c r="D65" s="4" t="s">
        <v>313</v>
      </c>
      <c r="E65" s="4" t="s">
        <v>314</v>
      </c>
      <c r="F65" s="4" t="s">
        <v>315</v>
      </c>
      <c r="G65" s="4" t="s">
        <v>316</v>
      </c>
      <c r="H65" s="4" t="s">
        <v>32</v>
      </c>
      <c r="I65" s="4"/>
      <c r="J65" s="4"/>
      <c r="K65" s="24" t="n">
        <v>43607</v>
      </c>
      <c r="L65" s="4" t="s">
        <v>317</v>
      </c>
      <c r="M65" s="23" t="s">
        <v>179</v>
      </c>
      <c r="N65" s="23" t="s">
        <v>32</v>
      </c>
      <c r="O65" s="23"/>
    </row>
    <row r="66" customFormat="false" ht="25.5" hidden="false" customHeight="true" outlineLevel="0" collapsed="false">
      <c r="A66" s="4" t="n">
        <v>41</v>
      </c>
      <c r="B66" s="4"/>
      <c r="C66" s="4" t="s">
        <v>270</v>
      </c>
      <c r="D66" s="4" t="s">
        <v>271</v>
      </c>
      <c r="E66" s="4" t="s">
        <v>272</v>
      </c>
      <c r="F66" s="4" t="s">
        <v>318</v>
      </c>
      <c r="G66" s="4" t="s">
        <v>319</v>
      </c>
      <c r="H66" s="4" t="s">
        <v>32</v>
      </c>
      <c r="I66" s="4"/>
      <c r="J66" s="4"/>
      <c r="K66" s="24" t="n">
        <v>43675</v>
      </c>
      <c r="L66" s="4" t="s">
        <v>320</v>
      </c>
      <c r="M66" s="23" t="s">
        <v>179</v>
      </c>
      <c r="N66" s="30"/>
      <c r="O66" s="23"/>
    </row>
    <row r="67" customFormat="false" ht="25.5" hidden="false" customHeight="false" outlineLevel="0" collapsed="false">
      <c r="A67" s="4"/>
      <c r="B67" s="4"/>
      <c r="C67" s="4" t="s">
        <v>276</v>
      </c>
      <c r="D67" s="4"/>
      <c r="E67" s="4"/>
      <c r="F67" s="4"/>
      <c r="G67" s="4" t="s">
        <v>319</v>
      </c>
      <c r="H67" s="4"/>
      <c r="I67" s="4"/>
      <c r="J67" s="4"/>
      <c r="K67" s="24"/>
      <c r="L67" s="4"/>
      <c r="M67" s="23"/>
      <c r="N67" s="30"/>
      <c r="O67" s="23"/>
    </row>
    <row r="68" customFormat="false" ht="178.5" hidden="false" customHeight="false" outlineLevel="0" collapsed="false">
      <c r="A68" s="16" t="n">
        <v>42</v>
      </c>
      <c r="B68" s="4"/>
      <c r="C68" s="4" t="s">
        <v>321</v>
      </c>
      <c r="D68" s="16" t="s">
        <v>322</v>
      </c>
      <c r="E68" s="16" t="s">
        <v>323</v>
      </c>
      <c r="F68" s="16" t="s">
        <v>324</v>
      </c>
      <c r="G68" s="4" t="s">
        <v>325</v>
      </c>
      <c r="H68" s="16" t="s">
        <v>32</v>
      </c>
      <c r="I68" s="4"/>
      <c r="J68" s="4"/>
      <c r="K68" s="33" t="n">
        <v>44077</v>
      </c>
      <c r="L68" s="16" t="s">
        <v>326</v>
      </c>
      <c r="M68" s="32" t="s">
        <v>284</v>
      </c>
      <c r="N68" s="30"/>
      <c r="O68" s="23"/>
    </row>
    <row r="69" customFormat="false" ht="27" hidden="false" customHeight="true" outlineLevel="0" collapsed="false">
      <c r="A69" s="13" t="s">
        <v>327</v>
      </c>
      <c r="B69" s="13" t="s">
        <v>328</v>
      </c>
      <c r="C69" s="13"/>
      <c r="D69" s="13"/>
      <c r="E69" s="13"/>
      <c r="F69" s="13"/>
      <c r="G69" s="13"/>
      <c r="H69" s="13" t="n">
        <f aca="false">COUNTA(H70:H496)</f>
        <v>426</v>
      </c>
      <c r="I69" s="13" t="n">
        <f aca="false">COUNTA(I70:I496)</f>
        <v>0</v>
      </c>
      <c r="J69" s="13" t="n">
        <f aca="false">COUNTA(J70:J496)</f>
        <v>0</v>
      </c>
      <c r="K69" s="13" t="n">
        <f aca="false">COUNTA(K70:K496)</f>
        <v>427</v>
      </c>
      <c r="L69" s="13" t="n">
        <f aca="false">COUNTA(L70:L496)</f>
        <v>427</v>
      </c>
      <c r="M69" s="13" t="n">
        <f aca="false">COUNTA(M70:M496)</f>
        <v>427</v>
      </c>
      <c r="N69" s="13" t="n">
        <f aca="false">COUNTA(N70:N496)</f>
        <v>275</v>
      </c>
      <c r="O69" s="13" t="n">
        <f aca="false">COUNTA(O70:O467)</f>
        <v>4</v>
      </c>
    </row>
    <row r="70" customFormat="false" ht="89.25" hidden="false" customHeight="false" outlineLevel="0" collapsed="false">
      <c r="A70" s="34" t="n">
        <v>1</v>
      </c>
      <c r="B70" s="34"/>
      <c r="C70" s="34" t="s">
        <v>329</v>
      </c>
      <c r="D70" s="34" t="s">
        <v>330</v>
      </c>
      <c r="E70" s="34" t="s">
        <v>331</v>
      </c>
      <c r="F70" s="34" t="s">
        <v>332</v>
      </c>
      <c r="G70" s="34" t="s">
        <v>333</v>
      </c>
      <c r="H70" s="35" t="s">
        <v>32</v>
      </c>
      <c r="I70" s="36"/>
      <c r="J70" s="36"/>
      <c r="K70" s="37" t="n">
        <v>43432</v>
      </c>
      <c r="L70" s="34" t="s">
        <v>334</v>
      </c>
      <c r="M70" s="38" t="s">
        <v>335</v>
      </c>
      <c r="N70" s="39" t="s">
        <v>336</v>
      </c>
    </row>
    <row r="71" customFormat="false" ht="102" hidden="false" customHeight="false" outlineLevel="0" collapsed="false">
      <c r="A71" s="34" t="n">
        <v>2</v>
      </c>
      <c r="B71" s="34"/>
      <c r="C71" s="34" t="s">
        <v>337</v>
      </c>
      <c r="D71" s="34" t="s">
        <v>338</v>
      </c>
      <c r="E71" s="34" t="s">
        <v>339</v>
      </c>
      <c r="F71" s="34" t="s">
        <v>340</v>
      </c>
      <c r="G71" s="34" t="s">
        <v>341</v>
      </c>
      <c r="H71" s="35" t="s">
        <v>32</v>
      </c>
      <c r="I71" s="36"/>
      <c r="J71" s="36"/>
      <c r="K71" s="37" t="n">
        <v>43102</v>
      </c>
      <c r="L71" s="34" t="s">
        <v>342</v>
      </c>
      <c r="M71" s="38" t="s">
        <v>335</v>
      </c>
      <c r="N71" s="39" t="s">
        <v>343</v>
      </c>
    </row>
    <row r="72" customFormat="false" ht="102" hidden="false" customHeight="false" outlineLevel="0" collapsed="false">
      <c r="A72" s="34" t="n">
        <v>3</v>
      </c>
      <c r="B72" s="34"/>
      <c r="C72" s="34" t="s">
        <v>344</v>
      </c>
      <c r="D72" s="34" t="s">
        <v>345</v>
      </c>
      <c r="E72" s="34" t="s">
        <v>346</v>
      </c>
      <c r="F72" s="34" t="s">
        <v>347</v>
      </c>
      <c r="G72" s="34" t="s">
        <v>348</v>
      </c>
      <c r="H72" s="35" t="s">
        <v>32</v>
      </c>
      <c r="I72" s="36"/>
      <c r="J72" s="36"/>
      <c r="K72" s="37" t="n">
        <v>43102</v>
      </c>
      <c r="L72" s="34" t="s">
        <v>349</v>
      </c>
      <c r="M72" s="38" t="s">
        <v>335</v>
      </c>
      <c r="N72" s="39" t="s">
        <v>350</v>
      </c>
    </row>
    <row r="73" customFormat="false" ht="89.25" hidden="false" customHeight="false" outlineLevel="0" collapsed="false">
      <c r="A73" s="34" t="n">
        <v>4</v>
      </c>
      <c r="B73" s="34"/>
      <c r="C73" s="34" t="s">
        <v>351</v>
      </c>
      <c r="D73" s="34" t="s">
        <v>352</v>
      </c>
      <c r="E73" s="34" t="s">
        <v>353</v>
      </c>
      <c r="F73" s="34" t="s">
        <v>354</v>
      </c>
      <c r="G73" s="34" t="s">
        <v>355</v>
      </c>
      <c r="H73" s="35" t="s">
        <v>32</v>
      </c>
      <c r="I73" s="36"/>
      <c r="J73" s="36"/>
      <c r="K73" s="37" t="s">
        <v>356</v>
      </c>
      <c r="L73" s="34" t="s">
        <v>357</v>
      </c>
      <c r="M73" s="40" t="s">
        <v>358</v>
      </c>
      <c r="N73" s="39" t="s">
        <v>359</v>
      </c>
    </row>
    <row r="74" customFormat="false" ht="89.25" hidden="false" customHeight="false" outlineLevel="0" collapsed="false">
      <c r="A74" s="34" t="n">
        <v>5</v>
      </c>
      <c r="B74" s="34"/>
      <c r="C74" s="34" t="s">
        <v>360</v>
      </c>
      <c r="D74" s="34" t="s">
        <v>361</v>
      </c>
      <c r="E74" s="34" t="s">
        <v>362</v>
      </c>
      <c r="F74" s="34" t="s">
        <v>363</v>
      </c>
      <c r="G74" s="34" t="s">
        <v>364</v>
      </c>
      <c r="H74" s="35" t="s">
        <v>32</v>
      </c>
      <c r="I74" s="36"/>
      <c r="J74" s="36"/>
      <c r="K74" s="37" t="s">
        <v>365</v>
      </c>
      <c r="L74" s="34" t="s">
        <v>366</v>
      </c>
      <c r="M74" s="40" t="s">
        <v>358</v>
      </c>
      <c r="N74" s="39" t="s">
        <v>367</v>
      </c>
    </row>
    <row r="75" customFormat="false" ht="89.25" hidden="false" customHeight="false" outlineLevel="0" collapsed="false">
      <c r="A75" s="34" t="n">
        <v>6</v>
      </c>
      <c r="B75" s="34"/>
      <c r="C75" s="34" t="s">
        <v>351</v>
      </c>
      <c r="D75" s="34" t="s">
        <v>352</v>
      </c>
      <c r="E75" s="34" t="s">
        <v>368</v>
      </c>
      <c r="F75" s="34" t="s">
        <v>369</v>
      </c>
      <c r="G75" s="34" t="s">
        <v>370</v>
      </c>
      <c r="H75" s="35" t="s">
        <v>32</v>
      </c>
      <c r="I75" s="36"/>
      <c r="J75" s="36"/>
      <c r="K75" s="37" t="s">
        <v>356</v>
      </c>
      <c r="L75" s="34" t="s">
        <v>371</v>
      </c>
      <c r="M75" s="40" t="s">
        <v>358</v>
      </c>
      <c r="N75" s="39" t="s">
        <v>359</v>
      </c>
    </row>
    <row r="76" customFormat="false" ht="89.25" hidden="false" customHeight="false" outlineLevel="0" collapsed="false">
      <c r="A76" s="34" t="n">
        <v>7</v>
      </c>
      <c r="B76" s="34"/>
      <c r="C76" s="34" t="s">
        <v>372</v>
      </c>
      <c r="D76" s="34" t="s">
        <v>373</v>
      </c>
      <c r="E76" s="34" t="s">
        <v>374</v>
      </c>
      <c r="F76" s="34" t="s">
        <v>375</v>
      </c>
      <c r="G76" s="34" t="s">
        <v>376</v>
      </c>
      <c r="H76" s="35" t="s">
        <v>32</v>
      </c>
      <c r="I76" s="36"/>
      <c r="J76" s="36"/>
      <c r="K76" s="37" t="s">
        <v>377</v>
      </c>
      <c r="L76" s="34" t="s">
        <v>378</v>
      </c>
      <c r="M76" s="40" t="s">
        <v>358</v>
      </c>
      <c r="N76" s="39" t="s">
        <v>379</v>
      </c>
    </row>
    <row r="77" customFormat="false" ht="89.25" hidden="false" customHeight="false" outlineLevel="0" collapsed="false">
      <c r="A77" s="34" t="n">
        <v>8</v>
      </c>
      <c r="B77" s="34"/>
      <c r="C77" s="34" t="s">
        <v>380</v>
      </c>
      <c r="D77" s="34" t="s">
        <v>381</v>
      </c>
      <c r="E77" s="34" t="s">
        <v>382</v>
      </c>
      <c r="F77" s="34" t="s">
        <v>383</v>
      </c>
      <c r="G77" s="34" t="s">
        <v>333</v>
      </c>
      <c r="H77" s="35" t="s">
        <v>32</v>
      </c>
      <c r="I77" s="36"/>
      <c r="J77" s="36"/>
      <c r="K77" s="37" t="s">
        <v>377</v>
      </c>
      <c r="L77" s="34" t="s">
        <v>384</v>
      </c>
      <c r="M77" s="40" t="s">
        <v>358</v>
      </c>
      <c r="N77" s="39" t="s">
        <v>385</v>
      </c>
    </row>
    <row r="78" customFormat="false" ht="102" hidden="false" customHeight="false" outlineLevel="0" collapsed="false">
      <c r="A78" s="34" t="n">
        <v>9</v>
      </c>
      <c r="B78" s="34"/>
      <c r="C78" s="34" t="s">
        <v>386</v>
      </c>
      <c r="D78" s="34" t="s">
        <v>387</v>
      </c>
      <c r="E78" s="34" t="s">
        <v>388</v>
      </c>
      <c r="F78" s="34" t="s">
        <v>389</v>
      </c>
      <c r="G78" s="34" t="s">
        <v>390</v>
      </c>
      <c r="H78" s="35" t="s">
        <v>32</v>
      </c>
      <c r="I78" s="36"/>
      <c r="J78" s="36"/>
      <c r="K78" s="37" t="n">
        <v>43033</v>
      </c>
      <c r="L78" s="34" t="s">
        <v>391</v>
      </c>
      <c r="M78" s="40" t="s">
        <v>392</v>
      </c>
      <c r="N78" s="39" t="s">
        <v>393</v>
      </c>
    </row>
    <row r="79" customFormat="false" ht="76.5" hidden="false" customHeight="false" outlineLevel="0" collapsed="false">
      <c r="A79" s="34" t="n">
        <v>10</v>
      </c>
      <c r="B79" s="34"/>
      <c r="C79" s="34" t="s">
        <v>394</v>
      </c>
      <c r="D79" s="34" t="s">
        <v>395</v>
      </c>
      <c r="E79" s="34" t="s">
        <v>396</v>
      </c>
      <c r="F79" s="34" t="s">
        <v>397</v>
      </c>
      <c r="G79" s="34" t="s">
        <v>376</v>
      </c>
      <c r="H79" s="35" t="s">
        <v>32</v>
      </c>
      <c r="I79" s="36"/>
      <c r="J79" s="36"/>
      <c r="K79" s="37" t="s">
        <v>398</v>
      </c>
      <c r="L79" s="34" t="s">
        <v>399</v>
      </c>
      <c r="M79" s="40" t="s">
        <v>392</v>
      </c>
      <c r="N79" s="39" t="s">
        <v>400</v>
      </c>
    </row>
    <row r="80" customFormat="false" ht="102" hidden="false" customHeight="false" outlineLevel="0" collapsed="false">
      <c r="A80" s="34" t="n">
        <v>11</v>
      </c>
      <c r="B80" s="34"/>
      <c r="C80" s="34" t="s">
        <v>401</v>
      </c>
      <c r="D80" s="34" t="s">
        <v>402</v>
      </c>
      <c r="E80" s="41" t="s">
        <v>403</v>
      </c>
      <c r="F80" s="41" t="s">
        <v>404</v>
      </c>
      <c r="G80" s="34" t="s">
        <v>405</v>
      </c>
      <c r="H80" s="35" t="s">
        <v>32</v>
      </c>
      <c r="I80" s="42"/>
      <c r="J80" s="42"/>
      <c r="K80" s="37" t="s">
        <v>406</v>
      </c>
      <c r="L80" s="41" t="s">
        <v>407</v>
      </c>
      <c r="M80" s="40" t="s">
        <v>392</v>
      </c>
      <c r="N80" s="39" t="s">
        <v>408</v>
      </c>
    </row>
    <row r="81" customFormat="false" ht="76.5" hidden="false" customHeight="false" outlineLevel="0" collapsed="false">
      <c r="A81" s="34" t="n">
        <v>12</v>
      </c>
      <c r="B81" s="34"/>
      <c r="C81" s="34" t="s">
        <v>409</v>
      </c>
      <c r="D81" s="34" t="s">
        <v>410</v>
      </c>
      <c r="E81" s="34" t="s">
        <v>411</v>
      </c>
      <c r="F81" s="34" t="s">
        <v>412</v>
      </c>
      <c r="G81" s="34" t="s">
        <v>413</v>
      </c>
      <c r="H81" s="35" t="s">
        <v>32</v>
      </c>
      <c r="I81" s="36"/>
      <c r="J81" s="36"/>
      <c r="K81" s="37" t="s">
        <v>414</v>
      </c>
      <c r="L81" s="34" t="s">
        <v>415</v>
      </c>
      <c r="M81" s="40" t="s">
        <v>416</v>
      </c>
      <c r="N81" s="39" t="s">
        <v>417</v>
      </c>
    </row>
    <row r="82" customFormat="false" ht="102" hidden="false" customHeight="false" outlineLevel="0" collapsed="false">
      <c r="A82" s="34" t="n">
        <v>13</v>
      </c>
      <c r="B82" s="34"/>
      <c r="C82" s="34" t="s">
        <v>418</v>
      </c>
      <c r="D82" s="34" t="s">
        <v>419</v>
      </c>
      <c r="E82" s="34" t="s">
        <v>420</v>
      </c>
      <c r="F82" s="34" t="s">
        <v>421</v>
      </c>
      <c r="G82" s="34" t="s">
        <v>422</v>
      </c>
      <c r="H82" s="35" t="s">
        <v>32</v>
      </c>
      <c r="I82" s="36"/>
      <c r="J82" s="36"/>
      <c r="K82" s="37" t="n">
        <v>43011</v>
      </c>
      <c r="L82" s="34" t="s">
        <v>423</v>
      </c>
      <c r="M82" s="40" t="s">
        <v>416</v>
      </c>
      <c r="N82" s="39" t="s">
        <v>424</v>
      </c>
    </row>
    <row r="83" customFormat="false" ht="76.5" hidden="false" customHeight="false" outlineLevel="0" collapsed="false">
      <c r="A83" s="34" t="n">
        <v>14</v>
      </c>
      <c r="B83" s="34"/>
      <c r="C83" s="34" t="s">
        <v>425</v>
      </c>
      <c r="D83" s="34" t="s">
        <v>426</v>
      </c>
      <c r="E83" s="34" t="s">
        <v>427</v>
      </c>
      <c r="F83" s="34" t="s">
        <v>428</v>
      </c>
      <c r="G83" s="34" t="s">
        <v>429</v>
      </c>
      <c r="H83" s="35" t="s">
        <v>32</v>
      </c>
      <c r="I83" s="36"/>
      <c r="J83" s="36"/>
      <c r="K83" s="37" t="s">
        <v>430</v>
      </c>
      <c r="L83" s="34" t="s">
        <v>431</v>
      </c>
      <c r="M83" s="40" t="s">
        <v>416</v>
      </c>
      <c r="N83" s="39" t="s">
        <v>400</v>
      </c>
    </row>
    <row r="84" customFormat="false" ht="76.5" hidden="false" customHeight="false" outlineLevel="0" collapsed="false">
      <c r="A84" s="34" t="n">
        <v>15</v>
      </c>
      <c r="B84" s="34"/>
      <c r="C84" s="34" t="s">
        <v>432</v>
      </c>
      <c r="D84" s="34" t="s">
        <v>433</v>
      </c>
      <c r="E84" s="34" t="s">
        <v>434</v>
      </c>
      <c r="F84" s="34" t="s">
        <v>435</v>
      </c>
      <c r="G84" s="34" t="s">
        <v>436</v>
      </c>
      <c r="H84" s="35" t="s">
        <v>32</v>
      </c>
      <c r="I84" s="36"/>
      <c r="J84" s="36"/>
      <c r="K84" s="37" t="s">
        <v>430</v>
      </c>
      <c r="L84" s="34" t="s">
        <v>437</v>
      </c>
      <c r="M84" s="40" t="s">
        <v>416</v>
      </c>
      <c r="N84" s="39" t="s">
        <v>400</v>
      </c>
    </row>
    <row r="85" customFormat="false" ht="89.25" hidden="false" customHeight="false" outlineLevel="0" collapsed="false">
      <c r="A85" s="34" t="n">
        <v>16</v>
      </c>
      <c r="B85" s="34"/>
      <c r="C85" s="34" t="s">
        <v>438</v>
      </c>
      <c r="D85" s="34" t="s">
        <v>439</v>
      </c>
      <c r="E85" s="34" t="s">
        <v>440</v>
      </c>
      <c r="F85" s="34" t="s">
        <v>441</v>
      </c>
      <c r="G85" s="34" t="s">
        <v>442</v>
      </c>
      <c r="H85" s="35" t="s">
        <v>32</v>
      </c>
      <c r="I85" s="36"/>
      <c r="J85" s="36"/>
      <c r="K85" s="37" t="n">
        <v>44070</v>
      </c>
      <c r="L85" s="34" t="s">
        <v>443</v>
      </c>
      <c r="M85" s="40" t="s">
        <v>444</v>
      </c>
      <c r="N85" s="39" t="s">
        <v>445</v>
      </c>
    </row>
    <row r="86" customFormat="false" ht="89.25" hidden="false" customHeight="false" outlineLevel="0" collapsed="false">
      <c r="A86" s="34" t="n">
        <v>17</v>
      </c>
      <c r="B86" s="34"/>
      <c r="C86" s="34" t="s">
        <v>446</v>
      </c>
      <c r="D86" s="34" t="s">
        <v>447</v>
      </c>
      <c r="E86" s="34" t="s">
        <v>448</v>
      </c>
      <c r="F86" s="34" t="s">
        <v>449</v>
      </c>
      <c r="G86" s="34" t="s">
        <v>450</v>
      </c>
      <c r="H86" s="35" t="s">
        <v>32</v>
      </c>
      <c r="I86" s="36"/>
      <c r="J86" s="36"/>
      <c r="K86" s="37" t="n">
        <v>42942</v>
      </c>
      <c r="L86" s="34" t="s">
        <v>451</v>
      </c>
      <c r="M86" s="40" t="s">
        <v>444</v>
      </c>
      <c r="N86" s="39" t="s">
        <v>452</v>
      </c>
    </row>
    <row r="87" customFormat="false" ht="76.5" hidden="false" customHeight="false" outlineLevel="0" collapsed="false">
      <c r="A87" s="34" t="n">
        <v>18</v>
      </c>
      <c r="B87" s="34"/>
      <c r="C87" s="34" t="s">
        <v>453</v>
      </c>
      <c r="D87" s="34" t="s">
        <v>454</v>
      </c>
      <c r="E87" s="34" t="s">
        <v>455</v>
      </c>
      <c r="F87" s="34" t="s">
        <v>456</v>
      </c>
      <c r="G87" s="34" t="s">
        <v>457</v>
      </c>
      <c r="H87" s="35" t="s">
        <v>32</v>
      </c>
      <c r="I87" s="36"/>
      <c r="J87" s="36"/>
      <c r="K87" s="37" t="s">
        <v>458</v>
      </c>
      <c r="L87" s="34" t="s">
        <v>459</v>
      </c>
      <c r="M87" s="40" t="s">
        <v>444</v>
      </c>
      <c r="N87" s="39" t="s">
        <v>460</v>
      </c>
    </row>
    <row r="88" customFormat="false" ht="89.25" hidden="false" customHeight="false" outlineLevel="0" collapsed="false">
      <c r="A88" s="34" t="n">
        <v>19</v>
      </c>
      <c r="B88" s="34"/>
      <c r="C88" s="34" t="s">
        <v>461</v>
      </c>
      <c r="D88" s="34" t="s">
        <v>462</v>
      </c>
      <c r="E88" s="34" t="s">
        <v>463</v>
      </c>
      <c r="F88" s="34" t="s">
        <v>464</v>
      </c>
      <c r="G88" s="34" t="s">
        <v>465</v>
      </c>
      <c r="H88" s="35" t="s">
        <v>32</v>
      </c>
      <c r="I88" s="36"/>
      <c r="J88" s="36"/>
      <c r="K88" s="37" t="s">
        <v>466</v>
      </c>
      <c r="L88" s="34" t="s">
        <v>467</v>
      </c>
      <c r="M88" s="40" t="s">
        <v>468</v>
      </c>
      <c r="N88" s="39" t="s">
        <v>469</v>
      </c>
    </row>
    <row r="89" customFormat="false" ht="89.25" hidden="false" customHeight="false" outlineLevel="0" collapsed="false">
      <c r="A89" s="34" t="n">
        <v>20</v>
      </c>
      <c r="B89" s="34"/>
      <c r="C89" s="34" t="s">
        <v>470</v>
      </c>
      <c r="D89" s="34" t="s">
        <v>471</v>
      </c>
      <c r="E89" s="34" t="s">
        <v>472</v>
      </c>
      <c r="F89" s="34" t="s">
        <v>473</v>
      </c>
      <c r="G89" s="34" t="s">
        <v>465</v>
      </c>
      <c r="H89" s="35" t="s">
        <v>32</v>
      </c>
      <c r="I89" s="36"/>
      <c r="J89" s="36"/>
      <c r="K89" s="37" t="s">
        <v>474</v>
      </c>
      <c r="L89" s="34" t="s">
        <v>475</v>
      </c>
      <c r="M89" s="38" t="s">
        <v>468</v>
      </c>
      <c r="N89" s="39" t="s">
        <v>476</v>
      </c>
    </row>
    <row r="90" customFormat="false" ht="76.5" hidden="false" customHeight="false" outlineLevel="0" collapsed="false">
      <c r="A90" s="34" t="n">
        <v>21</v>
      </c>
      <c r="B90" s="34"/>
      <c r="C90" s="34" t="s">
        <v>477</v>
      </c>
      <c r="D90" s="34" t="s">
        <v>92</v>
      </c>
      <c r="E90" s="43" t="s">
        <v>478</v>
      </c>
      <c r="F90" s="43" t="s">
        <v>479</v>
      </c>
      <c r="G90" s="34" t="s">
        <v>480</v>
      </c>
      <c r="H90" s="35" t="s">
        <v>32</v>
      </c>
      <c r="I90" s="36"/>
      <c r="J90" s="36"/>
      <c r="K90" s="37" t="s">
        <v>414</v>
      </c>
      <c r="L90" s="43" t="s">
        <v>481</v>
      </c>
      <c r="M90" s="38" t="s">
        <v>468</v>
      </c>
      <c r="N90" s="39" t="s">
        <v>482</v>
      </c>
    </row>
    <row r="91" customFormat="false" ht="89.25" hidden="false" customHeight="false" outlineLevel="0" collapsed="false">
      <c r="A91" s="34" t="n">
        <v>22</v>
      </c>
      <c r="B91" s="34"/>
      <c r="C91" s="34" t="s">
        <v>483</v>
      </c>
      <c r="D91" s="34" t="s">
        <v>484</v>
      </c>
      <c r="E91" s="43" t="s">
        <v>485</v>
      </c>
      <c r="F91" s="43" t="s">
        <v>486</v>
      </c>
      <c r="G91" s="34" t="s">
        <v>487</v>
      </c>
      <c r="H91" s="35" t="s">
        <v>32</v>
      </c>
      <c r="I91" s="36"/>
      <c r="J91" s="36"/>
      <c r="K91" s="37" t="s">
        <v>488</v>
      </c>
      <c r="L91" s="43" t="s">
        <v>489</v>
      </c>
      <c r="M91" s="44" t="s">
        <v>468</v>
      </c>
      <c r="N91" s="39" t="s">
        <v>490</v>
      </c>
    </row>
    <row r="92" customFormat="false" ht="76.5" hidden="false" customHeight="false" outlineLevel="0" collapsed="false">
      <c r="A92" s="34" t="n">
        <v>23</v>
      </c>
      <c r="B92" s="34"/>
      <c r="C92" s="34" t="s">
        <v>491</v>
      </c>
      <c r="D92" s="34" t="s">
        <v>484</v>
      </c>
      <c r="E92" s="43" t="s">
        <v>492</v>
      </c>
      <c r="F92" s="43" t="s">
        <v>493</v>
      </c>
      <c r="G92" s="34" t="s">
        <v>494</v>
      </c>
      <c r="H92" s="35" t="s">
        <v>32</v>
      </c>
      <c r="I92" s="36"/>
      <c r="J92" s="36"/>
      <c r="K92" s="37" t="n">
        <v>43846</v>
      </c>
      <c r="L92" s="43" t="s">
        <v>495</v>
      </c>
      <c r="M92" s="44" t="s">
        <v>468</v>
      </c>
      <c r="N92" s="44"/>
    </row>
    <row r="93" customFormat="false" ht="76.5" hidden="false" customHeight="false" outlineLevel="0" collapsed="false">
      <c r="A93" s="34" t="n">
        <v>24</v>
      </c>
      <c r="B93" s="34"/>
      <c r="C93" s="34" t="s">
        <v>496</v>
      </c>
      <c r="D93" s="34" t="s">
        <v>497</v>
      </c>
      <c r="E93" s="34" t="s">
        <v>498</v>
      </c>
      <c r="F93" s="34" t="s">
        <v>499</v>
      </c>
      <c r="G93" s="34" t="s">
        <v>500</v>
      </c>
      <c r="H93" s="35" t="s">
        <v>32</v>
      </c>
      <c r="I93" s="36"/>
      <c r="J93" s="36"/>
      <c r="K93" s="37" t="s">
        <v>501</v>
      </c>
      <c r="L93" s="34" t="s">
        <v>502</v>
      </c>
      <c r="M93" s="44" t="s">
        <v>444</v>
      </c>
      <c r="N93" s="39" t="s">
        <v>503</v>
      </c>
    </row>
    <row r="94" customFormat="false" ht="89.25" hidden="false" customHeight="false" outlineLevel="0" collapsed="false">
      <c r="A94" s="34" t="n">
        <v>25</v>
      </c>
      <c r="B94" s="34"/>
      <c r="C94" s="34" t="s">
        <v>504</v>
      </c>
      <c r="D94" s="34" t="s">
        <v>505</v>
      </c>
      <c r="E94" s="34" t="s">
        <v>506</v>
      </c>
      <c r="F94" s="34" t="s">
        <v>507</v>
      </c>
      <c r="G94" s="34" t="s">
        <v>465</v>
      </c>
      <c r="H94" s="35" t="s">
        <v>32</v>
      </c>
      <c r="I94" s="36"/>
      <c r="J94" s="36"/>
      <c r="K94" s="37" t="s">
        <v>474</v>
      </c>
      <c r="L94" s="34" t="s">
        <v>508</v>
      </c>
      <c r="M94" s="44" t="s">
        <v>468</v>
      </c>
      <c r="N94" s="39" t="s">
        <v>509</v>
      </c>
    </row>
    <row r="95" customFormat="false" ht="89.25" hidden="false" customHeight="false" outlineLevel="0" collapsed="false">
      <c r="A95" s="34" t="n">
        <v>26</v>
      </c>
      <c r="B95" s="34"/>
      <c r="C95" s="34" t="s">
        <v>510</v>
      </c>
      <c r="D95" s="34" t="s">
        <v>330</v>
      </c>
      <c r="E95" s="34" t="s">
        <v>511</v>
      </c>
      <c r="F95" s="34" t="s">
        <v>512</v>
      </c>
      <c r="G95" s="34" t="s">
        <v>513</v>
      </c>
      <c r="H95" s="35" t="s">
        <v>32</v>
      </c>
      <c r="I95" s="36"/>
      <c r="J95" s="36"/>
      <c r="K95" s="37" t="s">
        <v>474</v>
      </c>
      <c r="L95" s="34" t="s">
        <v>514</v>
      </c>
      <c r="M95" s="44" t="s">
        <v>468</v>
      </c>
      <c r="N95" s="39" t="s">
        <v>515</v>
      </c>
    </row>
    <row r="96" customFormat="false" ht="102" hidden="false" customHeight="false" outlineLevel="0" collapsed="false">
      <c r="A96" s="34" t="n">
        <v>27</v>
      </c>
      <c r="B96" s="34"/>
      <c r="C96" s="34" t="s">
        <v>516</v>
      </c>
      <c r="D96" s="34" t="s">
        <v>517</v>
      </c>
      <c r="E96" s="34" t="s">
        <v>518</v>
      </c>
      <c r="F96" s="34" t="s">
        <v>519</v>
      </c>
      <c r="G96" s="34" t="s">
        <v>520</v>
      </c>
      <c r="H96" s="35" t="s">
        <v>32</v>
      </c>
      <c r="I96" s="36"/>
      <c r="J96" s="36"/>
      <c r="K96" s="37" t="s">
        <v>521</v>
      </c>
      <c r="L96" s="34" t="s">
        <v>522</v>
      </c>
      <c r="M96" s="44" t="s">
        <v>523</v>
      </c>
      <c r="N96" s="39" t="s">
        <v>524</v>
      </c>
    </row>
    <row r="97" customFormat="false" ht="89.25" hidden="false" customHeight="false" outlineLevel="0" collapsed="false">
      <c r="A97" s="34" t="n">
        <v>28</v>
      </c>
      <c r="B97" s="34"/>
      <c r="C97" s="34" t="s">
        <v>525</v>
      </c>
      <c r="D97" s="34" t="s">
        <v>345</v>
      </c>
      <c r="E97" s="34" t="s">
        <v>526</v>
      </c>
      <c r="F97" s="34" t="s">
        <v>527</v>
      </c>
      <c r="G97" s="34" t="s">
        <v>528</v>
      </c>
      <c r="H97" s="35" t="s">
        <v>32</v>
      </c>
      <c r="I97" s="36"/>
      <c r="J97" s="36"/>
      <c r="K97" s="37" t="s">
        <v>529</v>
      </c>
      <c r="L97" s="34" t="s">
        <v>530</v>
      </c>
      <c r="M97" s="44" t="s">
        <v>523</v>
      </c>
      <c r="N97" s="39" t="s">
        <v>531</v>
      </c>
    </row>
    <row r="98" customFormat="false" ht="76.5" hidden="false" customHeight="false" outlineLevel="0" collapsed="false">
      <c r="A98" s="34" t="n">
        <v>29</v>
      </c>
      <c r="B98" s="34"/>
      <c r="C98" s="34" t="s">
        <v>532</v>
      </c>
      <c r="D98" s="34" t="s">
        <v>533</v>
      </c>
      <c r="E98" s="34" t="s">
        <v>534</v>
      </c>
      <c r="F98" s="34" t="s">
        <v>535</v>
      </c>
      <c r="G98" s="34" t="s">
        <v>536</v>
      </c>
      <c r="H98" s="35" t="s">
        <v>32</v>
      </c>
      <c r="I98" s="36"/>
      <c r="J98" s="36"/>
      <c r="K98" s="37" t="s">
        <v>537</v>
      </c>
      <c r="L98" s="34" t="s">
        <v>538</v>
      </c>
      <c r="M98" s="44" t="s">
        <v>444</v>
      </c>
      <c r="N98" s="39" t="s">
        <v>539</v>
      </c>
    </row>
    <row r="99" customFormat="false" ht="89.25" hidden="false" customHeight="false" outlineLevel="0" collapsed="false">
      <c r="A99" s="34" t="n">
        <v>30</v>
      </c>
      <c r="B99" s="34"/>
      <c r="C99" s="34" t="s">
        <v>540</v>
      </c>
      <c r="D99" s="34" t="s">
        <v>541</v>
      </c>
      <c r="E99" s="34" t="s">
        <v>542</v>
      </c>
      <c r="F99" s="34" t="s">
        <v>543</v>
      </c>
      <c r="G99" s="34" t="s">
        <v>544</v>
      </c>
      <c r="H99" s="35" t="s">
        <v>32</v>
      </c>
      <c r="I99" s="36"/>
      <c r="J99" s="36"/>
      <c r="K99" s="37" t="s">
        <v>537</v>
      </c>
      <c r="L99" s="34" t="s">
        <v>545</v>
      </c>
      <c r="M99" s="38" t="s">
        <v>444</v>
      </c>
      <c r="N99" s="39" t="s">
        <v>546</v>
      </c>
    </row>
    <row r="100" customFormat="false" ht="76.5" hidden="false" customHeight="false" outlineLevel="0" collapsed="false">
      <c r="A100" s="34" t="n">
        <v>31</v>
      </c>
      <c r="B100" s="34"/>
      <c r="C100" s="34" t="s">
        <v>547</v>
      </c>
      <c r="D100" s="34" t="s">
        <v>548</v>
      </c>
      <c r="E100" s="34" t="s">
        <v>549</v>
      </c>
      <c r="F100" s="34" t="s">
        <v>550</v>
      </c>
      <c r="G100" s="34" t="s">
        <v>551</v>
      </c>
      <c r="H100" s="35" t="s">
        <v>32</v>
      </c>
      <c r="I100" s="36"/>
      <c r="J100" s="36"/>
      <c r="K100" s="37" t="s">
        <v>552</v>
      </c>
      <c r="L100" s="34" t="s">
        <v>553</v>
      </c>
      <c r="M100" s="40" t="s">
        <v>444</v>
      </c>
      <c r="N100" s="34" t="s">
        <v>554</v>
      </c>
    </row>
    <row r="101" customFormat="false" ht="89.25" hidden="false" customHeight="false" outlineLevel="0" collapsed="false">
      <c r="A101" s="34" t="n">
        <v>32</v>
      </c>
      <c r="B101" s="34"/>
      <c r="C101" s="34" t="s">
        <v>555</v>
      </c>
      <c r="D101" s="34" t="s">
        <v>556</v>
      </c>
      <c r="E101" s="34" t="s">
        <v>557</v>
      </c>
      <c r="F101" s="34" t="s">
        <v>558</v>
      </c>
      <c r="G101" s="34" t="s">
        <v>559</v>
      </c>
      <c r="H101" s="35" t="s">
        <v>32</v>
      </c>
      <c r="I101" s="36"/>
      <c r="J101" s="36"/>
      <c r="K101" s="37" t="s">
        <v>560</v>
      </c>
      <c r="L101" s="34" t="s">
        <v>561</v>
      </c>
      <c r="M101" s="40" t="s">
        <v>444</v>
      </c>
      <c r="N101" s="34" t="s">
        <v>562</v>
      </c>
    </row>
    <row r="102" customFormat="false" ht="76.5" hidden="false" customHeight="false" outlineLevel="0" collapsed="false">
      <c r="A102" s="34" t="n">
        <v>33</v>
      </c>
      <c r="B102" s="34"/>
      <c r="C102" s="34" t="s">
        <v>563</v>
      </c>
      <c r="D102" s="34" t="s">
        <v>564</v>
      </c>
      <c r="E102" s="34" t="s">
        <v>565</v>
      </c>
      <c r="F102" s="34" t="s">
        <v>566</v>
      </c>
      <c r="G102" s="34" t="s">
        <v>567</v>
      </c>
      <c r="H102" s="35" t="s">
        <v>32</v>
      </c>
      <c r="I102" s="36"/>
      <c r="J102" s="36"/>
      <c r="K102" s="37" t="s">
        <v>414</v>
      </c>
      <c r="L102" s="34" t="s">
        <v>568</v>
      </c>
      <c r="M102" s="40" t="s">
        <v>416</v>
      </c>
      <c r="N102" s="34" t="s">
        <v>569</v>
      </c>
    </row>
    <row r="103" customFormat="false" ht="76.5" hidden="false" customHeight="false" outlineLevel="0" collapsed="false">
      <c r="A103" s="34" t="n">
        <v>34</v>
      </c>
      <c r="B103" s="34"/>
      <c r="C103" s="34" t="s">
        <v>570</v>
      </c>
      <c r="D103" s="34" t="s">
        <v>571</v>
      </c>
      <c r="E103" s="34" t="s">
        <v>572</v>
      </c>
      <c r="F103" s="34" t="s">
        <v>573</v>
      </c>
      <c r="G103" s="34" t="s">
        <v>465</v>
      </c>
      <c r="H103" s="35" t="s">
        <v>32</v>
      </c>
      <c r="I103" s="36"/>
      <c r="J103" s="36"/>
      <c r="K103" s="37" t="n">
        <v>42865</v>
      </c>
      <c r="L103" s="34" t="s">
        <v>574</v>
      </c>
      <c r="M103" s="38" t="s">
        <v>358</v>
      </c>
      <c r="N103" s="34" t="s">
        <v>575</v>
      </c>
    </row>
    <row r="104" customFormat="false" ht="76.5" hidden="false" customHeight="false" outlineLevel="0" collapsed="false">
      <c r="A104" s="34" t="n">
        <v>35</v>
      </c>
      <c r="B104" s="34"/>
      <c r="C104" s="34" t="s">
        <v>576</v>
      </c>
      <c r="D104" s="34" t="s">
        <v>577</v>
      </c>
      <c r="E104" s="34" t="s">
        <v>578</v>
      </c>
      <c r="F104" s="34" t="s">
        <v>579</v>
      </c>
      <c r="G104" s="34" t="s">
        <v>580</v>
      </c>
      <c r="H104" s="35" t="s">
        <v>32</v>
      </c>
      <c r="I104" s="36"/>
      <c r="J104" s="36"/>
      <c r="K104" s="37" t="n">
        <v>42989</v>
      </c>
      <c r="L104" s="34" t="s">
        <v>581</v>
      </c>
      <c r="M104" s="38" t="s">
        <v>358</v>
      </c>
      <c r="N104" s="34" t="s">
        <v>582</v>
      </c>
    </row>
    <row r="105" customFormat="false" ht="76.5" hidden="false" customHeight="false" outlineLevel="0" collapsed="false">
      <c r="A105" s="34" t="n">
        <v>36</v>
      </c>
      <c r="B105" s="34"/>
      <c r="C105" s="34" t="s">
        <v>583</v>
      </c>
      <c r="D105" s="34" t="s">
        <v>584</v>
      </c>
      <c r="E105" s="34" t="s">
        <v>585</v>
      </c>
      <c r="F105" s="34" t="s">
        <v>586</v>
      </c>
      <c r="G105" s="34" t="s">
        <v>587</v>
      </c>
      <c r="H105" s="35" t="s">
        <v>32</v>
      </c>
      <c r="I105" s="36"/>
      <c r="J105" s="36"/>
      <c r="K105" s="37" t="n">
        <v>43479</v>
      </c>
      <c r="L105" s="34" t="s">
        <v>588</v>
      </c>
      <c r="M105" s="38" t="s">
        <v>358</v>
      </c>
      <c r="N105" s="34" t="s">
        <v>589</v>
      </c>
    </row>
    <row r="106" customFormat="false" ht="76.5" hidden="false" customHeight="false" outlineLevel="0" collapsed="false">
      <c r="A106" s="34" t="n">
        <v>37</v>
      </c>
      <c r="B106" s="34"/>
      <c r="C106" s="34" t="s">
        <v>590</v>
      </c>
      <c r="D106" s="34" t="s">
        <v>591</v>
      </c>
      <c r="E106" s="34" t="s">
        <v>592</v>
      </c>
      <c r="F106" s="34" t="s">
        <v>593</v>
      </c>
      <c r="G106" s="34" t="s">
        <v>580</v>
      </c>
      <c r="H106" s="35" t="s">
        <v>32</v>
      </c>
      <c r="I106" s="36"/>
      <c r="J106" s="36"/>
      <c r="K106" s="37" t="s">
        <v>594</v>
      </c>
      <c r="L106" s="34" t="s">
        <v>595</v>
      </c>
      <c r="M106" s="38" t="s">
        <v>358</v>
      </c>
      <c r="N106" s="34" t="s">
        <v>596</v>
      </c>
    </row>
    <row r="107" customFormat="false" ht="76.5" hidden="false" customHeight="false" outlineLevel="0" collapsed="false">
      <c r="A107" s="34" t="n">
        <v>38</v>
      </c>
      <c r="B107" s="34"/>
      <c r="C107" s="34" t="s">
        <v>597</v>
      </c>
      <c r="D107" s="34" t="s">
        <v>598</v>
      </c>
      <c r="E107" s="34" t="s">
        <v>599</v>
      </c>
      <c r="F107" s="34" t="s">
        <v>600</v>
      </c>
      <c r="G107" s="34" t="s">
        <v>601</v>
      </c>
      <c r="H107" s="35" t="s">
        <v>32</v>
      </c>
      <c r="I107" s="36"/>
      <c r="J107" s="36"/>
      <c r="K107" s="37" t="s">
        <v>602</v>
      </c>
      <c r="L107" s="34" t="s">
        <v>603</v>
      </c>
      <c r="M107" s="38" t="s">
        <v>358</v>
      </c>
      <c r="N107" s="34" t="s">
        <v>604</v>
      </c>
    </row>
    <row r="108" customFormat="false" ht="76.5" hidden="false" customHeight="false" outlineLevel="0" collapsed="false">
      <c r="A108" s="34" t="n">
        <v>39</v>
      </c>
      <c r="B108" s="34"/>
      <c r="C108" s="34" t="s">
        <v>597</v>
      </c>
      <c r="D108" s="34" t="s">
        <v>598</v>
      </c>
      <c r="E108" s="34" t="s">
        <v>605</v>
      </c>
      <c r="F108" s="34" t="s">
        <v>606</v>
      </c>
      <c r="G108" s="34" t="s">
        <v>607</v>
      </c>
      <c r="H108" s="35" t="s">
        <v>32</v>
      </c>
      <c r="I108" s="36"/>
      <c r="J108" s="36"/>
      <c r="K108" s="37" t="s">
        <v>608</v>
      </c>
      <c r="L108" s="34" t="s">
        <v>609</v>
      </c>
      <c r="M108" s="38" t="s">
        <v>358</v>
      </c>
      <c r="N108" s="34" t="s">
        <v>604</v>
      </c>
    </row>
    <row r="109" customFormat="false" ht="76.5" hidden="false" customHeight="false" outlineLevel="0" collapsed="false">
      <c r="A109" s="34" t="n">
        <v>40</v>
      </c>
      <c r="B109" s="34"/>
      <c r="C109" s="34" t="s">
        <v>219</v>
      </c>
      <c r="D109" s="34" t="s">
        <v>610</v>
      </c>
      <c r="E109" s="34" t="s">
        <v>611</v>
      </c>
      <c r="F109" s="34" t="s">
        <v>612</v>
      </c>
      <c r="G109" s="34" t="s">
        <v>613</v>
      </c>
      <c r="H109" s="35" t="s">
        <v>32</v>
      </c>
      <c r="I109" s="36"/>
      <c r="J109" s="36"/>
      <c r="K109" s="37" t="n">
        <v>43230</v>
      </c>
      <c r="L109" s="34" t="s">
        <v>614</v>
      </c>
      <c r="M109" s="38" t="s">
        <v>358</v>
      </c>
      <c r="N109" s="34" t="s">
        <v>615</v>
      </c>
    </row>
    <row r="110" customFormat="false" ht="76.5" hidden="false" customHeight="false" outlineLevel="0" collapsed="false">
      <c r="A110" s="34" t="n">
        <v>41</v>
      </c>
      <c r="B110" s="34"/>
      <c r="C110" s="34" t="s">
        <v>616</v>
      </c>
      <c r="D110" s="34" t="s">
        <v>617</v>
      </c>
      <c r="E110" s="34" t="s">
        <v>618</v>
      </c>
      <c r="F110" s="34" t="s">
        <v>619</v>
      </c>
      <c r="G110" s="34" t="s">
        <v>620</v>
      </c>
      <c r="H110" s="35" t="s">
        <v>32</v>
      </c>
      <c r="I110" s="36"/>
      <c r="J110" s="36"/>
      <c r="K110" s="37" t="s">
        <v>159</v>
      </c>
      <c r="L110" s="34" t="s">
        <v>621</v>
      </c>
      <c r="M110" s="38" t="s">
        <v>416</v>
      </c>
      <c r="N110" s="34" t="s">
        <v>622</v>
      </c>
    </row>
    <row r="111" customFormat="false" ht="89.25" hidden="false" customHeight="false" outlineLevel="0" collapsed="false">
      <c r="A111" s="34" t="n">
        <v>42</v>
      </c>
      <c r="B111" s="34"/>
      <c r="C111" s="34" t="s">
        <v>453</v>
      </c>
      <c r="D111" s="34" t="s">
        <v>623</v>
      </c>
      <c r="E111" s="34" t="s">
        <v>624</v>
      </c>
      <c r="F111" s="34" t="s">
        <v>625</v>
      </c>
      <c r="G111" s="34" t="s">
        <v>348</v>
      </c>
      <c r="H111" s="35" t="s">
        <v>32</v>
      </c>
      <c r="I111" s="36"/>
      <c r="J111" s="36"/>
      <c r="K111" s="37" t="s">
        <v>626</v>
      </c>
      <c r="L111" s="34" t="s">
        <v>627</v>
      </c>
      <c r="M111" s="38" t="s">
        <v>358</v>
      </c>
      <c r="N111" s="39" t="s">
        <v>628</v>
      </c>
    </row>
    <row r="112" customFormat="false" ht="89.25" hidden="false" customHeight="false" outlineLevel="0" collapsed="false">
      <c r="A112" s="34" t="n">
        <v>43</v>
      </c>
      <c r="B112" s="34"/>
      <c r="C112" s="34" t="s">
        <v>629</v>
      </c>
      <c r="D112" s="34" t="s">
        <v>630</v>
      </c>
      <c r="E112" s="34" t="s">
        <v>631</v>
      </c>
      <c r="F112" s="34" t="s">
        <v>632</v>
      </c>
      <c r="G112" s="34" t="s">
        <v>633</v>
      </c>
      <c r="H112" s="35" t="s">
        <v>32</v>
      </c>
      <c r="I112" s="36"/>
      <c r="J112" s="36"/>
      <c r="K112" s="37" t="s">
        <v>626</v>
      </c>
      <c r="L112" s="34" t="s">
        <v>634</v>
      </c>
      <c r="M112" s="38" t="s">
        <v>358</v>
      </c>
      <c r="N112" s="39" t="s">
        <v>635</v>
      </c>
    </row>
    <row r="113" customFormat="false" ht="76.5" hidden="false" customHeight="false" outlineLevel="0" collapsed="false">
      <c r="A113" s="34" t="n">
        <v>44</v>
      </c>
      <c r="B113" s="34"/>
      <c r="C113" s="34" t="s">
        <v>636</v>
      </c>
      <c r="D113" s="34" t="s">
        <v>637</v>
      </c>
      <c r="E113" s="34" t="s">
        <v>638</v>
      </c>
      <c r="F113" s="34" t="s">
        <v>639</v>
      </c>
      <c r="G113" s="34" t="s">
        <v>640</v>
      </c>
      <c r="H113" s="35" t="s">
        <v>32</v>
      </c>
      <c r="I113" s="36"/>
      <c r="J113" s="36"/>
      <c r="K113" s="37" t="s">
        <v>641</v>
      </c>
      <c r="L113" s="34" t="s">
        <v>642</v>
      </c>
      <c r="M113" s="38" t="s">
        <v>358</v>
      </c>
      <c r="N113" s="34" t="s">
        <v>643</v>
      </c>
    </row>
    <row r="114" customFormat="false" ht="76.5" hidden="false" customHeight="false" outlineLevel="0" collapsed="false">
      <c r="A114" s="34" t="n">
        <v>45</v>
      </c>
      <c r="B114" s="34"/>
      <c r="C114" s="34" t="s">
        <v>644</v>
      </c>
      <c r="D114" s="34" t="s">
        <v>645</v>
      </c>
      <c r="E114" s="34" t="s">
        <v>646</v>
      </c>
      <c r="F114" s="34" t="s">
        <v>647</v>
      </c>
      <c r="G114" s="34" t="s">
        <v>648</v>
      </c>
      <c r="H114" s="35" t="s">
        <v>32</v>
      </c>
      <c r="I114" s="36"/>
      <c r="J114" s="36"/>
      <c r="K114" s="37" t="s">
        <v>649</v>
      </c>
      <c r="L114" s="34" t="s">
        <v>650</v>
      </c>
      <c r="M114" s="38" t="s">
        <v>358</v>
      </c>
      <c r="N114" s="34" t="s">
        <v>651</v>
      </c>
    </row>
    <row r="115" customFormat="false" ht="89.25" hidden="false" customHeight="false" outlineLevel="0" collapsed="false">
      <c r="A115" s="34" t="n">
        <v>46</v>
      </c>
      <c r="B115" s="34"/>
      <c r="C115" s="34" t="s">
        <v>652</v>
      </c>
      <c r="D115" s="34" t="s">
        <v>653</v>
      </c>
      <c r="E115" s="34" t="s">
        <v>654</v>
      </c>
      <c r="F115" s="34" t="s">
        <v>655</v>
      </c>
      <c r="G115" s="34" t="s">
        <v>656</v>
      </c>
      <c r="H115" s="35" t="s">
        <v>32</v>
      </c>
      <c r="I115" s="36"/>
      <c r="J115" s="36"/>
      <c r="K115" s="37" t="n">
        <v>42801</v>
      </c>
      <c r="L115" s="34" t="s">
        <v>657</v>
      </c>
      <c r="M115" s="38" t="s">
        <v>335</v>
      </c>
      <c r="N115" s="34" t="s">
        <v>350</v>
      </c>
    </row>
    <row r="116" customFormat="false" ht="76.5" hidden="false" customHeight="false" outlineLevel="0" collapsed="false">
      <c r="A116" s="34" t="n">
        <v>47</v>
      </c>
      <c r="B116" s="34"/>
      <c r="C116" s="34" t="s">
        <v>658</v>
      </c>
      <c r="D116" s="34" t="s">
        <v>659</v>
      </c>
      <c r="E116" s="34" t="s">
        <v>660</v>
      </c>
      <c r="F116" s="34" t="s">
        <v>661</v>
      </c>
      <c r="G116" s="34" t="s">
        <v>662</v>
      </c>
      <c r="H116" s="35" t="s">
        <v>32</v>
      </c>
      <c r="I116" s="36"/>
      <c r="J116" s="36"/>
      <c r="K116" s="37" t="s">
        <v>521</v>
      </c>
      <c r="L116" s="34" t="s">
        <v>663</v>
      </c>
      <c r="M116" s="38" t="s">
        <v>335</v>
      </c>
      <c r="N116" s="34" t="s">
        <v>664</v>
      </c>
    </row>
    <row r="117" customFormat="false" ht="76.5" hidden="false" customHeight="false" outlineLevel="0" collapsed="false">
      <c r="A117" s="34" t="n">
        <v>48</v>
      </c>
      <c r="B117" s="34"/>
      <c r="C117" s="34" t="s">
        <v>665</v>
      </c>
      <c r="D117" s="34" t="s">
        <v>666</v>
      </c>
      <c r="E117" s="34" t="s">
        <v>667</v>
      </c>
      <c r="F117" s="34" t="s">
        <v>668</v>
      </c>
      <c r="G117" s="34" t="s">
        <v>669</v>
      </c>
      <c r="H117" s="35" t="s">
        <v>32</v>
      </c>
      <c r="I117" s="36"/>
      <c r="J117" s="36"/>
      <c r="K117" s="37" t="n">
        <v>43385</v>
      </c>
      <c r="L117" s="34" t="s">
        <v>670</v>
      </c>
      <c r="M117" s="38" t="s">
        <v>335</v>
      </c>
      <c r="N117" s="34" t="s">
        <v>671</v>
      </c>
    </row>
    <row r="118" customFormat="false" ht="89.25" hidden="false" customHeight="false" outlineLevel="0" collapsed="false">
      <c r="A118" s="34" t="n">
        <v>49</v>
      </c>
      <c r="B118" s="34"/>
      <c r="C118" s="43" t="s">
        <v>672</v>
      </c>
      <c r="D118" s="43" t="s">
        <v>673</v>
      </c>
      <c r="E118" s="34" t="s">
        <v>611</v>
      </c>
      <c r="F118" s="34" t="s">
        <v>674</v>
      </c>
      <c r="G118" s="34" t="s">
        <v>675</v>
      </c>
      <c r="H118" s="35" t="s">
        <v>32</v>
      </c>
      <c r="I118" s="36"/>
      <c r="J118" s="36"/>
      <c r="K118" s="37" t="n">
        <v>43102</v>
      </c>
      <c r="L118" s="34" t="s">
        <v>676</v>
      </c>
      <c r="M118" s="38" t="s">
        <v>335</v>
      </c>
      <c r="N118" s="39" t="s">
        <v>677</v>
      </c>
    </row>
    <row r="119" customFormat="false" ht="89.25" hidden="false" customHeight="false" outlineLevel="0" collapsed="false">
      <c r="A119" s="34" t="n">
        <v>50</v>
      </c>
      <c r="B119" s="34"/>
      <c r="C119" s="43" t="s">
        <v>678</v>
      </c>
      <c r="D119" s="43" t="s">
        <v>679</v>
      </c>
      <c r="E119" s="34" t="s">
        <v>680</v>
      </c>
      <c r="F119" s="34" t="s">
        <v>681</v>
      </c>
      <c r="G119" s="34" t="s">
        <v>682</v>
      </c>
      <c r="H119" s="35" t="s">
        <v>32</v>
      </c>
      <c r="I119" s="36"/>
      <c r="J119" s="36"/>
      <c r="K119" s="37" t="s">
        <v>683</v>
      </c>
      <c r="L119" s="34" t="s">
        <v>684</v>
      </c>
      <c r="M119" s="38" t="s">
        <v>468</v>
      </c>
      <c r="N119" s="39" t="s">
        <v>685</v>
      </c>
    </row>
    <row r="120" customFormat="false" ht="89.25" hidden="false" customHeight="false" outlineLevel="0" collapsed="false">
      <c r="A120" s="34" t="n">
        <v>51</v>
      </c>
      <c r="B120" s="34"/>
      <c r="C120" s="43" t="s">
        <v>686</v>
      </c>
      <c r="D120" s="43" t="s">
        <v>687</v>
      </c>
      <c r="E120" s="34" t="s">
        <v>688</v>
      </c>
      <c r="F120" s="34" t="s">
        <v>689</v>
      </c>
      <c r="G120" s="34" t="s">
        <v>613</v>
      </c>
      <c r="H120" s="35" t="s">
        <v>32</v>
      </c>
      <c r="I120" s="36"/>
      <c r="J120" s="36"/>
      <c r="K120" s="37" t="s">
        <v>537</v>
      </c>
      <c r="L120" s="34" t="s">
        <v>690</v>
      </c>
      <c r="M120" s="38" t="s">
        <v>691</v>
      </c>
      <c r="N120" s="39" t="s">
        <v>692</v>
      </c>
    </row>
    <row r="121" customFormat="false" ht="89.25" hidden="false" customHeight="false" outlineLevel="0" collapsed="false">
      <c r="A121" s="34" t="n">
        <v>52</v>
      </c>
      <c r="B121" s="34"/>
      <c r="C121" s="43" t="s">
        <v>693</v>
      </c>
      <c r="D121" s="43" t="s">
        <v>694</v>
      </c>
      <c r="E121" s="34" t="s">
        <v>695</v>
      </c>
      <c r="F121" s="34" t="s">
        <v>696</v>
      </c>
      <c r="G121" s="34" t="s">
        <v>697</v>
      </c>
      <c r="H121" s="35" t="s">
        <v>32</v>
      </c>
      <c r="I121" s="36"/>
      <c r="J121" s="36"/>
      <c r="K121" s="37" t="s">
        <v>698</v>
      </c>
      <c r="L121" s="34" t="s">
        <v>699</v>
      </c>
      <c r="M121" s="38" t="s">
        <v>700</v>
      </c>
      <c r="N121" s="39" t="s">
        <v>701</v>
      </c>
    </row>
    <row r="122" customFormat="false" ht="89.25" hidden="false" customHeight="false" outlineLevel="0" collapsed="false">
      <c r="A122" s="34" t="n">
        <v>53</v>
      </c>
      <c r="B122" s="34"/>
      <c r="C122" s="43" t="s">
        <v>702</v>
      </c>
      <c r="D122" s="43" t="s">
        <v>703</v>
      </c>
      <c r="E122" s="34" t="s">
        <v>704</v>
      </c>
      <c r="F122" s="34" t="s">
        <v>705</v>
      </c>
      <c r="G122" s="34" t="s">
        <v>706</v>
      </c>
      <c r="H122" s="35" t="s">
        <v>32</v>
      </c>
      <c r="I122" s="36"/>
      <c r="J122" s="36"/>
      <c r="K122" s="37" t="n">
        <v>43518</v>
      </c>
      <c r="L122" s="34" t="s">
        <v>707</v>
      </c>
      <c r="M122" s="38" t="s">
        <v>691</v>
      </c>
      <c r="N122" s="39" t="s">
        <v>708</v>
      </c>
    </row>
    <row r="123" customFormat="false" ht="89.25" hidden="false" customHeight="false" outlineLevel="0" collapsed="false">
      <c r="A123" s="34" t="n">
        <v>54</v>
      </c>
      <c r="B123" s="34"/>
      <c r="C123" s="34" t="s">
        <v>709</v>
      </c>
      <c r="D123" s="34" t="s">
        <v>710</v>
      </c>
      <c r="E123" s="34" t="s">
        <v>711</v>
      </c>
      <c r="F123" s="34" t="s">
        <v>712</v>
      </c>
      <c r="G123" s="34" t="s">
        <v>713</v>
      </c>
      <c r="H123" s="35" t="s">
        <v>32</v>
      </c>
      <c r="I123" s="36"/>
      <c r="J123" s="36"/>
      <c r="K123" s="37" t="s">
        <v>560</v>
      </c>
      <c r="L123" s="34" t="s">
        <v>714</v>
      </c>
      <c r="M123" s="38" t="s">
        <v>444</v>
      </c>
      <c r="N123" s="39" t="s">
        <v>715</v>
      </c>
    </row>
    <row r="124" customFormat="false" ht="76.5" hidden="false" customHeight="false" outlineLevel="0" collapsed="false">
      <c r="A124" s="34" t="n">
        <v>55</v>
      </c>
      <c r="B124" s="34"/>
      <c r="C124" s="34" t="s">
        <v>716</v>
      </c>
      <c r="D124" s="34" t="s">
        <v>717</v>
      </c>
      <c r="E124" s="34" t="s">
        <v>718</v>
      </c>
      <c r="F124" s="34" t="s">
        <v>719</v>
      </c>
      <c r="G124" s="34" t="s">
        <v>720</v>
      </c>
      <c r="H124" s="35" t="s">
        <v>32</v>
      </c>
      <c r="I124" s="36"/>
      <c r="J124" s="36"/>
      <c r="K124" s="37" t="s">
        <v>721</v>
      </c>
      <c r="L124" s="34" t="s">
        <v>722</v>
      </c>
      <c r="M124" s="38" t="s">
        <v>444</v>
      </c>
      <c r="N124" s="39" t="s">
        <v>452</v>
      </c>
    </row>
    <row r="125" customFormat="false" ht="76.5" hidden="false" customHeight="false" outlineLevel="0" collapsed="false">
      <c r="A125" s="34" t="n">
        <v>56</v>
      </c>
      <c r="B125" s="34"/>
      <c r="C125" s="34" t="s">
        <v>723</v>
      </c>
      <c r="D125" s="34" t="s">
        <v>724</v>
      </c>
      <c r="E125" s="34" t="s">
        <v>725</v>
      </c>
      <c r="F125" s="34" t="s">
        <v>726</v>
      </c>
      <c r="G125" s="34" t="s">
        <v>727</v>
      </c>
      <c r="H125" s="35" t="s">
        <v>32</v>
      </c>
      <c r="I125" s="36"/>
      <c r="J125" s="36"/>
      <c r="K125" s="37" t="s">
        <v>728</v>
      </c>
      <c r="L125" s="34" t="s">
        <v>729</v>
      </c>
      <c r="M125" s="38" t="s">
        <v>444</v>
      </c>
      <c r="N125" s="39" t="s">
        <v>730</v>
      </c>
    </row>
    <row r="126" customFormat="false" ht="76.5" hidden="false" customHeight="false" outlineLevel="0" collapsed="false">
      <c r="A126" s="34" t="n">
        <v>57</v>
      </c>
      <c r="B126" s="34"/>
      <c r="C126" s="34" t="s">
        <v>731</v>
      </c>
      <c r="D126" s="34" t="s">
        <v>732</v>
      </c>
      <c r="E126" s="34" t="s">
        <v>733</v>
      </c>
      <c r="F126" s="34" t="s">
        <v>734</v>
      </c>
      <c r="G126" s="34" t="s">
        <v>697</v>
      </c>
      <c r="H126" s="35" t="s">
        <v>32</v>
      </c>
      <c r="I126" s="36"/>
      <c r="J126" s="36"/>
      <c r="K126" s="37" t="s">
        <v>698</v>
      </c>
      <c r="L126" s="34" t="s">
        <v>735</v>
      </c>
      <c r="M126" s="38" t="s">
        <v>691</v>
      </c>
      <c r="N126" s="39" t="s">
        <v>736</v>
      </c>
    </row>
    <row r="127" customFormat="false" ht="89.25" hidden="false" customHeight="false" outlineLevel="0" collapsed="false">
      <c r="A127" s="34" t="n">
        <v>58</v>
      </c>
      <c r="B127" s="34"/>
      <c r="C127" s="34" t="s">
        <v>731</v>
      </c>
      <c r="D127" s="34" t="s">
        <v>732</v>
      </c>
      <c r="E127" s="34" t="s">
        <v>737</v>
      </c>
      <c r="F127" s="34" t="s">
        <v>738</v>
      </c>
      <c r="G127" s="34" t="s">
        <v>697</v>
      </c>
      <c r="H127" s="35" t="s">
        <v>32</v>
      </c>
      <c r="I127" s="36"/>
      <c r="J127" s="36"/>
      <c r="K127" s="37" t="s">
        <v>739</v>
      </c>
      <c r="L127" s="34" t="s">
        <v>740</v>
      </c>
      <c r="M127" s="38" t="s">
        <v>691</v>
      </c>
      <c r="N127" s="39" t="s">
        <v>741</v>
      </c>
    </row>
    <row r="128" customFormat="false" ht="89.25" hidden="false" customHeight="false" outlineLevel="0" collapsed="false">
      <c r="A128" s="34" t="n">
        <v>59</v>
      </c>
      <c r="B128" s="34"/>
      <c r="C128" s="34" t="s">
        <v>742</v>
      </c>
      <c r="D128" s="34" t="s">
        <v>694</v>
      </c>
      <c r="E128" s="34" t="s">
        <v>743</v>
      </c>
      <c r="F128" s="34" t="s">
        <v>744</v>
      </c>
      <c r="G128" s="34" t="s">
        <v>697</v>
      </c>
      <c r="H128" s="35" t="s">
        <v>32</v>
      </c>
      <c r="I128" s="36"/>
      <c r="J128" s="36"/>
      <c r="K128" s="37" t="s">
        <v>521</v>
      </c>
      <c r="L128" s="34" t="s">
        <v>745</v>
      </c>
      <c r="M128" s="38" t="s">
        <v>691</v>
      </c>
      <c r="N128" s="39" t="s">
        <v>746</v>
      </c>
    </row>
    <row r="129" customFormat="false" ht="89.25" hidden="false" customHeight="false" outlineLevel="0" collapsed="false">
      <c r="A129" s="34" t="n">
        <v>60</v>
      </c>
      <c r="B129" s="34"/>
      <c r="C129" s="34" t="s">
        <v>747</v>
      </c>
      <c r="D129" s="34" t="s">
        <v>748</v>
      </c>
      <c r="E129" s="34" t="s">
        <v>749</v>
      </c>
      <c r="F129" s="34" t="s">
        <v>750</v>
      </c>
      <c r="G129" s="34" t="s">
        <v>751</v>
      </c>
      <c r="H129" s="35" t="s">
        <v>32</v>
      </c>
      <c r="I129" s="36"/>
      <c r="J129" s="36"/>
      <c r="K129" s="37" t="s">
        <v>752</v>
      </c>
      <c r="L129" s="34" t="s">
        <v>753</v>
      </c>
      <c r="M129" s="38" t="s">
        <v>691</v>
      </c>
      <c r="N129" s="39" t="s">
        <v>754</v>
      </c>
    </row>
    <row r="130" customFormat="false" ht="89.25" hidden="false" customHeight="false" outlineLevel="0" collapsed="false">
      <c r="A130" s="34" t="n">
        <v>61</v>
      </c>
      <c r="B130" s="34"/>
      <c r="C130" s="34" t="s">
        <v>755</v>
      </c>
      <c r="D130" s="34" t="s">
        <v>756</v>
      </c>
      <c r="E130" s="34" t="s">
        <v>757</v>
      </c>
      <c r="F130" s="34" t="s">
        <v>758</v>
      </c>
      <c r="G130" s="34" t="s">
        <v>759</v>
      </c>
      <c r="H130" s="35" t="s">
        <v>32</v>
      </c>
      <c r="I130" s="36"/>
      <c r="J130" s="36"/>
      <c r="K130" s="37" t="s">
        <v>760</v>
      </c>
      <c r="L130" s="34" t="s">
        <v>761</v>
      </c>
      <c r="M130" s="38" t="s">
        <v>691</v>
      </c>
      <c r="N130" s="39" t="s">
        <v>762</v>
      </c>
    </row>
    <row r="131" customFormat="false" ht="76.5" hidden="false" customHeight="false" outlineLevel="0" collapsed="false">
      <c r="A131" s="34" t="n">
        <v>62</v>
      </c>
      <c r="B131" s="34"/>
      <c r="C131" s="34" t="s">
        <v>763</v>
      </c>
      <c r="D131" s="34" t="s">
        <v>533</v>
      </c>
      <c r="E131" s="34" t="s">
        <v>764</v>
      </c>
      <c r="F131" s="34" t="s">
        <v>765</v>
      </c>
      <c r="G131" s="34" t="s">
        <v>697</v>
      </c>
      <c r="H131" s="35" t="s">
        <v>32</v>
      </c>
      <c r="I131" s="36"/>
      <c r="J131" s="36"/>
      <c r="K131" s="37" t="s">
        <v>760</v>
      </c>
      <c r="L131" s="34" t="s">
        <v>766</v>
      </c>
      <c r="M131" s="38" t="s">
        <v>700</v>
      </c>
      <c r="N131" s="39" t="s">
        <v>767</v>
      </c>
    </row>
    <row r="132" customFormat="false" ht="89.25" hidden="false" customHeight="false" outlineLevel="0" collapsed="false">
      <c r="A132" s="34" t="n">
        <v>63</v>
      </c>
      <c r="B132" s="34"/>
      <c r="C132" s="34" t="s">
        <v>768</v>
      </c>
      <c r="D132" s="34" t="s">
        <v>769</v>
      </c>
      <c r="E132" s="34" t="s">
        <v>770</v>
      </c>
      <c r="F132" s="34" t="s">
        <v>771</v>
      </c>
      <c r="G132" s="34" t="s">
        <v>772</v>
      </c>
      <c r="H132" s="35" t="s">
        <v>32</v>
      </c>
      <c r="I132" s="36"/>
      <c r="J132" s="36"/>
      <c r="K132" s="37" t="s">
        <v>773</v>
      </c>
      <c r="L132" s="34" t="s">
        <v>774</v>
      </c>
      <c r="M132" s="38" t="s">
        <v>700</v>
      </c>
      <c r="N132" s="39" t="s">
        <v>775</v>
      </c>
    </row>
    <row r="133" customFormat="false" ht="76.5" hidden="false" customHeight="false" outlineLevel="0" collapsed="false">
      <c r="A133" s="34" t="n">
        <v>64</v>
      </c>
      <c r="B133" s="34"/>
      <c r="C133" s="34" t="s">
        <v>776</v>
      </c>
      <c r="D133" s="34" t="s">
        <v>777</v>
      </c>
      <c r="E133" s="34" t="s">
        <v>778</v>
      </c>
      <c r="F133" s="34" t="s">
        <v>779</v>
      </c>
      <c r="G133" s="34" t="s">
        <v>780</v>
      </c>
      <c r="H133" s="35" t="s">
        <v>32</v>
      </c>
      <c r="I133" s="36"/>
      <c r="J133" s="36"/>
      <c r="K133" s="37" t="n">
        <v>43549</v>
      </c>
      <c r="L133" s="34" t="s">
        <v>781</v>
      </c>
      <c r="M133" s="38" t="s">
        <v>691</v>
      </c>
      <c r="N133" s="39" t="s">
        <v>782</v>
      </c>
    </row>
    <row r="134" customFormat="false" ht="102" hidden="false" customHeight="false" outlineLevel="0" collapsed="false">
      <c r="A134" s="34" t="n">
        <v>65</v>
      </c>
      <c r="B134" s="34"/>
      <c r="C134" s="34" t="s">
        <v>783</v>
      </c>
      <c r="D134" s="34" t="s">
        <v>784</v>
      </c>
      <c r="E134" s="34" t="s">
        <v>785</v>
      </c>
      <c r="F134" s="34" t="s">
        <v>786</v>
      </c>
      <c r="G134" s="34" t="s">
        <v>376</v>
      </c>
      <c r="H134" s="35" t="s">
        <v>32</v>
      </c>
      <c r="I134" s="36"/>
      <c r="J134" s="36"/>
      <c r="K134" s="37" t="n">
        <v>43102</v>
      </c>
      <c r="L134" s="34" t="s">
        <v>787</v>
      </c>
      <c r="M134" s="38" t="s">
        <v>335</v>
      </c>
      <c r="N134" s="39" t="s">
        <v>788</v>
      </c>
    </row>
    <row r="135" customFormat="false" ht="89.25" hidden="false" customHeight="false" outlineLevel="0" collapsed="false">
      <c r="A135" s="34" t="n">
        <v>66</v>
      </c>
      <c r="B135" s="34"/>
      <c r="C135" s="34" t="s">
        <v>789</v>
      </c>
      <c r="D135" s="34" t="s">
        <v>387</v>
      </c>
      <c r="E135" s="34" t="s">
        <v>790</v>
      </c>
      <c r="F135" s="34" t="s">
        <v>791</v>
      </c>
      <c r="G135" s="34" t="s">
        <v>792</v>
      </c>
      <c r="H135" s="35" t="s">
        <v>32</v>
      </c>
      <c r="I135" s="36"/>
      <c r="J135" s="36"/>
      <c r="K135" s="37" t="s">
        <v>793</v>
      </c>
      <c r="L135" s="34" t="s">
        <v>794</v>
      </c>
      <c r="M135" s="38" t="s">
        <v>335</v>
      </c>
      <c r="N135" s="39" t="s">
        <v>795</v>
      </c>
    </row>
    <row r="136" customFormat="false" ht="89.25" hidden="false" customHeight="false" outlineLevel="0" collapsed="false">
      <c r="A136" s="34" t="n">
        <v>67</v>
      </c>
      <c r="B136" s="34"/>
      <c r="C136" s="34" t="s">
        <v>796</v>
      </c>
      <c r="D136" s="34" t="s">
        <v>797</v>
      </c>
      <c r="E136" s="34" t="s">
        <v>798</v>
      </c>
      <c r="F136" s="34" t="s">
        <v>799</v>
      </c>
      <c r="G136" s="34" t="s">
        <v>800</v>
      </c>
      <c r="H136" s="35" t="s">
        <v>32</v>
      </c>
      <c r="I136" s="36"/>
      <c r="J136" s="36"/>
      <c r="K136" s="37" t="s">
        <v>801</v>
      </c>
      <c r="L136" s="34" t="s">
        <v>802</v>
      </c>
      <c r="M136" s="38" t="s">
        <v>335</v>
      </c>
      <c r="N136" s="39" t="s">
        <v>795</v>
      </c>
    </row>
    <row r="137" customFormat="false" ht="89.25" hidden="false" customHeight="false" outlineLevel="0" collapsed="false">
      <c r="A137" s="34" t="n">
        <v>68</v>
      </c>
      <c r="B137" s="34"/>
      <c r="C137" s="34" t="s">
        <v>803</v>
      </c>
      <c r="D137" s="34" t="s">
        <v>804</v>
      </c>
      <c r="E137" s="34" t="s">
        <v>805</v>
      </c>
      <c r="F137" s="34" t="s">
        <v>806</v>
      </c>
      <c r="G137" s="34" t="s">
        <v>807</v>
      </c>
      <c r="H137" s="35" t="s">
        <v>32</v>
      </c>
      <c r="I137" s="36"/>
      <c r="J137" s="36"/>
      <c r="K137" s="37" t="s">
        <v>594</v>
      </c>
      <c r="L137" s="34" t="s">
        <v>808</v>
      </c>
      <c r="M137" s="38" t="s">
        <v>523</v>
      </c>
      <c r="N137" s="39" t="s">
        <v>809</v>
      </c>
    </row>
    <row r="138" customFormat="false" ht="114.75" hidden="false" customHeight="false" outlineLevel="0" collapsed="false">
      <c r="A138" s="34" t="n">
        <v>69</v>
      </c>
      <c r="B138" s="34"/>
      <c r="C138" s="34" t="s">
        <v>810</v>
      </c>
      <c r="D138" s="34" t="s">
        <v>756</v>
      </c>
      <c r="E138" s="34" t="s">
        <v>811</v>
      </c>
      <c r="F138" s="34" t="s">
        <v>812</v>
      </c>
      <c r="G138" s="34" t="s">
        <v>613</v>
      </c>
      <c r="H138" s="35" t="s">
        <v>32</v>
      </c>
      <c r="I138" s="36"/>
      <c r="J138" s="36"/>
      <c r="K138" s="37" t="s">
        <v>813</v>
      </c>
      <c r="L138" s="34" t="s">
        <v>814</v>
      </c>
      <c r="M138" s="38" t="s">
        <v>416</v>
      </c>
      <c r="N138" s="39" t="s">
        <v>815</v>
      </c>
    </row>
    <row r="139" customFormat="false" ht="102" hidden="false" customHeight="false" outlineLevel="0" collapsed="false">
      <c r="A139" s="34" t="n">
        <v>70</v>
      </c>
      <c r="B139" s="34"/>
      <c r="C139" s="34" t="s">
        <v>816</v>
      </c>
      <c r="D139" s="34" t="s">
        <v>817</v>
      </c>
      <c r="E139" s="34" t="s">
        <v>818</v>
      </c>
      <c r="F139" s="34" t="s">
        <v>819</v>
      </c>
      <c r="G139" s="34" t="s">
        <v>820</v>
      </c>
      <c r="H139" s="35" t="s">
        <v>32</v>
      </c>
      <c r="I139" s="36"/>
      <c r="J139" s="36"/>
      <c r="K139" s="37" t="s">
        <v>821</v>
      </c>
      <c r="L139" s="34" t="s">
        <v>822</v>
      </c>
      <c r="M139" s="38" t="s">
        <v>416</v>
      </c>
      <c r="N139" s="39" t="s">
        <v>823</v>
      </c>
    </row>
    <row r="140" customFormat="false" ht="76.5" hidden="false" customHeight="false" outlineLevel="0" collapsed="false">
      <c r="A140" s="34" t="n">
        <v>71</v>
      </c>
      <c r="B140" s="34"/>
      <c r="C140" s="34" t="s">
        <v>824</v>
      </c>
      <c r="D140" s="34" t="s">
        <v>825</v>
      </c>
      <c r="E140" s="34" t="s">
        <v>826</v>
      </c>
      <c r="F140" s="34" t="s">
        <v>827</v>
      </c>
      <c r="G140" s="34" t="s">
        <v>820</v>
      </c>
      <c r="H140" s="35" t="s">
        <v>32</v>
      </c>
      <c r="I140" s="36"/>
      <c r="J140" s="36"/>
      <c r="K140" s="37" t="s">
        <v>828</v>
      </c>
      <c r="L140" s="34" t="s">
        <v>829</v>
      </c>
      <c r="M140" s="38" t="s">
        <v>416</v>
      </c>
      <c r="N140" s="39" t="s">
        <v>830</v>
      </c>
    </row>
    <row r="141" customFormat="false" ht="102" hidden="false" customHeight="false" outlineLevel="0" collapsed="false">
      <c r="A141" s="34" t="n">
        <v>72</v>
      </c>
      <c r="B141" s="34"/>
      <c r="C141" s="34" t="s">
        <v>831</v>
      </c>
      <c r="D141" s="34" t="s">
        <v>832</v>
      </c>
      <c r="E141" s="34" t="s">
        <v>833</v>
      </c>
      <c r="F141" s="34" t="s">
        <v>834</v>
      </c>
      <c r="G141" s="34" t="s">
        <v>835</v>
      </c>
      <c r="H141" s="35" t="s">
        <v>32</v>
      </c>
      <c r="I141" s="36"/>
      <c r="J141" s="36"/>
      <c r="K141" s="37" t="s">
        <v>836</v>
      </c>
      <c r="L141" s="34" t="s">
        <v>837</v>
      </c>
      <c r="M141" s="38" t="s">
        <v>416</v>
      </c>
      <c r="N141" s="39" t="s">
        <v>838</v>
      </c>
    </row>
    <row r="142" customFormat="false" ht="76.5" hidden="false" customHeight="false" outlineLevel="0" collapsed="false">
      <c r="A142" s="34" t="n">
        <v>73</v>
      </c>
      <c r="B142" s="34"/>
      <c r="C142" s="34" t="s">
        <v>839</v>
      </c>
      <c r="D142" s="34" t="s">
        <v>840</v>
      </c>
      <c r="E142" s="34" t="s">
        <v>841</v>
      </c>
      <c r="F142" s="34" t="s">
        <v>842</v>
      </c>
      <c r="G142" s="34" t="s">
        <v>820</v>
      </c>
      <c r="H142" s="35" t="s">
        <v>32</v>
      </c>
      <c r="I142" s="36"/>
      <c r="J142" s="36"/>
      <c r="K142" s="37" t="n">
        <v>43042</v>
      </c>
      <c r="L142" s="34" t="s">
        <v>843</v>
      </c>
      <c r="M142" s="38" t="s">
        <v>523</v>
      </c>
      <c r="N142" s="39" t="s">
        <v>844</v>
      </c>
    </row>
    <row r="143" customFormat="false" ht="76.5" hidden="false" customHeight="false" outlineLevel="0" collapsed="false">
      <c r="A143" s="34" t="n">
        <v>74</v>
      </c>
      <c r="B143" s="34"/>
      <c r="C143" s="34" t="s">
        <v>845</v>
      </c>
      <c r="D143" s="34" t="s">
        <v>756</v>
      </c>
      <c r="E143" s="45" t="s">
        <v>846</v>
      </c>
      <c r="F143" s="45" t="s">
        <v>847</v>
      </c>
      <c r="G143" s="34" t="s">
        <v>848</v>
      </c>
      <c r="H143" s="35" t="s">
        <v>32</v>
      </c>
      <c r="I143" s="42"/>
      <c r="J143" s="42"/>
      <c r="K143" s="37" t="s">
        <v>560</v>
      </c>
      <c r="L143" s="34" t="s">
        <v>849</v>
      </c>
      <c r="M143" s="38" t="s">
        <v>523</v>
      </c>
      <c r="N143" s="39" t="s">
        <v>850</v>
      </c>
    </row>
    <row r="144" customFormat="false" ht="76.5" hidden="false" customHeight="false" outlineLevel="0" collapsed="false">
      <c r="A144" s="34" t="n">
        <v>75</v>
      </c>
      <c r="B144" s="34"/>
      <c r="C144" s="34" t="s">
        <v>851</v>
      </c>
      <c r="D144" s="34" t="s">
        <v>852</v>
      </c>
      <c r="E144" s="34" t="s">
        <v>853</v>
      </c>
      <c r="F144" s="34" t="s">
        <v>854</v>
      </c>
      <c r="G144" s="34" t="s">
        <v>855</v>
      </c>
      <c r="H144" s="35" t="s">
        <v>32</v>
      </c>
      <c r="I144" s="36"/>
      <c r="J144" s="36"/>
      <c r="K144" s="37" t="s">
        <v>521</v>
      </c>
      <c r="L144" s="34" t="s">
        <v>856</v>
      </c>
      <c r="M144" s="38" t="s">
        <v>335</v>
      </c>
      <c r="N144" s="34" t="s">
        <v>857</v>
      </c>
    </row>
    <row r="145" customFormat="false" ht="102" hidden="false" customHeight="false" outlineLevel="0" collapsed="false">
      <c r="A145" s="34" t="n">
        <v>76</v>
      </c>
      <c r="B145" s="34"/>
      <c r="C145" s="34" t="s">
        <v>858</v>
      </c>
      <c r="D145" s="34" t="s">
        <v>859</v>
      </c>
      <c r="E145" s="45" t="s">
        <v>860</v>
      </c>
      <c r="F145" s="45" t="s">
        <v>861</v>
      </c>
      <c r="G145" s="34" t="s">
        <v>862</v>
      </c>
      <c r="H145" s="35" t="s">
        <v>32</v>
      </c>
      <c r="I145" s="42"/>
      <c r="J145" s="42"/>
      <c r="K145" s="37" t="s">
        <v>537</v>
      </c>
      <c r="L145" s="34" t="s">
        <v>863</v>
      </c>
      <c r="M145" s="38" t="s">
        <v>392</v>
      </c>
      <c r="N145" s="39" t="s">
        <v>864</v>
      </c>
    </row>
    <row r="146" customFormat="false" ht="89.25" hidden="false" customHeight="false" outlineLevel="0" collapsed="false">
      <c r="A146" s="34" t="n">
        <v>77</v>
      </c>
      <c r="B146" s="34"/>
      <c r="C146" s="34" t="s">
        <v>865</v>
      </c>
      <c r="D146" s="34" t="s">
        <v>866</v>
      </c>
      <c r="E146" s="34" t="s">
        <v>867</v>
      </c>
      <c r="F146" s="34" t="s">
        <v>868</v>
      </c>
      <c r="G146" s="34" t="s">
        <v>869</v>
      </c>
      <c r="H146" s="35" t="s">
        <v>32</v>
      </c>
      <c r="I146" s="36"/>
      <c r="J146" s="36"/>
      <c r="K146" s="37" t="s">
        <v>801</v>
      </c>
      <c r="L146" s="34" t="s">
        <v>870</v>
      </c>
      <c r="M146" s="38" t="s">
        <v>335</v>
      </c>
      <c r="N146" s="39" t="s">
        <v>795</v>
      </c>
    </row>
    <row r="147" customFormat="false" ht="89.25" hidden="false" customHeight="false" outlineLevel="0" collapsed="false">
      <c r="A147" s="34" t="n">
        <v>78</v>
      </c>
      <c r="B147" s="34"/>
      <c r="C147" s="34" t="s">
        <v>871</v>
      </c>
      <c r="D147" s="34" t="s">
        <v>872</v>
      </c>
      <c r="E147" s="34" t="s">
        <v>873</v>
      </c>
      <c r="F147" s="34" t="s">
        <v>874</v>
      </c>
      <c r="G147" s="34" t="s">
        <v>820</v>
      </c>
      <c r="H147" s="35" t="s">
        <v>32</v>
      </c>
      <c r="I147" s="36"/>
      <c r="J147" s="36"/>
      <c r="K147" s="37" t="s">
        <v>875</v>
      </c>
      <c r="L147" s="34" t="s">
        <v>876</v>
      </c>
      <c r="M147" s="38" t="s">
        <v>335</v>
      </c>
      <c r="N147" s="39" t="s">
        <v>795</v>
      </c>
    </row>
    <row r="148" customFormat="false" ht="204" hidden="false" customHeight="false" outlineLevel="0" collapsed="false">
      <c r="A148" s="34" t="n">
        <v>79</v>
      </c>
      <c r="B148" s="34"/>
      <c r="C148" s="34" t="s">
        <v>877</v>
      </c>
      <c r="D148" s="34" t="s">
        <v>878</v>
      </c>
      <c r="E148" s="45" t="s">
        <v>879</v>
      </c>
      <c r="F148" s="45" t="s">
        <v>880</v>
      </c>
      <c r="G148" s="34" t="s">
        <v>881</v>
      </c>
      <c r="H148" s="35" t="s">
        <v>32</v>
      </c>
      <c r="I148" s="42"/>
      <c r="J148" s="42"/>
      <c r="K148" s="37" t="s">
        <v>140</v>
      </c>
      <c r="L148" s="34" t="s">
        <v>882</v>
      </c>
      <c r="M148" s="38" t="s">
        <v>416</v>
      </c>
      <c r="N148" s="39" t="s">
        <v>830</v>
      </c>
    </row>
    <row r="149" customFormat="false" ht="76.5" hidden="false" customHeight="false" outlineLevel="0" collapsed="false">
      <c r="A149" s="34" t="n">
        <v>80</v>
      </c>
      <c r="B149" s="34"/>
      <c r="C149" s="34" t="s">
        <v>883</v>
      </c>
      <c r="D149" s="34" t="s">
        <v>884</v>
      </c>
      <c r="E149" s="34" t="s">
        <v>885</v>
      </c>
      <c r="F149" s="34" t="s">
        <v>886</v>
      </c>
      <c r="G149" s="34" t="s">
        <v>887</v>
      </c>
      <c r="H149" s="35" t="s">
        <v>32</v>
      </c>
      <c r="I149" s="36"/>
      <c r="J149" s="36"/>
      <c r="K149" s="37" t="s">
        <v>888</v>
      </c>
      <c r="L149" s="34" t="s">
        <v>889</v>
      </c>
      <c r="M149" s="38" t="s">
        <v>416</v>
      </c>
      <c r="N149" s="39" t="s">
        <v>830</v>
      </c>
    </row>
    <row r="150" customFormat="false" ht="76.5" hidden="false" customHeight="false" outlineLevel="0" collapsed="false">
      <c r="A150" s="34" t="n">
        <v>81</v>
      </c>
      <c r="B150" s="34"/>
      <c r="C150" s="34" t="s">
        <v>883</v>
      </c>
      <c r="D150" s="34" t="s">
        <v>884</v>
      </c>
      <c r="E150" s="34" t="s">
        <v>890</v>
      </c>
      <c r="F150" s="34" t="s">
        <v>891</v>
      </c>
      <c r="G150" s="34" t="s">
        <v>892</v>
      </c>
      <c r="H150" s="35" t="s">
        <v>32</v>
      </c>
      <c r="I150" s="36"/>
      <c r="J150" s="36"/>
      <c r="K150" s="37" t="s">
        <v>888</v>
      </c>
      <c r="L150" s="34" t="s">
        <v>893</v>
      </c>
      <c r="M150" s="38" t="s">
        <v>416</v>
      </c>
      <c r="N150" s="39" t="s">
        <v>830</v>
      </c>
    </row>
    <row r="151" customFormat="false" ht="89.25" hidden="false" customHeight="false" outlineLevel="0" collapsed="false">
      <c r="A151" s="34" t="n">
        <v>82</v>
      </c>
      <c r="B151" s="34"/>
      <c r="C151" s="34" t="s">
        <v>894</v>
      </c>
      <c r="D151" s="34" t="s">
        <v>895</v>
      </c>
      <c r="E151" s="34" t="s">
        <v>896</v>
      </c>
      <c r="F151" s="45" t="s">
        <v>897</v>
      </c>
      <c r="G151" s="34" t="s">
        <v>898</v>
      </c>
      <c r="H151" s="35" t="s">
        <v>32</v>
      </c>
      <c r="I151" s="42"/>
      <c r="J151" s="42"/>
      <c r="K151" s="37" t="s">
        <v>70</v>
      </c>
      <c r="L151" s="34" t="s">
        <v>899</v>
      </c>
      <c r="M151" s="39" t="s">
        <v>691</v>
      </c>
      <c r="N151" s="39" t="s">
        <v>900</v>
      </c>
    </row>
    <row r="152" customFormat="false" ht="89.25" hidden="false" customHeight="false" outlineLevel="0" collapsed="false">
      <c r="A152" s="34" t="n">
        <v>83</v>
      </c>
      <c r="B152" s="34"/>
      <c r="C152" s="34" t="s">
        <v>901</v>
      </c>
      <c r="D152" s="34" t="s">
        <v>902</v>
      </c>
      <c r="E152" s="34" t="s">
        <v>903</v>
      </c>
      <c r="F152" s="34" t="s">
        <v>904</v>
      </c>
      <c r="G152" s="34" t="s">
        <v>905</v>
      </c>
      <c r="H152" s="35" t="s">
        <v>32</v>
      </c>
      <c r="I152" s="36"/>
      <c r="J152" s="36"/>
      <c r="K152" s="37" t="s">
        <v>906</v>
      </c>
      <c r="L152" s="34" t="s">
        <v>907</v>
      </c>
      <c r="M152" s="39" t="s">
        <v>691</v>
      </c>
      <c r="N152" s="39" t="s">
        <v>900</v>
      </c>
    </row>
    <row r="153" customFormat="false" ht="89.25" hidden="false" customHeight="false" outlineLevel="0" collapsed="false">
      <c r="A153" s="34" t="n">
        <v>84</v>
      </c>
      <c r="B153" s="34"/>
      <c r="C153" s="34" t="s">
        <v>908</v>
      </c>
      <c r="D153" s="34" t="s">
        <v>909</v>
      </c>
      <c r="E153" s="34" t="s">
        <v>910</v>
      </c>
      <c r="F153" s="34" t="s">
        <v>911</v>
      </c>
      <c r="G153" s="34" t="s">
        <v>912</v>
      </c>
      <c r="H153" s="35" t="s">
        <v>32</v>
      </c>
      <c r="I153" s="36"/>
      <c r="J153" s="36"/>
      <c r="K153" s="37" t="s">
        <v>501</v>
      </c>
      <c r="L153" s="34" t="s">
        <v>913</v>
      </c>
      <c r="M153" s="39" t="s">
        <v>691</v>
      </c>
      <c r="N153" s="39" t="s">
        <v>914</v>
      </c>
    </row>
    <row r="154" customFormat="false" ht="89.25" hidden="false" customHeight="false" outlineLevel="0" collapsed="false">
      <c r="A154" s="34" t="n">
        <v>85</v>
      </c>
      <c r="B154" s="34"/>
      <c r="C154" s="34" t="s">
        <v>915</v>
      </c>
      <c r="D154" s="34" t="s">
        <v>916</v>
      </c>
      <c r="E154" s="34" t="s">
        <v>917</v>
      </c>
      <c r="F154" s="34" t="s">
        <v>918</v>
      </c>
      <c r="G154" s="34" t="s">
        <v>919</v>
      </c>
      <c r="H154" s="35" t="s">
        <v>32</v>
      </c>
      <c r="I154" s="36"/>
      <c r="J154" s="36"/>
      <c r="K154" s="37" t="s">
        <v>501</v>
      </c>
      <c r="L154" s="34" t="s">
        <v>920</v>
      </c>
      <c r="M154" s="39" t="s">
        <v>691</v>
      </c>
      <c r="N154" s="39" t="s">
        <v>914</v>
      </c>
    </row>
    <row r="155" customFormat="false" ht="76.5" hidden="false" customHeight="false" outlineLevel="0" collapsed="false">
      <c r="A155" s="34" t="n">
        <v>86</v>
      </c>
      <c r="B155" s="34"/>
      <c r="C155" s="34" t="s">
        <v>921</v>
      </c>
      <c r="D155" s="34" t="s">
        <v>922</v>
      </c>
      <c r="E155" s="34" t="s">
        <v>923</v>
      </c>
      <c r="F155" s="34" t="s">
        <v>924</v>
      </c>
      <c r="G155" s="34" t="s">
        <v>925</v>
      </c>
      <c r="H155" s="35" t="s">
        <v>32</v>
      </c>
      <c r="I155" s="36"/>
      <c r="J155" s="36"/>
      <c r="K155" s="37" t="n">
        <v>43542</v>
      </c>
      <c r="L155" s="34" t="s">
        <v>926</v>
      </c>
      <c r="M155" s="39" t="s">
        <v>691</v>
      </c>
      <c r="N155" s="39" t="s">
        <v>927</v>
      </c>
    </row>
    <row r="156" customFormat="false" ht="76.5" hidden="false" customHeight="false" outlineLevel="0" collapsed="false">
      <c r="A156" s="34" t="n">
        <v>87</v>
      </c>
      <c r="B156" s="34"/>
      <c r="C156" s="34" t="s">
        <v>928</v>
      </c>
      <c r="D156" s="34" t="s">
        <v>929</v>
      </c>
      <c r="E156" s="34" t="s">
        <v>930</v>
      </c>
      <c r="F156" s="34" t="s">
        <v>931</v>
      </c>
      <c r="G156" s="34" t="s">
        <v>932</v>
      </c>
      <c r="H156" s="35" t="s">
        <v>32</v>
      </c>
      <c r="I156" s="36"/>
      <c r="J156" s="36"/>
      <c r="K156" s="37" t="n">
        <v>43538</v>
      </c>
      <c r="L156" s="34" t="s">
        <v>933</v>
      </c>
      <c r="M156" s="39" t="s">
        <v>691</v>
      </c>
      <c r="N156" s="39" t="s">
        <v>782</v>
      </c>
    </row>
    <row r="157" customFormat="false" ht="89.25" hidden="false" customHeight="false" outlineLevel="0" collapsed="false">
      <c r="A157" s="34" t="n">
        <v>88</v>
      </c>
      <c r="B157" s="34"/>
      <c r="C157" s="34" t="s">
        <v>934</v>
      </c>
      <c r="D157" s="34" t="s">
        <v>935</v>
      </c>
      <c r="E157" s="34" t="s">
        <v>936</v>
      </c>
      <c r="F157" s="34" t="s">
        <v>937</v>
      </c>
      <c r="G157" s="34" t="s">
        <v>919</v>
      </c>
      <c r="H157" s="35" t="s">
        <v>32</v>
      </c>
      <c r="I157" s="36"/>
      <c r="J157" s="36"/>
      <c r="K157" s="37" t="s">
        <v>938</v>
      </c>
      <c r="L157" s="34" t="s">
        <v>939</v>
      </c>
      <c r="M157" s="38" t="s">
        <v>691</v>
      </c>
      <c r="N157" s="39" t="s">
        <v>546</v>
      </c>
    </row>
    <row r="158" customFormat="false" ht="89.25" hidden="false" customHeight="false" outlineLevel="0" collapsed="false">
      <c r="A158" s="34" t="n">
        <v>89</v>
      </c>
      <c r="B158" s="34"/>
      <c r="C158" s="34" t="s">
        <v>940</v>
      </c>
      <c r="D158" s="34" t="s">
        <v>941</v>
      </c>
      <c r="E158" s="34" t="s">
        <v>942</v>
      </c>
      <c r="F158" s="34" t="s">
        <v>943</v>
      </c>
      <c r="G158" s="34" t="s">
        <v>944</v>
      </c>
      <c r="H158" s="35" t="s">
        <v>32</v>
      </c>
      <c r="I158" s="36"/>
      <c r="J158" s="36"/>
      <c r="K158" s="37" t="s">
        <v>938</v>
      </c>
      <c r="L158" s="34" t="s">
        <v>945</v>
      </c>
      <c r="M158" s="38" t="s">
        <v>700</v>
      </c>
      <c r="N158" s="39" t="s">
        <v>946</v>
      </c>
    </row>
    <row r="159" customFormat="false" ht="89.25" hidden="false" customHeight="false" outlineLevel="0" collapsed="false">
      <c r="A159" s="34" t="n">
        <v>90</v>
      </c>
      <c r="B159" s="34"/>
      <c r="C159" s="34" t="s">
        <v>947</v>
      </c>
      <c r="D159" s="34" t="s">
        <v>948</v>
      </c>
      <c r="E159" s="34" t="s">
        <v>949</v>
      </c>
      <c r="F159" s="34" t="s">
        <v>950</v>
      </c>
      <c r="G159" s="34" t="s">
        <v>951</v>
      </c>
      <c r="H159" s="35" t="s">
        <v>32</v>
      </c>
      <c r="I159" s="36"/>
      <c r="J159" s="36"/>
      <c r="K159" s="37" t="s">
        <v>952</v>
      </c>
      <c r="L159" s="34" t="s">
        <v>953</v>
      </c>
      <c r="M159" s="38" t="s">
        <v>700</v>
      </c>
      <c r="N159" s="39" t="s">
        <v>954</v>
      </c>
    </row>
    <row r="160" customFormat="false" ht="89.25" hidden="false" customHeight="false" outlineLevel="0" collapsed="false">
      <c r="A160" s="34" t="n">
        <v>91</v>
      </c>
      <c r="B160" s="34"/>
      <c r="C160" s="34" t="s">
        <v>955</v>
      </c>
      <c r="D160" s="34" t="s">
        <v>956</v>
      </c>
      <c r="E160" s="34" t="s">
        <v>957</v>
      </c>
      <c r="F160" s="34" t="s">
        <v>958</v>
      </c>
      <c r="G160" s="34" t="s">
        <v>959</v>
      </c>
      <c r="H160" s="35" t="s">
        <v>32</v>
      </c>
      <c r="I160" s="36"/>
      <c r="J160" s="36"/>
      <c r="K160" s="37" t="s">
        <v>537</v>
      </c>
      <c r="L160" s="34" t="s">
        <v>960</v>
      </c>
      <c r="M160" s="38" t="s">
        <v>523</v>
      </c>
      <c r="N160" s="39" t="s">
        <v>692</v>
      </c>
    </row>
    <row r="161" customFormat="false" ht="89.25" hidden="false" customHeight="false" outlineLevel="0" collapsed="false">
      <c r="A161" s="34" t="n">
        <v>92</v>
      </c>
      <c r="B161" s="34"/>
      <c r="C161" s="34" t="s">
        <v>961</v>
      </c>
      <c r="D161" s="34" t="s">
        <v>962</v>
      </c>
      <c r="E161" s="34" t="s">
        <v>963</v>
      </c>
      <c r="F161" s="34" t="s">
        <v>964</v>
      </c>
      <c r="G161" s="34" t="s">
        <v>965</v>
      </c>
      <c r="H161" s="35" t="s">
        <v>32</v>
      </c>
      <c r="I161" s="36"/>
      <c r="J161" s="36"/>
      <c r="K161" s="37" t="s">
        <v>966</v>
      </c>
      <c r="L161" s="34" t="s">
        <v>967</v>
      </c>
      <c r="M161" s="38" t="s">
        <v>523</v>
      </c>
      <c r="N161" s="39" t="s">
        <v>968</v>
      </c>
    </row>
    <row r="162" customFormat="false" ht="76.5" hidden="false" customHeight="false" outlineLevel="0" collapsed="false">
      <c r="A162" s="34" t="n">
        <v>93</v>
      </c>
      <c r="B162" s="34"/>
      <c r="C162" s="34" t="s">
        <v>969</v>
      </c>
      <c r="D162" s="34" t="s">
        <v>970</v>
      </c>
      <c r="E162" s="34" t="s">
        <v>971</v>
      </c>
      <c r="F162" s="34" t="s">
        <v>972</v>
      </c>
      <c r="G162" s="34" t="s">
        <v>973</v>
      </c>
      <c r="H162" s="35" t="s">
        <v>32</v>
      </c>
      <c r="I162" s="36"/>
      <c r="J162" s="36"/>
      <c r="K162" s="37" t="s">
        <v>974</v>
      </c>
      <c r="L162" s="34" t="s">
        <v>975</v>
      </c>
      <c r="M162" s="38" t="s">
        <v>358</v>
      </c>
      <c r="N162" s="39" t="s">
        <v>976</v>
      </c>
    </row>
    <row r="163" customFormat="false" ht="89.25" hidden="false" customHeight="false" outlineLevel="0" collapsed="false">
      <c r="A163" s="34" t="n">
        <v>94</v>
      </c>
      <c r="B163" s="34"/>
      <c r="C163" s="34" t="s">
        <v>977</v>
      </c>
      <c r="D163" s="34" t="s">
        <v>978</v>
      </c>
      <c r="E163" s="34" t="s">
        <v>979</v>
      </c>
      <c r="F163" s="34" t="s">
        <v>980</v>
      </c>
      <c r="G163" s="34" t="s">
        <v>981</v>
      </c>
      <c r="H163" s="35" t="s">
        <v>32</v>
      </c>
      <c r="I163" s="36"/>
      <c r="J163" s="36"/>
      <c r="K163" s="37" t="n">
        <v>42777</v>
      </c>
      <c r="L163" s="34" t="s">
        <v>982</v>
      </c>
      <c r="M163" s="38" t="s">
        <v>358</v>
      </c>
      <c r="N163" s="39" t="s">
        <v>983</v>
      </c>
    </row>
    <row r="164" customFormat="false" ht="89.25" hidden="false" customHeight="false" outlineLevel="0" collapsed="false">
      <c r="A164" s="34" t="n">
        <v>95</v>
      </c>
      <c r="B164" s="34"/>
      <c r="C164" s="34" t="s">
        <v>984</v>
      </c>
      <c r="D164" s="34" t="s">
        <v>79</v>
      </c>
      <c r="E164" s="34" t="s">
        <v>985</v>
      </c>
      <c r="F164" s="34" t="s">
        <v>986</v>
      </c>
      <c r="G164" s="34" t="s">
        <v>987</v>
      </c>
      <c r="H164" s="35" t="s">
        <v>32</v>
      </c>
      <c r="I164" s="36"/>
      <c r="J164" s="36"/>
      <c r="K164" s="37" t="s">
        <v>988</v>
      </c>
      <c r="L164" s="34" t="s">
        <v>989</v>
      </c>
      <c r="M164" s="38" t="s">
        <v>358</v>
      </c>
      <c r="N164" s="39" t="s">
        <v>990</v>
      </c>
    </row>
    <row r="165" customFormat="false" ht="89.25" hidden="false" customHeight="false" outlineLevel="0" collapsed="false">
      <c r="A165" s="34" t="n">
        <v>96</v>
      </c>
      <c r="B165" s="34"/>
      <c r="C165" s="34" t="s">
        <v>991</v>
      </c>
      <c r="D165" s="34" t="s">
        <v>79</v>
      </c>
      <c r="E165" s="34" t="s">
        <v>992</v>
      </c>
      <c r="F165" s="34" t="s">
        <v>993</v>
      </c>
      <c r="G165" s="34" t="s">
        <v>994</v>
      </c>
      <c r="H165" s="35" t="s">
        <v>32</v>
      </c>
      <c r="I165" s="36"/>
      <c r="J165" s="36"/>
      <c r="K165" s="37" t="s">
        <v>356</v>
      </c>
      <c r="L165" s="34" t="s">
        <v>995</v>
      </c>
      <c r="M165" s="38" t="s">
        <v>358</v>
      </c>
      <c r="N165" s="39" t="s">
        <v>359</v>
      </c>
    </row>
    <row r="166" customFormat="false" ht="102" hidden="false" customHeight="false" outlineLevel="0" collapsed="false">
      <c r="A166" s="34" t="n">
        <v>97</v>
      </c>
      <c r="B166" s="34"/>
      <c r="C166" s="34" t="s">
        <v>996</v>
      </c>
      <c r="D166" s="34" t="s">
        <v>997</v>
      </c>
      <c r="E166" s="34" t="s">
        <v>998</v>
      </c>
      <c r="F166" s="34" t="s">
        <v>999</v>
      </c>
      <c r="G166" s="34" t="s">
        <v>1000</v>
      </c>
      <c r="H166" s="35" t="s">
        <v>32</v>
      </c>
      <c r="I166" s="36"/>
      <c r="J166" s="36"/>
      <c r="K166" s="37" t="n">
        <v>44167</v>
      </c>
      <c r="L166" s="34" t="s">
        <v>1001</v>
      </c>
      <c r="M166" s="38" t="s">
        <v>335</v>
      </c>
      <c r="N166" s="39" t="s">
        <v>1002</v>
      </c>
    </row>
    <row r="167" customFormat="false" ht="89.25" hidden="false" customHeight="false" outlineLevel="0" collapsed="false">
      <c r="A167" s="34" t="n">
        <v>98</v>
      </c>
      <c r="B167" s="34"/>
      <c r="C167" s="34" t="s">
        <v>1003</v>
      </c>
      <c r="D167" s="34" t="s">
        <v>92</v>
      </c>
      <c r="E167" s="34" t="s">
        <v>1004</v>
      </c>
      <c r="F167" s="34" t="s">
        <v>1005</v>
      </c>
      <c r="G167" s="34" t="s">
        <v>919</v>
      </c>
      <c r="H167" s="35" t="s">
        <v>32</v>
      </c>
      <c r="I167" s="36"/>
      <c r="J167" s="36"/>
      <c r="K167" s="37" t="s">
        <v>801</v>
      </c>
      <c r="L167" s="34" t="s">
        <v>1006</v>
      </c>
      <c r="M167" s="38" t="s">
        <v>335</v>
      </c>
      <c r="N167" s="39" t="s">
        <v>795</v>
      </c>
    </row>
    <row r="168" customFormat="false" ht="102" hidden="false" customHeight="false" outlineLevel="0" collapsed="false">
      <c r="A168" s="34" t="n">
        <v>99</v>
      </c>
      <c r="B168" s="34"/>
      <c r="C168" s="34" t="s">
        <v>1007</v>
      </c>
      <c r="D168" s="34" t="s">
        <v>1008</v>
      </c>
      <c r="E168" s="34" t="s">
        <v>1009</v>
      </c>
      <c r="F168" s="34" t="s">
        <v>1010</v>
      </c>
      <c r="G168" s="34" t="s">
        <v>919</v>
      </c>
      <c r="H168" s="35" t="s">
        <v>32</v>
      </c>
      <c r="I168" s="36"/>
      <c r="J168" s="36"/>
      <c r="K168" s="37" t="n">
        <v>43102</v>
      </c>
      <c r="L168" s="34" t="s">
        <v>1011</v>
      </c>
      <c r="M168" s="38" t="s">
        <v>335</v>
      </c>
      <c r="N168" s="39" t="s">
        <v>350</v>
      </c>
    </row>
    <row r="169" customFormat="false" ht="102" hidden="false" customHeight="false" outlineLevel="0" collapsed="false">
      <c r="A169" s="34" t="n">
        <v>100</v>
      </c>
      <c r="B169" s="34"/>
      <c r="C169" s="34" t="s">
        <v>1012</v>
      </c>
      <c r="D169" s="34" t="s">
        <v>1013</v>
      </c>
      <c r="E169" s="34" t="s">
        <v>1014</v>
      </c>
      <c r="F169" s="34" t="s">
        <v>1015</v>
      </c>
      <c r="G169" s="34" t="s">
        <v>1016</v>
      </c>
      <c r="H169" s="35" t="s">
        <v>32</v>
      </c>
      <c r="I169" s="36"/>
      <c r="J169" s="36"/>
      <c r="K169" s="37" t="s">
        <v>608</v>
      </c>
      <c r="L169" s="34" t="s">
        <v>1017</v>
      </c>
      <c r="M169" s="38" t="s">
        <v>444</v>
      </c>
      <c r="N169" s="39" t="s">
        <v>1018</v>
      </c>
    </row>
    <row r="170" customFormat="false" ht="102" hidden="false" customHeight="false" outlineLevel="0" collapsed="false">
      <c r="A170" s="34" t="n">
        <v>101</v>
      </c>
      <c r="B170" s="34"/>
      <c r="C170" s="34" t="s">
        <v>1019</v>
      </c>
      <c r="D170" s="34" t="s">
        <v>1020</v>
      </c>
      <c r="E170" s="34" t="s">
        <v>1021</v>
      </c>
      <c r="F170" s="34" t="s">
        <v>1022</v>
      </c>
      <c r="G170" s="34" t="s">
        <v>919</v>
      </c>
      <c r="H170" s="35" t="s">
        <v>32</v>
      </c>
      <c r="I170" s="36"/>
      <c r="J170" s="36"/>
      <c r="K170" s="37" t="s">
        <v>801</v>
      </c>
      <c r="L170" s="34" t="s">
        <v>1023</v>
      </c>
      <c r="M170" s="38" t="s">
        <v>335</v>
      </c>
      <c r="N170" s="39" t="s">
        <v>1024</v>
      </c>
    </row>
    <row r="171" customFormat="false" ht="89.25" hidden="false" customHeight="false" outlineLevel="0" collapsed="false">
      <c r="A171" s="34" t="n">
        <v>102</v>
      </c>
      <c r="B171" s="34"/>
      <c r="C171" s="46" t="s">
        <v>1019</v>
      </c>
      <c r="D171" s="34" t="s">
        <v>1020</v>
      </c>
      <c r="E171" s="34" t="s">
        <v>1025</v>
      </c>
      <c r="F171" s="34" t="s">
        <v>1026</v>
      </c>
      <c r="G171" s="34" t="s">
        <v>1027</v>
      </c>
      <c r="H171" s="35" t="s">
        <v>32</v>
      </c>
      <c r="I171" s="36"/>
      <c r="J171" s="36"/>
      <c r="K171" s="37" t="s">
        <v>1028</v>
      </c>
      <c r="L171" s="34" t="s">
        <v>1029</v>
      </c>
      <c r="M171" s="38" t="s">
        <v>335</v>
      </c>
      <c r="N171" s="39" t="s">
        <v>795</v>
      </c>
    </row>
    <row r="172" customFormat="false" ht="153" hidden="false" customHeight="false" outlineLevel="0" collapsed="false">
      <c r="A172" s="34" t="n">
        <v>103</v>
      </c>
      <c r="B172" s="34"/>
      <c r="C172" s="34" t="s">
        <v>1030</v>
      </c>
      <c r="D172" s="34" t="s">
        <v>645</v>
      </c>
      <c r="E172" s="45" t="s">
        <v>1031</v>
      </c>
      <c r="F172" s="45" t="s">
        <v>1032</v>
      </c>
      <c r="G172" s="34" t="s">
        <v>1033</v>
      </c>
      <c r="H172" s="35" t="s">
        <v>32</v>
      </c>
      <c r="I172" s="42"/>
      <c r="J172" s="42"/>
      <c r="K172" s="37" t="s">
        <v>801</v>
      </c>
      <c r="L172" s="34" t="s">
        <v>1034</v>
      </c>
      <c r="M172" s="38" t="s">
        <v>335</v>
      </c>
      <c r="N172" s="39" t="s">
        <v>1035</v>
      </c>
    </row>
    <row r="173" customFormat="false" ht="76.5" hidden="false" customHeight="false" outlineLevel="0" collapsed="false">
      <c r="A173" s="34" t="n">
        <v>104</v>
      </c>
      <c r="B173" s="34"/>
      <c r="C173" s="34" t="s">
        <v>1036</v>
      </c>
      <c r="D173" s="34" t="s">
        <v>1037</v>
      </c>
      <c r="E173" s="34" t="s">
        <v>1038</v>
      </c>
      <c r="F173" s="34" t="s">
        <v>1039</v>
      </c>
      <c r="G173" s="34" t="s">
        <v>1040</v>
      </c>
      <c r="H173" s="35" t="s">
        <v>32</v>
      </c>
      <c r="I173" s="36"/>
      <c r="J173" s="36"/>
      <c r="K173" s="37" t="s">
        <v>521</v>
      </c>
      <c r="L173" s="34" t="s">
        <v>1041</v>
      </c>
      <c r="M173" s="38" t="s">
        <v>523</v>
      </c>
      <c r="N173" s="39" t="s">
        <v>1042</v>
      </c>
    </row>
    <row r="174" customFormat="false" ht="76.5" hidden="false" customHeight="false" outlineLevel="0" collapsed="false">
      <c r="A174" s="34" t="n">
        <v>105</v>
      </c>
      <c r="B174" s="34"/>
      <c r="C174" s="34" t="s">
        <v>1043</v>
      </c>
      <c r="D174" s="34" t="s">
        <v>373</v>
      </c>
      <c r="E174" s="34" t="s">
        <v>1044</v>
      </c>
      <c r="F174" s="34" t="s">
        <v>1045</v>
      </c>
      <c r="G174" s="34" t="s">
        <v>887</v>
      </c>
      <c r="H174" s="35" t="s">
        <v>32</v>
      </c>
      <c r="I174" s="36"/>
      <c r="J174" s="36"/>
      <c r="K174" s="37" t="s">
        <v>529</v>
      </c>
      <c r="L174" s="34" t="s">
        <v>1046</v>
      </c>
      <c r="M174" s="38" t="s">
        <v>523</v>
      </c>
      <c r="N174" s="47" t="s">
        <v>1047</v>
      </c>
    </row>
    <row r="175" customFormat="false" ht="114.75" hidden="false" customHeight="false" outlineLevel="0" collapsed="false">
      <c r="A175" s="34" t="n">
        <v>106</v>
      </c>
      <c r="B175" s="34"/>
      <c r="C175" s="34" t="s">
        <v>1048</v>
      </c>
      <c r="D175" s="34" t="s">
        <v>1049</v>
      </c>
      <c r="E175" s="48" t="s">
        <v>1050</v>
      </c>
      <c r="F175" s="48" t="s">
        <v>1051</v>
      </c>
      <c r="G175" s="34" t="s">
        <v>1052</v>
      </c>
      <c r="H175" s="49" t="s">
        <v>32</v>
      </c>
      <c r="I175" s="50"/>
      <c r="J175" s="50"/>
      <c r="K175" s="51" t="s">
        <v>529</v>
      </c>
      <c r="L175" s="52" t="s">
        <v>1053</v>
      </c>
      <c r="M175" s="38" t="s">
        <v>523</v>
      </c>
      <c r="N175" s="47" t="s">
        <v>1047</v>
      </c>
    </row>
    <row r="176" customFormat="false" ht="89.25" hidden="false" customHeight="false" outlineLevel="0" collapsed="false">
      <c r="A176" s="34" t="n">
        <v>107</v>
      </c>
      <c r="B176" s="34"/>
      <c r="C176" s="34" t="s">
        <v>1054</v>
      </c>
      <c r="D176" s="34" t="s">
        <v>1055</v>
      </c>
      <c r="E176" s="34" t="s">
        <v>1056</v>
      </c>
      <c r="F176" s="34" t="s">
        <v>1057</v>
      </c>
      <c r="G176" s="34" t="s">
        <v>1058</v>
      </c>
      <c r="H176" s="35" t="s">
        <v>32</v>
      </c>
      <c r="I176" s="36"/>
      <c r="J176" s="36"/>
      <c r="K176" s="37" t="s">
        <v>1059</v>
      </c>
      <c r="L176" s="34" t="s">
        <v>1060</v>
      </c>
      <c r="M176" s="38" t="s">
        <v>523</v>
      </c>
      <c r="N176" s="39" t="s">
        <v>1061</v>
      </c>
    </row>
    <row r="177" customFormat="false" ht="89.25" hidden="false" customHeight="false" outlineLevel="0" collapsed="false">
      <c r="A177" s="34" t="n">
        <v>108</v>
      </c>
      <c r="B177" s="34"/>
      <c r="C177" s="46" t="s">
        <v>1062</v>
      </c>
      <c r="D177" s="34" t="s">
        <v>1063</v>
      </c>
      <c r="E177" s="34" t="s">
        <v>1021</v>
      </c>
      <c r="F177" s="34" t="s">
        <v>1064</v>
      </c>
      <c r="G177" s="34" t="s">
        <v>919</v>
      </c>
      <c r="H177" s="35" t="s">
        <v>32</v>
      </c>
      <c r="I177" s="36"/>
      <c r="J177" s="36"/>
      <c r="K177" s="37" t="s">
        <v>801</v>
      </c>
      <c r="L177" s="34" t="s">
        <v>1065</v>
      </c>
      <c r="M177" s="38" t="s">
        <v>335</v>
      </c>
      <c r="N177" s="39" t="s">
        <v>795</v>
      </c>
    </row>
    <row r="178" customFormat="false" ht="89.25" hidden="false" customHeight="false" outlineLevel="0" collapsed="false">
      <c r="A178" s="34" t="n">
        <v>109</v>
      </c>
      <c r="B178" s="34"/>
      <c r="C178" s="34" t="s">
        <v>1062</v>
      </c>
      <c r="D178" s="34" t="s">
        <v>1063</v>
      </c>
      <c r="E178" s="34" t="s">
        <v>1066</v>
      </c>
      <c r="F178" s="34" t="s">
        <v>1067</v>
      </c>
      <c r="G178" s="34" t="s">
        <v>1027</v>
      </c>
      <c r="H178" s="35" t="s">
        <v>32</v>
      </c>
      <c r="I178" s="36"/>
      <c r="J178" s="36"/>
      <c r="K178" s="37" t="s">
        <v>801</v>
      </c>
      <c r="L178" s="34" t="s">
        <v>1068</v>
      </c>
      <c r="M178" s="38" t="s">
        <v>335</v>
      </c>
      <c r="N178" s="39" t="s">
        <v>1069</v>
      </c>
    </row>
    <row r="179" customFormat="false" ht="89.25" hidden="false" customHeight="false" outlineLevel="0" collapsed="false">
      <c r="A179" s="34" t="n">
        <v>110</v>
      </c>
      <c r="B179" s="34"/>
      <c r="C179" s="34" t="s">
        <v>418</v>
      </c>
      <c r="D179" s="34" t="s">
        <v>694</v>
      </c>
      <c r="E179" s="34" t="s">
        <v>1070</v>
      </c>
      <c r="F179" s="34" t="s">
        <v>1071</v>
      </c>
      <c r="G179" s="34" t="s">
        <v>1027</v>
      </c>
      <c r="H179" s="35" t="s">
        <v>32</v>
      </c>
      <c r="I179" s="36"/>
      <c r="J179" s="36"/>
      <c r="K179" s="37" t="s">
        <v>1072</v>
      </c>
      <c r="L179" s="34" t="s">
        <v>1073</v>
      </c>
      <c r="M179" s="38" t="s">
        <v>335</v>
      </c>
      <c r="N179" s="39" t="s">
        <v>1074</v>
      </c>
    </row>
    <row r="180" customFormat="false" ht="89.25" hidden="false" customHeight="false" outlineLevel="0" collapsed="false">
      <c r="A180" s="34" t="n">
        <v>111</v>
      </c>
      <c r="B180" s="34"/>
      <c r="C180" s="34" t="s">
        <v>1075</v>
      </c>
      <c r="D180" s="34" t="s">
        <v>694</v>
      </c>
      <c r="E180" s="34" t="s">
        <v>1076</v>
      </c>
      <c r="F180" s="34" t="s">
        <v>1077</v>
      </c>
      <c r="G180" s="34" t="s">
        <v>919</v>
      </c>
      <c r="H180" s="35" t="s">
        <v>32</v>
      </c>
      <c r="I180" s="36"/>
      <c r="J180" s="36"/>
      <c r="K180" s="37" t="s">
        <v>793</v>
      </c>
      <c r="L180" s="34" t="s">
        <v>1078</v>
      </c>
      <c r="M180" s="38" t="s">
        <v>335</v>
      </c>
      <c r="N180" s="39" t="s">
        <v>795</v>
      </c>
    </row>
    <row r="181" customFormat="false" ht="89.25" hidden="false" customHeight="false" outlineLevel="0" collapsed="false">
      <c r="A181" s="34" t="n">
        <v>112</v>
      </c>
      <c r="B181" s="34"/>
      <c r="C181" s="34" t="s">
        <v>1079</v>
      </c>
      <c r="D181" s="34" t="s">
        <v>1080</v>
      </c>
      <c r="E181" s="41" t="s">
        <v>1081</v>
      </c>
      <c r="F181" s="41" t="s">
        <v>1082</v>
      </c>
      <c r="G181" s="34" t="s">
        <v>1083</v>
      </c>
      <c r="H181" s="35" t="s">
        <v>32</v>
      </c>
      <c r="I181" s="42"/>
      <c r="J181" s="42"/>
      <c r="K181" s="37" t="s">
        <v>683</v>
      </c>
      <c r="L181" s="43" t="s">
        <v>1084</v>
      </c>
      <c r="M181" s="38" t="s">
        <v>335</v>
      </c>
      <c r="N181" s="39" t="s">
        <v>1085</v>
      </c>
    </row>
    <row r="182" customFormat="false" ht="89.25" hidden="false" customHeight="false" outlineLevel="0" collapsed="false">
      <c r="A182" s="34" t="n">
        <v>113</v>
      </c>
      <c r="B182" s="34"/>
      <c r="C182" s="34" t="s">
        <v>1086</v>
      </c>
      <c r="D182" s="34" t="s">
        <v>1087</v>
      </c>
      <c r="E182" s="34" t="s">
        <v>1088</v>
      </c>
      <c r="F182" s="34" t="s">
        <v>1089</v>
      </c>
      <c r="G182" s="34" t="s">
        <v>1090</v>
      </c>
      <c r="H182" s="35" t="s">
        <v>32</v>
      </c>
      <c r="I182" s="36"/>
      <c r="J182" s="36"/>
      <c r="K182" s="37" t="n">
        <v>42971</v>
      </c>
      <c r="L182" s="34" t="s">
        <v>1091</v>
      </c>
      <c r="M182" s="38" t="s">
        <v>444</v>
      </c>
      <c r="N182" s="39" t="s">
        <v>1092</v>
      </c>
    </row>
    <row r="183" customFormat="false" ht="102" hidden="false" customHeight="false" outlineLevel="0" collapsed="false">
      <c r="A183" s="34" t="n">
        <v>114</v>
      </c>
      <c r="B183" s="34"/>
      <c r="C183" s="34" t="s">
        <v>1093</v>
      </c>
      <c r="D183" s="34" t="s">
        <v>1094</v>
      </c>
      <c r="E183" s="34" t="s">
        <v>1095</v>
      </c>
      <c r="F183" s="34" t="s">
        <v>1096</v>
      </c>
      <c r="G183" s="34" t="s">
        <v>1027</v>
      </c>
      <c r="H183" s="35" t="s">
        <v>32</v>
      </c>
      <c r="I183" s="36"/>
      <c r="J183" s="36"/>
      <c r="K183" s="37" t="n">
        <v>42971</v>
      </c>
      <c r="L183" s="34" t="s">
        <v>1097</v>
      </c>
      <c r="M183" s="38" t="s">
        <v>444</v>
      </c>
      <c r="N183" s="39" t="s">
        <v>1098</v>
      </c>
    </row>
    <row r="184" customFormat="false" ht="89.25" hidden="false" customHeight="false" outlineLevel="0" collapsed="false">
      <c r="A184" s="34" t="n">
        <v>115</v>
      </c>
      <c r="B184" s="34"/>
      <c r="C184" s="34" t="s">
        <v>1099</v>
      </c>
      <c r="D184" s="34" t="s">
        <v>1100</v>
      </c>
      <c r="E184" s="45" t="s">
        <v>1101</v>
      </c>
      <c r="F184" s="45" t="s">
        <v>1102</v>
      </c>
      <c r="G184" s="34" t="s">
        <v>1103</v>
      </c>
      <c r="H184" s="35" t="s">
        <v>32</v>
      </c>
      <c r="I184" s="42"/>
      <c r="J184" s="42"/>
      <c r="K184" s="37" t="s">
        <v>1104</v>
      </c>
      <c r="L184" s="34" t="s">
        <v>1105</v>
      </c>
      <c r="M184" s="38" t="s">
        <v>358</v>
      </c>
      <c r="N184" s="39" t="s">
        <v>1106</v>
      </c>
    </row>
    <row r="185" customFormat="false" ht="89.25" hidden="false" customHeight="false" outlineLevel="0" collapsed="false">
      <c r="A185" s="34" t="n">
        <v>116</v>
      </c>
      <c r="B185" s="34"/>
      <c r="C185" s="34" t="s">
        <v>1107</v>
      </c>
      <c r="D185" s="34" t="s">
        <v>1108</v>
      </c>
      <c r="E185" s="34" t="s">
        <v>1109</v>
      </c>
      <c r="F185" s="34" t="s">
        <v>1110</v>
      </c>
      <c r="G185" s="34" t="s">
        <v>1111</v>
      </c>
      <c r="H185" s="35" t="s">
        <v>32</v>
      </c>
      <c r="I185" s="36"/>
      <c r="J185" s="36"/>
      <c r="K185" s="37" t="s">
        <v>1112</v>
      </c>
      <c r="L185" s="34" t="s">
        <v>1113</v>
      </c>
      <c r="M185" s="38" t="s">
        <v>358</v>
      </c>
      <c r="N185" s="39" t="s">
        <v>1114</v>
      </c>
    </row>
    <row r="186" customFormat="false" ht="76.5" hidden="false" customHeight="false" outlineLevel="0" collapsed="false">
      <c r="A186" s="34" t="n">
        <v>117</v>
      </c>
      <c r="B186" s="34"/>
      <c r="C186" s="34" t="s">
        <v>1115</v>
      </c>
      <c r="D186" s="34" t="s">
        <v>1116</v>
      </c>
      <c r="E186" s="34" t="s">
        <v>1117</v>
      </c>
      <c r="F186" s="34" t="s">
        <v>1118</v>
      </c>
      <c r="G186" s="34" t="s">
        <v>981</v>
      </c>
      <c r="H186" s="35" t="s">
        <v>32</v>
      </c>
      <c r="I186" s="36"/>
      <c r="J186" s="36"/>
      <c r="K186" s="37" t="s">
        <v>773</v>
      </c>
      <c r="L186" s="34" t="s">
        <v>1119</v>
      </c>
      <c r="M186" s="38" t="s">
        <v>358</v>
      </c>
      <c r="N186" s="39" t="s">
        <v>1120</v>
      </c>
    </row>
    <row r="187" customFormat="false" ht="89.25" hidden="false" customHeight="false" outlineLevel="0" collapsed="false">
      <c r="A187" s="34" t="n">
        <v>118</v>
      </c>
      <c r="B187" s="34"/>
      <c r="C187" s="34" t="s">
        <v>934</v>
      </c>
      <c r="D187" s="34" t="s">
        <v>935</v>
      </c>
      <c r="E187" s="34" t="s">
        <v>1121</v>
      </c>
      <c r="F187" s="34" t="s">
        <v>1122</v>
      </c>
      <c r="G187" s="34" t="s">
        <v>1027</v>
      </c>
      <c r="H187" s="35" t="s">
        <v>32</v>
      </c>
      <c r="I187" s="36"/>
      <c r="J187" s="36"/>
      <c r="K187" s="37" t="s">
        <v>552</v>
      </c>
      <c r="L187" s="34" t="s">
        <v>1123</v>
      </c>
      <c r="M187" s="38" t="s">
        <v>444</v>
      </c>
      <c r="N187" s="39" t="s">
        <v>1124</v>
      </c>
    </row>
    <row r="188" customFormat="false" ht="127.5" hidden="false" customHeight="false" outlineLevel="0" collapsed="false">
      <c r="A188" s="34" t="n">
        <v>119</v>
      </c>
      <c r="B188" s="34"/>
      <c r="C188" s="34" t="s">
        <v>1125</v>
      </c>
      <c r="D188" s="34" t="s">
        <v>1126</v>
      </c>
      <c r="E188" s="45" t="s">
        <v>1127</v>
      </c>
      <c r="F188" s="45" t="s">
        <v>1128</v>
      </c>
      <c r="G188" s="34" t="s">
        <v>1129</v>
      </c>
      <c r="H188" s="35" t="s">
        <v>32</v>
      </c>
      <c r="I188" s="42"/>
      <c r="J188" s="42"/>
      <c r="K188" s="37" t="s">
        <v>938</v>
      </c>
      <c r="L188" s="34" t="s">
        <v>1130</v>
      </c>
      <c r="M188" s="38" t="s">
        <v>691</v>
      </c>
      <c r="N188" s="39" t="s">
        <v>946</v>
      </c>
    </row>
    <row r="189" customFormat="false" ht="89.25" hidden="false" customHeight="false" outlineLevel="0" collapsed="false">
      <c r="A189" s="34" t="n">
        <v>120</v>
      </c>
      <c r="B189" s="34"/>
      <c r="C189" s="34" t="s">
        <v>1131</v>
      </c>
      <c r="D189" s="34" t="s">
        <v>1132</v>
      </c>
      <c r="E189" s="34" t="s">
        <v>1133</v>
      </c>
      <c r="F189" s="34" t="s">
        <v>1134</v>
      </c>
      <c r="G189" s="34" t="s">
        <v>1135</v>
      </c>
      <c r="H189" s="35" t="s">
        <v>32</v>
      </c>
      <c r="I189" s="36"/>
      <c r="J189" s="36"/>
      <c r="K189" s="37" t="s">
        <v>938</v>
      </c>
      <c r="L189" s="34" t="s">
        <v>1136</v>
      </c>
      <c r="M189" s="38" t="s">
        <v>691</v>
      </c>
      <c r="N189" s="39" t="s">
        <v>1035</v>
      </c>
    </row>
    <row r="190" customFormat="false" ht="102" hidden="false" customHeight="false" outlineLevel="0" collapsed="false">
      <c r="A190" s="34" t="n">
        <v>121</v>
      </c>
      <c r="B190" s="34"/>
      <c r="C190" s="34" t="s">
        <v>1137</v>
      </c>
      <c r="D190" s="34" t="s">
        <v>1138</v>
      </c>
      <c r="E190" s="34" t="s">
        <v>1139</v>
      </c>
      <c r="F190" s="34" t="s">
        <v>1140</v>
      </c>
      <c r="G190" s="34" t="s">
        <v>1141</v>
      </c>
      <c r="H190" s="35" t="s">
        <v>32</v>
      </c>
      <c r="I190" s="36"/>
      <c r="J190" s="36"/>
      <c r="K190" s="37" t="n">
        <v>43102</v>
      </c>
      <c r="L190" s="34" t="s">
        <v>1142</v>
      </c>
      <c r="M190" s="38" t="s">
        <v>335</v>
      </c>
      <c r="N190" s="39" t="s">
        <v>350</v>
      </c>
      <c r="O190" s="27"/>
    </row>
    <row r="191" customFormat="false" ht="102" hidden="false" customHeight="false" outlineLevel="0" collapsed="false">
      <c r="A191" s="34" t="n">
        <v>122</v>
      </c>
      <c r="B191" s="34"/>
      <c r="C191" s="34" t="s">
        <v>1143</v>
      </c>
      <c r="D191" s="34" t="s">
        <v>1144</v>
      </c>
      <c r="E191" s="34" t="s">
        <v>1145</v>
      </c>
      <c r="F191" s="34" t="s">
        <v>1146</v>
      </c>
      <c r="G191" s="34" t="s">
        <v>1147</v>
      </c>
      <c r="H191" s="35" t="s">
        <v>32</v>
      </c>
      <c r="I191" s="36"/>
      <c r="J191" s="36"/>
      <c r="K191" s="37" t="n">
        <v>43102</v>
      </c>
      <c r="L191" s="34" t="s">
        <v>1148</v>
      </c>
      <c r="M191" s="38" t="s">
        <v>335</v>
      </c>
      <c r="N191" s="39" t="s">
        <v>343</v>
      </c>
      <c r="O191" s="27"/>
    </row>
    <row r="192" customFormat="false" ht="76.5" hidden="false" customHeight="false" outlineLevel="0" collapsed="false">
      <c r="A192" s="34" t="n">
        <v>123</v>
      </c>
      <c r="B192" s="34"/>
      <c r="C192" s="34" t="s">
        <v>1149</v>
      </c>
      <c r="D192" s="34" t="s">
        <v>1144</v>
      </c>
      <c r="E192" s="34" t="s">
        <v>1145</v>
      </c>
      <c r="F192" s="34" t="s">
        <v>1150</v>
      </c>
      <c r="G192" s="34" t="s">
        <v>1147</v>
      </c>
      <c r="H192" s="35" t="s">
        <v>32</v>
      </c>
      <c r="I192" s="36"/>
      <c r="J192" s="36"/>
      <c r="K192" s="37" t="s">
        <v>140</v>
      </c>
      <c r="L192" s="34" t="s">
        <v>1151</v>
      </c>
      <c r="M192" s="38" t="s">
        <v>335</v>
      </c>
      <c r="N192" s="39" t="s">
        <v>1152</v>
      </c>
      <c r="O192" s="27"/>
    </row>
    <row r="193" customFormat="false" ht="102" hidden="false" customHeight="false" outlineLevel="0" collapsed="false">
      <c r="A193" s="34" t="n">
        <v>124</v>
      </c>
      <c r="B193" s="34"/>
      <c r="C193" s="34" t="s">
        <v>1153</v>
      </c>
      <c r="D193" s="34" t="s">
        <v>1154</v>
      </c>
      <c r="E193" s="34" t="s">
        <v>1155</v>
      </c>
      <c r="F193" s="34" t="s">
        <v>1156</v>
      </c>
      <c r="G193" s="34" t="s">
        <v>1157</v>
      </c>
      <c r="H193" s="35" t="s">
        <v>32</v>
      </c>
      <c r="I193" s="36"/>
      <c r="J193" s="36"/>
      <c r="K193" s="37" t="s">
        <v>1158</v>
      </c>
      <c r="L193" s="34" t="s">
        <v>1159</v>
      </c>
      <c r="M193" s="38" t="s">
        <v>691</v>
      </c>
      <c r="N193" s="39" t="s">
        <v>968</v>
      </c>
    </row>
    <row r="194" customFormat="false" ht="89.25" hidden="false" customHeight="false" outlineLevel="0" collapsed="false">
      <c r="A194" s="34" t="n">
        <v>125</v>
      </c>
      <c r="B194" s="34"/>
      <c r="C194" s="34" t="s">
        <v>1160</v>
      </c>
      <c r="D194" s="34" t="s">
        <v>1161</v>
      </c>
      <c r="E194" s="34" t="s">
        <v>1162</v>
      </c>
      <c r="F194" s="34" t="s">
        <v>1163</v>
      </c>
      <c r="G194" s="34" t="s">
        <v>1164</v>
      </c>
      <c r="H194" s="35" t="s">
        <v>32</v>
      </c>
      <c r="I194" s="36"/>
      <c r="J194" s="36"/>
      <c r="K194" s="37" t="s">
        <v>760</v>
      </c>
      <c r="L194" s="34" t="s">
        <v>1165</v>
      </c>
      <c r="M194" s="38" t="s">
        <v>700</v>
      </c>
      <c r="N194" s="39" t="s">
        <v>762</v>
      </c>
    </row>
    <row r="195" customFormat="false" ht="89.25" hidden="false" customHeight="false" outlineLevel="0" collapsed="false">
      <c r="A195" s="34" t="n">
        <v>126</v>
      </c>
      <c r="B195" s="34"/>
      <c r="C195" s="34" t="s">
        <v>1166</v>
      </c>
      <c r="D195" s="34" t="s">
        <v>645</v>
      </c>
      <c r="E195" s="34" t="s">
        <v>1167</v>
      </c>
      <c r="F195" s="34" t="s">
        <v>1168</v>
      </c>
      <c r="G195" s="34" t="s">
        <v>1169</v>
      </c>
      <c r="H195" s="35" t="s">
        <v>32</v>
      </c>
      <c r="I195" s="36"/>
      <c r="J195" s="36"/>
      <c r="K195" s="37" t="s">
        <v>649</v>
      </c>
      <c r="L195" s="34" t="s">
        <v>1170</v>
      </c>
      <c r="M195" s="38" t="s">
        <v>691</v>
      </c>
      <c r="N195" s="39" t="s">
        <v>946</v>
      </c>
    </row>
    <row r="196" customFormat="false" ht="89.25" hidden="false" customHeight="false" outlineLevel="0" collapsed="false">
      <c r="A196" s="34" t="n">
        <v>127</v>
      </c>
      <c r="B196" s="34"/>
      <c r="C196" s="34" t="s">
        <v>1171</v>
      </c>
      <c r="D196" s="34" t="s">
        <v>1172</v>
      </c>
      <c r="E196" s="34" t="s">
        <v>1173</v>
      </c>
      <c r="F196" s="34" t="s">
        <v>1174</v>
      </c>
      <c r="G196" s="34" t="s">
        <v>1175</v>
      </c>
      <c r="H196" s="35" t="s">
        <v>32</v>
      </c>
      <c r="I196" s="36"/>
      <c r="J196" s="36"/>
      <c r="K196" s="37" t="s">
        <v>1176</v>
      </c>
      <c r="L196" s="34" t="s">
        <v>1177</v>
      </c>
      <c r="M196" s="38" t="s">
        <v>691</v>
      </c>
      <c r="N196" s="39" t="s">
        <v>1178</v>
      </c>
      <c r="O196" s="27"/>
    </row>
    <row r="197" customFormat="false" ht="89.25" hidden="false" customHeight="false" outlineLevel="0" collapsed="false">
      <c r="A197" s="34" t="n">
        <v>128</v>
      </c>
      <c r="B197" s="34"/>
      <c r="C197" s="46" t="s">
        <v>1179</v>
      </c>
      <c r="D197" s="43" t="s">
        <v>679</v>
      </c>
      <c r="E197" s="43" t="s">
        <v>1180</v>
      </c>
      <c r="F197" s="43" t="s">
        <v>1181</v>
      </c>
      <c r="G197" s="43" t="s">
        <v>1182</v>
      </c>
      <c r="H197" s="53" t="s">
        <v>32</v>
      </c>
      <c r="I197" s="54"/>
      <c r="J197" s="54"/>
      <c r="K197" s="55" t="s">
        <v>537</v>
      </c>
      <c r="L197" s="43" t="s">
        <v>1183</v>
      </c>
      <c r="M197" s="38" t="s">
        <v>700</v>
      </c>
      <c r="N197" s="39" t="s">
        <v>968</v>
      </c>
    </row>
    <row r="198" customFormat="false" ht="89.25" hidden="false" customHeight="false" outlineLevel="0" collapsed="false">
      <c r="A198" s="34" t="n">
        <v>129</v>
      </c>
      <c r="B198" s="34"/>
      <c r="C198" s="46" t="s">
        <v>1184</v>
      </c>
      <c r="D198" s="43" t="s">
        <v>1185</v>
      </c>
      <c r="E198" s="43" t="s">
        <v>1180</v>
      </c>
      <c r="F198" s="43" t="s">
        <v>1181</v>
      </c>
      <c r="G198" s="43" t="s">
        <v>1182</v>
      </c>
      <c r="H198" s="53" t="s">
        <v>32</v>
      </c>
      <c r="I198" s="54"/>
      <c r="J198" s="54"/>
      <c r="K198" s="55" t="s">
        <v>537</v>
      </c>
      <c r="L198" s="43" t="s">
        <v>1186</v>
      </c>
      <c r="M198" s="38" t="s">
        <v>700</v>
      </c>
      <c r="N198" s="39" t="s">
        <v>968</v>
      </c>
    </row>
    <row r="199" customFormat="false" ht="89.25" hidden="false" customHeight="false" outlineLevel="0" collapsed="false">
      <c r="A199" s="34" t="n">
        <v>130</v>
      </c>
      <c r="B199" s="34"/>
      <c r="C199" s="43" t="s">
        <v>1187</v>
      </c>
      <c r="D199" s="43" t="s">
        <v>1188</v>
      </c>
      <c r="E199" s="43" t="s">
        <v>1189</v>
      </c>
      <c r="F199" s="43" t="s">
        <v>1190</v>
      </c>
      <c r="G199" s="43" t="s">
        <v>333</v>
      </c>
      <c r="H199" s="35" t="s">
        <v>32</v>
      </c>
      <c r="I199" s="36"/>
      <c r="J199" s="36"/>
      <c r="K199" s="37" t="s">
        <v>1158</v>
      </c>
      <c r="L199" s="43" t="s">
        <v>1191</v>
      </c>
      <c r="M199" s="38" t="s">
        <v>700</v>
      </c>
      <c r="N199" s="39" t="s">
        <v>968</v>
      </c>
    </row>
    <row r="200" customFormat="false" ht="89.25" hidden="false" customHeight="false" outlineLevel="0" collapsed="false">
      <c r="A200" s="34" t="n">
        <v>131</v>
      </c>
      <c r="B200" s="34"/>
      <c r="C200" s="43" t="s">
        <v>1192</v>
      </c>
      <c r="D200" s="43" t="s">
        <v>1193</v>
      </c>
      <c r="E200" s="43" t="s">
        <v>1194</v>
      </c>
      <c r="F200" s="43" t="s">
        <v>1195</v>
      </c>
      <c r="G200" s="43" t="s">
        <v>1196</v>
      </c>
      <c r="H200" s="35" t="s">
        <v>32</v>
      </c>
      <c r="I200" s="36"/>
      <c r="J200" s="36"/>
      <c r="K200" s="37" t="s">
        <v>752</v>
      </c>
      <c r="L200" s="43" t="s">
        <v>1197</v>
      </c>
      <c r="M200" s="38" t="s">
        <v>691</v>
      </c>
      <c r="N200" s="39" t="s">
        <v>1198</v>
      </c>
    </row>
    <row r="201" customFormat="false" ht="76.5" hidden="false" customHeight="false" outlineLevel="0" collapsed="false">
      <c r="A201" s="34" t="n">
        <v>132</v>
      </c>
      <c r="B201" s="34"/>
      <c r="C201" s="34" t="s">
        <v>1199</v>
      </c>
      <c r="D201" s="34" t="s">
        <v>1200</v>
      </c>
      <c r="E201" s="34" t="s">
        <v>1201</v>
      </c>
      <c r="F201" s="34" t="s">
        <v>1202</v>
      </c>
      <c r="G201" s="34" t="s">
        <v>1203</v>
      </c>
      <c r="H201" s="35" t="s">
        <v>32</v>
      </c>
      <c r="I201" s="36"/>
      <c r="J201" s="36"/>
      <c r="K201" s="37" t="n">
        <v>43480</v>
      </c>
      <c r="L201" s="34" t="s">
        <v>1204</v>
      </c>
      <c r="M201" s="38" t="s">
        <v>523</v>
      </c>
      <c r="N201" s="39" t="s">
        <v>1205</v>
      </c>
    </row>
    <row r="202" customFormat="false" ht="89.25" hidden="false" customHeight="false" outlineLevel="0" collapsed="false">
      <c r="A202" s="34" t="n">
        <v>133</v>
      </c>
      <c r="B202" s="34"/>
      <c r="C202" s="34" t="s">
        <v>78</v>
      </c>
      <c r="D202" s="34" t="s">
        <v>1206</v>
      </c>
      <c r="E202" s="34" t="s">
        <v>1207</v>
      </c>
      <c r="F202" s="34" t="s">
        <v>1208</v>
      </c>
      <c r="G202" s="34" t="s">
        <v>620</v>
      </c>
      <c r="H202" s="35" t="s">
        <v>32</v>
      </c>
      <c r="I202" s="36"/>
      <c r="J202" s="36"/>
      <c r="K202" s="37" t="n">
        <v>43042</v>
      </c>
      <c r="L202" s="34" t="s">
        <v>1209</v>
      </c>
      <c r="M202" s="38" t="s">
        <v>444</v>
      </c>
      <c r="N202" s="39" t="s">
        <v>1210</v>
      </c>
    </row>
    <row r="203" customFormat="false" ht="89.25" hidden="false" customHeight="false" outlineLevel="0" collapsed="false">
      <c r="A203" s="34" t="n">
        <v>134</v>
      </c>
      <c r="B203" s="34"/>
      <c r="C203" s="34" t="s">
        <v>1211</v>
      </c>
      <c r="D203" s="34" t="s">
        <v>1212</v>
      </c>
      <c r="E203" s="34" t="s">
        <v>1213</v>
      </c>
      <c r="F203" s="34" t="s">
        <v>1214</v>
      </c>
      <c r="G203" s="34" t="s">
        <v>1215</v>
      </c>
      <c r="H203" s="35" t="s">
        <v>32</v>
      </c>
      <c r="I203" s="36"/>
      <c r="J203" s="36"/>
      <c r="K203" s="37" t="s">
        <v>773</v>
      </c>
      <c r="L203" s="34" t="s">
        <v>1216</v>
      </c>
      <c r="M203" s="38" t="s">
        <v>700</v>
      </c>
      <c r="N203" s="39" t="s">
        <v>1217</v>
      </c>
    </row>
    <row r="204" customFormat="false" ht="102" hidden="false" customHeight="false" outlineLevel="0" collapsed="false">
      <c r="A204" s="34" t="n">
        <v>135</v>
      </c>
      <c r="B204" s="34"/>
      <c r="C204" s="34" t="s">
        <v>1218</v>
      </c>
      <c r="D204" s="34" t="s">
        <v>1219</v>
      </c>
      <c r="E204" s="34" t="s">
        <v>1220</v>
      </c>
      <c r="F204" s="34" t="s">
        <v>1221</v>
      </c>
      <c r="G204" s="34" t="s">
        <v>1222</v>
      </c>
      <c r="H204" s="35" t="s">
        <v>32</v>
      </c>
      <c r="I204" s="36"/>
      <c r="J204" s="36"/>
      <c r="K204" s="37" t="n">
        <v>43521</v>
      </c>
      <c r="L204" s="34" t="s">
        <v>1223</v>
      </c>
      <c r="M204" s="44" t="s">
        <v>468</v>
      </c>
      <c r="N204" s="39" t="s">
        <v>1224</v>
      </c>
    </row>
    <row r="205" customFormat="false" ht="102" hidden="false" customHeight="false" outlineLevel="0" collapsed="false">
      <c r="A205" s="34" t="n">
        <v>136</v>
      </c>
      <c r="B205" s="34"/>
      <c r="C205" s="34" t="s">
        <v>1225</v>
      </c>
      <c r="D205" s="34" t="s">
        <v>1226</v>
      </c>
      <c r="E205" s="34" t="s">
        <v>1227</v>
      </c>
      <c r="F205" s="34" t="s">
        <v>1228</v>
      </c>
      <c r="G205" s="34" t="s">
        <v>1229</v>
      </c>
      <c r="H205" s="35" t="s">
        <v>32</v>
      </c>
      <c r="I205" s="36"/>
      <c r="J205" s="36"/>
      <c r="K205" s="37" t="n">
        <v>43517</v>
      </c>
      <c r="L205" s="34" t="s">
        <v>1230</v>
      </c>
      <c r="M205" s="56" t="s">
        <v>335</v>
      </c>
      <c r="N205" s="39" t="s">
        <v>1224</v>
      </c>
    </row>
    <row r="206" customFormat="false" ht="76.5" hidden="false" customHeight="false" outlineLevel="0" collapsed="false">
      <c r="A206" s="34" t="n">
        <v>137</v>
      </c>
      <c r="B206" s="34"/>
      <c r="C206" s="34" t="s">
        <v>1231</v>
      </c>
      <c r="D206" s="34" t="s">
        <v>1232</v>
      </c>
      <c r="E206" s="34" t="s">
        <v>1180</v>
      </c>
      <c r="F206" s="34" t="s">
        <v>1181</v>
      </c>
      <c r="G206" s="34" t="s">
        <v>1233</v>
      </c>
      <c r="H206" s="35" t="s">
        <v>32</v>
      </c>
      <c r="I206" s="36"/>
      <c r="J206" s="36"/>
      <c r="K206" s="37" t="s">
        <v>537</v>
      </c>
      <c r="L206" s="34" t="s">
        <v>1234</v>
      </c>
      <c r="M206" s="38" t="s">
        <v>700</v>
      </c>
      <c r="N206" s="39" t="s">
        <v>1235</v>
      </c>
    </row>
    <row r="207" customFormat="false" ht="89.25" hidden="false" customHeight="false" outlineLevel="0" collapsed="false">
      <c r="A207" s="34" t="n">
        <v>138</v>
      </c>
      <c r="B207" s="34"/>
      <c r="C207" s="34" t="s">
        <v>1236</v>
      </c>
      <c r="D207" s="34" t="s">
        <v>548</v>
      </c>
      <c r="E207" s="34" t="s">
        <v>1237</v>
      </c>
      <c r="F207" s="34" t="s">
        <v>1238</v>
      </c>
      <c r="G207" s="34" t="s">
        <v>333</v>
      </c>
      <c r="H207" s="35" t="s">
        <v>32</v>
      </c>
      <c r="I207" s="36"/>
      <c r="J207" s="36"/>
      <c r="K207" s="37" t="n">
        <v>43838</v>
      </c>
      <c r="L207" s="34" t="s">
        <v>1239</v>
      </c>
      <c r="M207" s="38" t="s">
        <v>444</v>
      </c>
      <c r="N207" s="39" t="s">
        <v>1240</v>
      </c>
    </row>
    <row r="208" customFormat="false" ht="102" hidden="false" customHeight="false" outlineLevel="0" collapsed="false">
      <c r="A208" s="34" t="n">
        <v>139</v>
      </c>
      <c r="B208" s="34"/>
      <c r="C208" s="34" t="s">
        <v>1241</v>
      </c>
      <c r="D208" s="34" t="s">
        <v>1242</v>
      </c>
      <c r="E208" s="34" t="s">
        <v>1243</v>
      </c>
      <c r="F208" s="34" t="s">
        <v>1244</v>
      </c>
      <c r="G208" s="34" t="s">
        <v>1245</v>
      </c>
      <c r="H208" s="35" t="s">
        <v>32</v>
      </c>
      <c r="I208" s="36"/>
      <c r="J208" s="36"/>
      <c r="K208" s="37" t="n">
        <v>44097</v>
      </c>
      <c r="L208" s="34" t="s">
        <v>1246</v>
      </c>
      <c r="M208" s="57" t="s">
        <v>416</v>
      </c>
      <c r="N208" s="39" t="s">
        <v>1247</v>
      </c>
    </row>
    <row r="209" customFormat="false" ht="102" hidden="false" customHeight="false" outlineLevel="0" collapsed="false">
      <c r="A209" s="34" t="n">
        <v>140</v>
      </c>
      <c r="B209" s="34"/>
      <c r="C209" s="34" t="s">
        <v>1241</v>
      </c>
      <c r="D209" s="34" t="s">
        <v>1242</v>
      </c>
      <c r="E209" s="34" t="s">
        <v>1248</v>
      </c>
      <c r="F209" s="34" t="s">
        <v>1249</v>
      </c>
      <c r="G209" s="34" t="s">
        <v>1250</v>
      </c>
      <c r="H209" s="35" t="s">
        <v>32</v>
      </c>
      <c r="I209" s="36"/>
      <c r="J209" s="36"/>
      <c r="K209" s="37" t="n">
        <v>44097</v>
      </c>
      <c r="L209" s="34" t="s">
        <v>1251</v>
      </c>
      <c r="M209" s="57" t="s">
        <v>416</v>
      </c>
      <c r="N209" s="39" t="s">
        <v>1252</v>
      </c>
    </row>
    <row r="210" customFormat="false" ht="89.25" hidden="false" customHeight="false" outlineLevel="0" collapsed="false">
      <c r="A210" s="34" t="n">
        <v>141</v>
      </c>
      <c r="B210" s="34"/>
      <c r="C210" s="34" t="s">
        <v>1253</v>
      </c>
      <c r="D210" s="34" t="s">
        <v>1254</v>
      </c>
      <c r="E210" s="34" t="s">
        <v>1255</v>
      </c>
      <c r="F210" s="34" t="s">
        <v>1256</v>
      </c>
      <c r="G210" s="34" t="s">
        <v>1257</v>
      </c>
      <c r="H210" s="35" t="s">
        <v>32</v>
      </c>
      <c r="I210" s="36"/>
      <c r="J210" s="36"/>
      <c r="K210" s="37" t="s">
        <v>1258</v>
      </c>
      <c r="L210" s="34" t="s">
        <v>1259</v>
      </c>
      <c r="M210" s="38" t="s">
        <v>358</v>
      </c>
      <c r="N210" s="39" t="s">
        <v>1260</v>
      </c>
    </row>
    <row r="211" customFormat="false" ht="89.25" hidden="false" customHeight="false" outlineLevel="0" collapsed="false">
      <c r="A211" s="34" t="n">
        <v>142</v>
      </c>
      <c r="B211" s="34"/>
      <c r="C211" s="34" t="s">
        <v>1261</v>
      </c>
      <c r="D211" s="34" t="s">
        <v>784</v>
      </c>
      <c r="E211" s="34" t="s">
        <v>1262</v>
      </c>
      <c r="F211" s="34" t="s">
        <v>1263</v>
      </c>
      <c r="G211" s="34" t="s">
        <v>1264</v>
      </c>
      <c r="H211" s="35" t="s">
        <v>32</v>
      </c>
      <c r="I211" s="36"/>
      <c r="J211" s="36"/>
      <c r="K211" s="37" t="n">
        <v>43032</v>
      </c>
      <c r="L211" s="34" t="s">
        <v>1265</v>
      </c>
      <c r="M211" s="38" t="s">
        <v>523</v>
      </c>
      <c r="N211" s="39" t="s">
        <v>1266</v>
      </c>
    </row>
    <row r="212" customFormat="false" ht="89.25" hidden="false" customHeight="false" outlineLevel="0" collapsed="false">
      <c r="A212" s="34" t="n">
        <v>143</v>
      </c>
      <c r="B212" s="34"/>
      <c r="C212" s="34" t="s">
        <v>1267</v>
      </c>
      <c r="D212" s="34" t="s">
        <v>1188</v>
      </c>
      <c r="E212" s="34" t="s">
        <v>1268</v>
      </c>
      <c r="F212" s="34" t="s">
        <v>1269</v>
      </c>
      <c r="G212" s="34" t="s">
        <v>1270</v>
      </c>
      <c r="H212" s="35" t="s">
        <v>32</v>
      </c>
      <c r="I212" s="36"/>
      <c r="J212" s="36"/>
      <c r="K212" s="37" t="s">
        <v>760</v>
      </c>
      <c r="L212" s="34" t="s">
        <v>1271</v>
      </c>
      <c r="M212" s="38" t="s">
        <v>392</v>
      </c>
      <c r="N212" s="39" t="s">
        <v>809</v>
      </c>
    </row>
    <row r="213" customFormat="false" ht="89.25" hidden="false" customHeight="false" outlineLevel="0" collapsed="false">
      <c r="A213" s="34" t="n">
        <v>144</v>
      </c>
      <c r="B213" s="34"/>
      <c r="C213" s="34" t="s">
        <v>1267</v>
      </c>
      <c r="D213" s="34" t="s">
        <v>1188</v>
      </c>
      <c r="E213" s="34" t="s">
        <v>1272</v>
      </c>
      <c r="F213" s="34" t="s">
        <v>1273</v>
      </c>
      <c r="G213" s="34" t="s">
        <v>1274</v>
      </c>
      <c r="H213" s="35" t="s">
        <v>32</v>
      </c>
      <c r="I213" s="36"/>
      <c r="J213" s="36"/>
      <c r="K213" s="37" t="s">
        <v>760</v>
      </c>
      <c r="L213" s="34" t="s">
        <v>1275</v>
      </c>
      <c r="M213" s="38" t="s">
        <v>392</v>
      </c>
      <c r="N213" s="39" t="s">
        <v>809</v>
      </c>
    </row>
    <row r="214" customFormat="false" ht="89.25" hidden="false" customHeight="false" outlineLevel="0" collapsed="false">
      <c r="A214" s="34" t="n">
        <v>145</v>
      </c>
      <c r="B214" s="34"/>
      <c r="C214" s="34" t="s">
        <v>1267</v>
      </c>
      <c r="D214" s="34" t="s">
        <v>1188</v>
      </c>
      <c r="E214" s="34" t="s">
        <v>1276</v>
      </c>
      <c r="F214" s="34" t="s">
        <v>1277</v>
      </c>
      <c r="G214" s="34" t="s">
        <v>1278</v>
      </c>
      <c r="H214" s="35" t="s">
        <v>32</v>
      </c>
      <c r="I214" s="36"/>
      <c r="J214" s="36"/>
      <c r="K214" s="37" t="s">
        <v>760</v>
      </c>
      <c r="L214" s="34" t="s">
        <v>1279</v>
      </c>
      <c r="M214" s="38" t="s">
        <v>392</v>
      </c>
      <c r="N214" s="39" t="s">
        <v>809</v>
      </c>
    </row>
    <row r="215" customFormat="false" ht="89.25" hidden="false" customHeight="false" outlineLevel="0" collapsed="false">
      <c r="A215" s="34" t="n">
        <v>146</v>
      </c>
      <c r="B215" s="34"/>
      <c r="C215" s="34" t="s">
        <v>1267</v>
      </c>
      <c r="D215" s="34" t="s">
        <v>1188</v>
      </c>
      <c r="E215" s="34" t="s">
        <v>1276</v>
      </c>
      <c r="F215" s="34" t="s">
        <v>1280</v>
      </c>
      <c r="G215" s="34" t="s">
        <v>1281</v>
      </c>
      <c r="H215" s="35" t="s">
        <v>32</v>
      </c>
      <c r="I215" s="36"/>
      <c r="J215" s="36"/>
      <c r="K215" s="37" t="s">
        <v>760</v>
      </c>
      <c r="L215" s="34" t="s">
        <v>1282</v>
      </c>
      <c r="M215" s="38" t="s">
        <v>392</v>
      </c>
      <c r="N215" s="39" t="s">
        <v>809</v>
      </c>
    </row>
    <row r="216" customFormat="false" ht="89.25" hidden="false" customHeight="false" outlineLevel="0" collapsed="false">
      <c r="A216" s="34" t="n">
        <v>147</v>
      </c>
      <c r="B216" s="34"/>
      <c r="C216" s="34" t="s">
        <v>1267</v>
      </c>
      <c r="D216" s="34" t="s">
        <v>1188</v>
      </c>
      <c r="E216" s="34" t="s">
        <v>1268</v>
      </c>
      <c r="F216" s="34" t="s">
        <v>1283</v>
      </c>
      <c r="G216" s="34" t="s">
        <v>1284</v>
      </c>
      <c r="H216" s="35" t="s">
        <v>32</v>
      </c>
      <c r="I216" s="36"/>
      <c r="J216" s="36"/>
      <c r="K216" s="37" t="s">
        <v>760</v>
      </c>
      <c r="L216" s="34" t="s">
        <v>1285</v>
      </c>
      <c r="M216" s="38" t="s">
        <v>392</v>
      </c>
      <c r="N216" s="39" t="s">
        <v>809</v>
      </c>
    </row>
    <row r="217" customFormat="false" ht="89.25" hidden="false" customHeight="false" outlineLevel="0" collapsed="false">
      <c r="A217" s="34" t="n">
        <v>148</v>
      </c>
      <c r="B217" s="34"/>
      <c r="C217" s="34" t="s">
        <v>1267</v>
      </c>
      <c r="D217" s="34" t="s">
        <v>1188</v>
      </c>
      <c r="E217" s="34" t="s">
        <v>1286</v>
      </c>
      <c r="F217" s="34" t="s">
        <v>1287</v>
      </c>
      <c r="G217" s="34" t="s">
        <v>1288</v>
      </c>
      <c r="H217" s="35" t="s">
        <v>32</v>
      </c>
      <c r="I217" s="36"/>
      <c r="J217" s="36"/>
      <c r="K217" s="37" t="s">
        <v>760</v>
      </c>
      <c r="L217" s="34" t="s">
        <v>1289</v>
      </c>
      <c r="M217" s="38" t="s">
        <v>392</v>
      </c>
      <c r="N217" s="39" t="s">
        <v>809</v>
      </c>
    </row>
    <row r="218" customFormat="false" ht="89.25" hidden="false" customHeight="false" outlineLevel="0" collapsed="false">
      <c r="A218" s="34" t="n">
        <v>149</v>
      </c>
      <c r="B218" s="34"/>
      <c r="C218" s="34" t="s">
        <v>1267</v>
      </c>
      <c r="D218" s="34" t="s">
        <v>1188</v>
      </c>
      <c r="E218" s="34" t="s">
        <v>1286</v>
      </c>
      <c r="F218" s="34" t="s">
        <v>1290</v>
      </c>
      <c r="G218" s="34" t="s">
        <v>1291</v>
      </c>
      <c r="H218" s="35" t="s">
        <v>32</v>
      </c>
      <c r="I218" s="36"/>
      <c r="J218" s="36"/>
      <c r="K218" s="37" t="s">
        <v>760</v>
      </c>
      <c r="L218" s="34" t="s">
        <v>1292</v>
      </c>
      <c r="M218" s="38" t="s">
        <v>392</v>
      </c>
      <c r="N218" s="39" t="s">
        <v>809</v>
      </c>
    </row>
    <row r="219" customFormat="false" ht="102" hidden="false" customHeight="false" outlineLevel="0" collapsed="false">
      <c r="A219" s="34" t="n">
        <v>150</v>
      </c>
      <c r="B219" s="34"/>
      <c r="C219" s="34" t="s">
        <v>816</v>
      </c>
      <c r="D219" s="34" t="s">
        <v>1293</v>
      </c>
      <c r="E219" s="34" t="s">
        <v>1294</v>
      </c>
      <c r="F219" s="34" t="s">
        <v>1295</v>
      </c>
      <c r="G219" s="34" t="s">
        <v>1296</v>
      </c>
      <c r="H219" s="35" t="s">
        <v>32</v>
      </c>
      <c r="I219" s="36"/>
      <c r="J219" s="36"/>
      <c r="K219" s="37" t="s">
        <v>821</v>
      </c>
      <c r="L219" s="34" t="s">
        <v>1297</v>
      </c>
      <c r="M219" s="38" t="s">
        <v>416</v>
      </c>
      <c r="N219" s="39" t="s">
        <v>1298</v>
      </c>
    </row>
    <row r="220" customFormat="false" ht="89.25" hidden="false" customHeight="false" outlineLevel="0" collapsed="false">
      <c r="A220" s="34" t="n">
        <v>151</v>
      </c>
      <c r="B220" s="34"/>
      <c r="C220" s="34" t="s">
        <v>1299</v>
      </c>
      <c r="D220" s="34" t="s">
        <v>1300</v>
      </c>
      <c r="E220" s="34" t="s">
        <v>1301</v>
      </c>
      <c r="F220" s="34" t="s">
        <v>1302</v>
      </c>
      <c r="G220" s="34" t="s">
        <v>1303</v>
      </c>
      <c r="H220" s="35" t="s">
        <v>32</v>
      </c>
      <c r="I220" s="36"/>
      <c r="J220" s="36"/>
      <c r="K220" s="37" t="s">
        <v>501</v>
      </c>
      <c r="L220" s="34" t="s">
        <v>1304</v>
      </c>
      <c r="M220" s="38" t="s">
        <v>691</v>
      </c>
      <c r="N220" s="39" t="s">
        <v>1235</v>
      </c>
    </row>
    <row r="221" customFormat="false" ht="89.25" hidden="false" customHeight="false" outlineLevel="0" collapsed="false">
      <c r="A221" s="34" t="n">
        <v>152</v>
      </c>
      <c r="B221" s="34"/>
      <c r="C221" s="34" t="s">
        <v>1305</v>
      </c>
      <c r="D221" s="34" t="s">
        <v>1306</v>
      </c>
      <c r="E221" s="34" t="s">
        <v>1307</v>
      </c>
      <c r="F221" s="34" t="s">
        <v>1308</v>
      </c>
      <c r="G221" s="34" t="s">
        <v>390</v>
      </c>
      <c r="H221" s="35" t="s">
        <v>32</v>
      </c>
      <c r="I221" s="36"/>
      <c r="J221" s="36"/>
      <c r="K221" s="37" t="s">
        <v>760</v>
      </c>
      <c r="L221" s="34" t="s">
        <v>1309</v>
      </c>
      <c r="M221" s="38" t="s">
        <v>691</v>
      </c>
      <c r="N221" s="39" t="s">
        <v>1310</v>
      </c>
    </row>
    <row r="222" customFormat="false" ht="76.5" hidden="false" customHeight="false" outlineLevel="0" collapsed="false">
      <c r="A222" s="34" t="n">
        <v>153</v>
      </c>
      <c r="B222" s="34"/>
      <c r="C222" s="34" t="s">
        <v>1311</v>
      </c>
      <c r="D222" s="34" t="s">
        <v>1312</v>
      </c>
      <c r="E222" s="34" t="s">
        <v>1313</v>
      </c>
      <c r="F222" s="34" t="s">
        <v>1314</v>
      </c>
      <c r="G222" s="34" t="s">
        <v>1315</v>
      </c>
      <c r="H222" s="35" t="s">
        <v>32</v>
      </c>
      <c r="I222" s="36"/>
      <c r="J222" s="58"/>
      <c r="K222" s="37" t="s">
        <v>760</v>
      </c>
      <c r="L222" s="34" t="s">
        <v>1316</v>
      </c>
      <c r="M222" s="38" t="s">
        <v>691</v>
      </c>
      <c r="N222" s="39" t="s">
        <v>1235</v>
      </c>
    </row>
    <row r="223" customFormat="false" ht="89.25" hidden="false" customHeight="false" outlineLevel="0" collapsed="false">
      <c r="A223" s="34" t="n">
        <v>154</v>
      </c>
      <c r="B223" s="34"/>
      <c r="C223" s="34" t="s">
        <v>1317</v>
      </c>
      <c r="D223" s="34" t="s">
        <v>28</v>
      </c>
      <c r="E223" s="34" t="s">
        <v>1318</v>
      </c>
      <c r="F223" s="34" t="s">
        <v>1319</v>
      </c>
      <c r="G223" s="34" t="s">
        <v>1320</v>
      </c>
      <c r="H223" s="35" t="s">
        <v>32</v>
      </c>
      <c r="I223" s="36"/>
      <c r="J223" s="58"/>
      <c r="K223" s="37" t="n">
        <v>42958</v>
      </c>
      <c r="L223" s="34" t="s">
        <v>1321</v>
      </c>
      <c r="M223" s="38" t="s">
        <v>358</v>
      </c>
      <c r="N223" s="39" t="s">
        <v>1322</v>
      </c>
    </row>
    <row r="224" customFormat="false" ht="89.25" hidden="false" customHeight="false" outlineLevel="0" collapsed="false">
      <c r="A224" s="34" t="n">
        <v>155</v>
      </c>
      <c r="B224" s="34"/>
      <c r="C224" s="34" t="s">
        <v>1323</v>
      </c>
      <c r="D224" s="34" t="s">
        <v>28</v>
      </c>
      <c r="E224" s="34" t="s">
        <v>1318</v>
      </c>
      <c r="F224" s="34" t="s">
        <v>1324</v>
      </c>
      <c r="G224" s="34" t="s">
        <v>1325</v>
      </c>
      <c r="H224" s="35" t="s">
        <v>32</v>
      </c>
      <c r="I224" s="36"/>
      <c r="J224" s="58"/>
      <c r="K224" s="37" t="n">
        <v>42958</v>
      </c>
      <c r="L224" s="34" t="s">
        <v>1326</v>
      </c>
      <c r="M224" s="38" t="s">
        <v>358</v>
      </c>
      <c r="N224" s="39" t="s">
        <v>385</v>
      </c>
    </row>
    <row r="225" customFormat="false" ht="102" hidden="false" customHeight="false" outlineLevel="0" collapsed="false">
      <c r="A225" s="34" t="n">
        <v>156</v>
      </c>
      <c r="B225" s="34"/>
      <c r="C225" s="34" t="s">
        <v>1327</v>
      </c>
      <c r="D225" s="34" t="s">
        <v>1328</v>
      </c>
      <c r="E225" s="34" t="s">
        <v>1329</v>
      </c>
      <c r="F225" s="34" t="s">
        <v>1330</v>
      </c>
      <c r="G225" s="34" t="s">
        <v>1331</v>
      </c>
      <c r="H225" s="35" t="s">
        <v>32</v>
      </c>
      <c r="I225" s="36"/>
      <c r="J225" s="58"/>
      <c r="K225" s="37" t="s">
        <v>1332</v>
      </c>
      <c r="L225" s="34" t="s">
        <v>1333</v>
      </c>
      <c r="M225" s="38" t="s">
        <v>335</v>
      </c>
      <c r="N225" s="39" t="s">
        <v>1334</v>
      </c>
    </row>
    <row r="226" customFormat="false" ht="89.25" hidden="false" customHeight="false" outlineLevel="0" collapsed="false">
      <c r="A226" s="34" t="n">
        <v>157</v>
      </c>
      <c r="B226" s="34"/>
      <c r="C226" s="34" t="s">
        <v>1335</v>
      </c>
      <c r="D226" s="34" t="s">
        <v>1336</v>
      </c>
      <c r="E226" s="34" t="s">
        <v>1337</v>
      </c>
      <c r="F226" s="34" t="s">
        <v>1338</v>
      </c>
      <c r="G226" s="34" t="s">
        <v>1339</v>
      </c>
      <c r="H226" s="35" t="s">
        <v>32</v>
      </c>
      <c r="I226" s="36"/>
      <c r="J226" s="58"/>
      <c r="K226" s="37" t="s">
        <v>1340</v>
      </c>
      <c r="L226" s="34" t="s">
        <v>1341</v>
      </c>
      <c r="M226" s="38" t="s">
        <v>468</v>
      </c>
      <c r="N226" s="39" t="s">
        <v>1342</v>
      </c>
    </row>
    <row r="227" customFormat="false" ht="76.5" hidden="false" customHeight="false" outlineLevel="0" collapsed="false">
      <c r="A227" s="34" t="n">
        <v>158</v>
      </c>
      <c r="B227" s="34"/>
      <c r="C227" s="34" t="s">
        <v>1343</v>
      </c>
      <c r="D227" s="34" t="s">
        <v>1344</v>
      </c>
      <c r="E227" s="34" t="s">
        <v>1345</v>
      </c>
      <c r="F227" s="34" t="s">
        <v>1346</v>
      </c>
      <c r="G227" s="34" t="s">
        <v>1347</v>
      </c>
      <c r="H227" s="35" t="s">
        <v>32</v>
      </c>
      <c r="I227" s="36"/>
      <c r="J227" s="58"/>
      <c r="K227" s="37" t="n">
        <v>43476</v>
      </c>
      <c r="L227" s="34" t="s">
        <v>1348</v>
      </c>
      <c r="M227" s="38" t="s">
        <v>523</v>
      </c>
      <c r="N227" s="39" t="s">
        <v>1349</v>
      </c>
    </row>
    <row r="228" customFormat="false" ht="76.5" hidden="false" customHeight="false" outlineLevel="0" collapsed="false">
      <c r="A228" s="34" t="n">
        <v>159</v>
      </c>
      <c r="B228" s="34"/>
      <c r="C228" s="34" t="s">
        <v>1350</v>
      </c>
      <c r="D228" s="34" t="s">
        <v>1351</v>
      </c>
      <c r="E228" s="34" t="s">
        <v>1352</v>
      </c>
      <c r="F228" s="34" t="s">
        <v>1353</v>
      </c>
      <c r="G228" s="34" t="s">
        <v>1354</v>
      </c>
      <c r="H228" s="35" t="s">
        <v>32</v>
      </c>
      <c r="I228" s="36"/>
      <c r="J228" s="58"/>
      <c r="K228" s="37" t="s">
        <v>773</v>
      </c>
      <c r="L228" s="34" t="s">
        <v>1355</v>
      </c>
      <c r="M228" s="38" t="s">
        <v>523</v>
      </c>
      <c r="N228" s="39" t="s">
        <v>1356</v>
      </c>
    </row>
    <row r="229" customFormat="false" ht="76.5" hidden="false" customHeight="false" outlineLevel="0" collapsed="false">
      <c r="A229" s="34" t="n">
        <v>160</v>
      </c>
      <c r="B229" s="34"/>
      <c r="C229" s="34" t="s">
        <v>1357</v>
      </c>
      <c r="D229" s="34" t="s">
        <v>1193</v>
      </c>
      <c r="E229" s="34" t="s">
        <v>1358</v>
      </c>
      <c r="F229" s="34" t="s">
        <v>1359</v>
      </c>
      <c r="G229" s="34" t="s">
        <v>1360</v>
      </c>
      <c r="H229" s="35" t="s">
        <v>32</v>
      </c>
      <c r="I229" s="36"/>
      <c r="J229" s="58"/>
      <c r="K229" s="37" t="n">
        <v>43476</v>
      </c>
      <c r="L229" s="34" t="s">
        <v>1361</v>
      </c>
      <c r="M229" s="44" t="s">
        <v>523</v>
      </c>
      <c r="N229" s="39" t="s">
        <v>1362</v>
      </c>
    </row>
    <row r="230" customFormat="false" ht="102" hidden="false" customHeight="false" outlineLevel="0" collapsed="false">
      <c r="A230" s="34" t="n">
        <v>161</v>
      </c>
      <c r="B230" s="34"/>
      <c r="C230" s="59" t="s">
        <v>1363</v>
      </c>
      <c r="D230" s="34" t="s">
        <v>1364</v>
      </c>
      <c r="E230" s="34" t="s">
        <v>1365</v>
      </c>
      <c r="F230" s="34" t="s">
        <v>1366</v>
      </c>
      <c r="G230" s="34" t="s">
        <v>1367</v>
      </c>
      <c r="H230" s="35" t="s">
        <v>32</v>
      </c>
      <c r="I230" s="36"/>
      <c r="J230" s="58"/>
      <c r="K230" s="37" t="s">
        <v>1368</v>
      </c>
      <c r="L230" s="34" t="s">
        <v>1369</v>
      </c>
      <c r="M230" s="38" t="s">
        <v>523</v>
      </c>
      <c r="N230" s="39" t="s">
        <v>1370</v>
      </c>
    </row>
    <row r="231" customFormat="false" ht="102" hidden="false" customHeight="false" outlineLevel="0" collapsed="false">
      <c r="A231" s="34" t="n">
        <v>162</v>
      </c>
      <c r="B231" s="34"/>
      <c r="C231" s="59" t="s">
        <v>1371</v>
      </c>
      <c r="D231" s="34" t="s">
        <v>895</v>
      </c>
      <c r="E231" s="34" t="s">
        <v>1372</v>
      </c>
      <c r="F231" s="34" t="s">
        <v>1373</v>
      </c>
      <c r="G231" s="34" t="s">
        <v>1374</v>
      </c>
      <c r="H231" s="35" t="s">
        <v>32</v>
      </c>
      <c r="I231" s="36"/>
      <c r="J231" s="36"/>
      <c r="K231" s="37" t="s">
        <v>1375</v>
      </c>
      <c r="L231" s="34" t="s">
        <v>1376</v>
      </c>
      <c r="M231" s="38" t="s">
        <v>358</v>
      </c>
      <c r="N231" s="39" t="s">
        <v>1377</v>
      </c>
      <c r="O231" s="4" t="s">
        <v>32</v>
      </c>
    </row>
    <row r="232" customFormat="false" ht="102" hidden="false" customHeight="false" outlineLevel="0" collapsed="false">
      <c r="A232" s="34" t="n">
        <v>163</v>
      </c>
      <c r="B232" s="34"/>
      <c r="C232" s="59" t="s">
        <v>1378</v>
      </c>
      <c r="D232" s="34" t="s">
        <v>1379</v>
      </c>
      <c r="E232" s="34" t="s">
        <v>1380</v>
      </c>
      <c r="F232" s="34" t="s">
        <v>1381</v>
      </c>
      <c r="G232" s="60" t="s">
        <v>1382</v>
      </c>
      <c r="H232" s="35" t="s">
        <v>32</v>
      </c>
      <c r="I232" s="36"/>
      <c r="J232" s="58"/>
      <c r="K232" s="37" t="n">
        <v>43592</v>
      </c>
      <c r="L232" s="34" t="s">
        <v>1383</v>
      </c>
      <c r="M232" s="38" t="s">
        <v>691</v>
      </c>
      <c r="N232" s="39" t="s">
        <v>1384</v>
      </c>
    </row>
    <row r="233" customFormat="false" ht="102" hidden="false" customHeight="false" outlineLevel="0" collapsed="false">
      <c r="A233" s="34" t="n">
        <v>164</v>
      </c>
      <c r="B233" s="34"/>
      <c r="C233" s="59" t="s">
        <v>1385</v>
      </c>
      <c r="D233" s="34" t="s">
        <v>1386</v>
      </c>
      <c r="E233" s="34" t="s">
        <v>1387</v>
      </c>
      <c r="F233" s="34" t="s">
        <v>1388</v>
      </c>
      <c r="G233" s="60" t="s">
        <v>1389</v>
      </c>
      <c r="H233" s="35" t="s">
        <v>32</v>
      </c>
      <c r="I233" s="36"/>
      <c r="J233" s="36"/>
      <c r="K233" s="37" t="s">
        <v>1390</v>
      </c>
      <c r="L233" s="34" t="s">
        <v>1391</v>
      </c>
      <c r="M233" s="38" t="s">
        <v>358</v>
      </c>
      <c r="N233" s="39" t="s">
        <v>1392</v>
      </c>
    </row>
    <row r="234" customFormat="false" ht="102" hidden="false" customHeight="false" outlineLevel="0" collapsed="false">
      <c r="A234" s="34" t="n">
        <v>165</v>
      </c>
      <c r="B234" s="34"/>
      <c r="C234" s="59" t="s">
        <v>1393</v>
      </c>
      <c r="D234" s="34" t="s">
        <v>1394</v>
      </c>
      <c r="E234" s="34" t="s">
        <v>1395</v>
      </c>
      <c r="F234" s="34" t="s">
        <v>1396</v>
      </c>
      <c r="G234" s="60" t="s">
        <v>1397</v>
      </c>
      <c r="H234" s="35" t="s">
        <v>32</v>
      </c>
      <c r="I234" s="36"/>
      <c r="J234" s="36"/>
      <c r="K234" s="37" t="s">
        <v>1398</v>
      </c>
      <c r="L234" s="34" t="s">
        <v>1399</v>
      </c>
      <c r="M234" s="38" t="s">
        <v>335</v>
      </c>
      <c r="N234" s="39" t="s">
        <v>1400</v>
      </c>
    </row>
    <row r="235" customFormat="false" ht="102" hidden="false" customHeight="false" outlineLevel="0" collapsed="false">
      <c r="A235" s="34" t="n">
        <v>166</v>
      </c>
      <c r="B235" s="34"/>
      <c r="C235" s="59" t="s">
        <v>1393</v>
      </c>
      <c r="D235" s="34" t="s">
        <v>1394</v>
      </c>
      <c r="E235" s="34" t="s">
        <v>1395</v>
      </c>
      <c r="F235" s="34" t="s">
        <v>1401</v>
      </c>
      <c r="G235" s="60" t="s">
        <v>1402</v>
      </c>
      <c r="H235" s="35" t="s">
        <v>32</v>
      </c>
      <c r="I235" s="36"/>
      <c r="J235" s="36"/>
      <c r="K235" s="37" t="s">
        <v>1398</v>
      </c>
      <c r="L235" s="34" t="s">
        <v>1403</v>
      </c>
      <c r="M235" s="38" t="s">
        <v>335</v>
      </c>
      <c r="N235" s="39" t="s">
        <v>1400</v>
      </c>
    </row>
    <row r="236" customFormat="false" ht="89.25" hidden="false" customHeight="false" outlineLevel="0" collapsed="false">
      <c r="A236" s="34" t="n">
        <v>167</v>
      </c>
      <c r="B236" s="34"/>
      <c r="C236" s="59" t="s">
        <v>1404</v>
      </c>
      <c r="D236" s="34" t="s">
        <v>1405</v>
      </c>
      <c r="E236" s="34" t="s">
        <v>1406</v>
      </c>
      <c r="F236" s="34" t="s">
        <v>1407</v>
      </c>
      <c r="G236" s="60" t="s">
        <v>1408</v>
      </c>
      <c r="H236" s="35" t="s">
        <v>32</v>
      </c>
      <c r="I236" s="36"/>
      <c r="J236" s="36"/>
      <c r="K236" s="37" t="n">
        <v>43476</v>
      </c>
      <c r="L236" s="34" t="s">
        <v>1409</v>
      </c>
      <c r="M236" s="34" t="s">
        <v>335</v>
      </c>
      <c r="N236" s="39" t="s">
        <v>1410</v>
      </c>
    </row>
    <row r="237" customFormat="false" ht="102" hidden="false" customHeight="false" outlineLevel="0" collapsed="false">
      <c r="A237" s="34" t="n">
        <v>168</v>
      </c>
      <c r="B237" s="34"/>
      <c r="C237" s="59" t="s">
        <v>1404</v>
      </c>
      <c r="D237" s="34" t="s">
        <v>1411</v>
      </c>
      <c r="E237" s="34" t="s">
        <v>1412</v>
      </c>
      <c r="F237" s="34" t="s">
        <v>1413</v>
      </c>
      <c r="G237" s="60" t="s">
        <v>1414</v>
      </c>
      <c r="H237" s="35" t="s">
        <v>32</v>
      </c>
      <c r="I237" s="36"/>
      <c r="J237" s="36"/>
      <c r="K237" s="37" t="n">
        <v>43476</v>
      </c>
      <c r="L237" s="34" t="s">
        <v>1415</v>
      </c>
      <c r="M237" s="34" t="s">
        <v>335</v>
      </c>
      <c r="N237" s="39" t="s">
        <v>1416</v>
      </c>
    </row>
    <row r="238" customFormat="false" ht="89.25" hidden="false" customHeight="false" outlineLevel="0" collapsed="false">
      <c r="A238" s="34" t="n">
        <v>169</v>
      </c>
      <c r="B238" s="34"/>
      <c r="C238" s="59" t="s">
        <v>1404</v>
      </c>
      <c r="D238" s="34" t="s">
        <v>1411</v>
      </c>
      <c r="E238" s="34" t="s">
        <v>1412</v>
      </c>
      <c r="F238" s="34" t="s">
        <v>1417</v>
      </c>
      <c r="G238" s="60" t="s">
        <v>1418</v>
      </c>
      <c r="H238" s="35" t="s">
        <v>32</v>
      </c>
      <c r="I238" s="36"/>
      <c r="J238" s="36"/>
      <c r="K238" s="37" t="n">
        <v>43476</v>
      </c>
      <c r="L238" s="34" t="s">
        <v>1419</v>
      </c>
      <c r="M238" s="34" t="s">
        <v>335</v>
      </c>
      <c r="N238" s="39" t="s">
        <v>1410</v>
      </c>
    </row>
    <row r="239" customFormat="false" ht="76.5" hidden="false" customHeight="false" outlineLevel="0" collapsed="false">
      <c r="A239" s="34" t="n">
        <v>170</v>
      </c>
      <c r="B239" s="34"/>
      <c r="C239" s="59" t="s">
        <v>597</v>
      </c>
      <c r="D239" s="34" t="s">
        <v>598</v>
      </c>
      <c r="E239" s="34" t="s">
        <v>1420</v>
      </c>
      <c r="F239" s="34" t="s">
        <v>1421</v>
      </c>
      <c r="G239" s="60" t="s">
        <v>1422</v>
      </c>
      <c r="H239" s="35" t="s">
        <v>32</v>
      </c>
      <c r="I239" s="36"/>
      <c r="J239" s="36"/>
      <c r="K239" s="37" t="n">
        <v>43384</v>
      </c>
      <c r="L239" s="34" t="s">
        <v>1423</v>
      </c>
      <c r="M239" s="34" t="s">
        <v>691</v>
      </c>
      <c r="N239" s="39" t="s">
        <v>1424</v>
      </c>
    </row>
    <row r="240" customFormat="false" ht="76.5" hidden="false" customHeight="false" outlineLevel="0" collapsed="false">
      <c r="A240" s="34" t="n">
        <v>171</v>
      </c>
      <c r="B240" s="34"/>
      <c r="C240" s="59" t="s">
        <v>1425</v>
      </c>
      <c r="D240" s="34" t="s">
        <v>1426</v>
      </c>
      <c r="E240" s="34" t="s">
        <v>1427</v>
      </c>
      <c r="F240" s="61" t="s">
        <v>1428</v>
      </c>
      <c r="G240" s="34" t="s">
        <v>1429</v>
      </c>
      <c r="H240" s="35" t="s">
        <v>32</v>
      </c>
      <c r="I240" s="36"/>
      <c r="J240" s="36"/>
      <c r="K240" s="37" t="n">
        <v>44075</v>
      </c>
      <c r="L240" s="34" t="s">
        <v>1430</v>
      </c>
      <c r="M240" s="34" t="s">
        <v>444</v>
      </c>
      <c r="N240" s="34"/>
    </row>
    <row r="241" customFormat="false" ht="84" hidden="false" customHeight="false" outlineLevel="0" collapsed="false">
      <c r="A241" s="34" t="n">
        <v>172</v>
      </c>
      <c r="B241" s="34"/>
      <c r="C241" s="59" t="s">
        <v>1431</v>
      </c>
      <c r="D241" s="34" t="s">
        <v>1432</v>
      </c>
      <c r="E241" s="62" t="s">
        <v>1433</v>
      </c>
      <c r="F241" s="61" t="s">
        <v>1434</v>
      </c>
      <c r="G241" s="34" t="s">
        <v>1435</v>
      </c>
      <c r="H241" s="35" t="s">
        <v>32</v>
      </c>
      <c r="I241" s="36"/>
      <c r="J241" s="36"/>
      <c r="K241" s="37" t="s">
        <v>1436</v>
      </c>
      <c r="L241" s="34" t="s">
        <v>1437</v>
      </c>
      <c r="M241" s="38" t="s">
        <v>358</v>
      </c>
      <c r="N241" s="39" t="s">
        <v>1438</v>
      </c>
    </row>
    <row r="242" customFormat="false" ht="84" hidden="false" customHeight="false" outlineLevel="0" collapsed="false">
      <c r="A242" s="34" t="n">
        <v>173</v>
      </c>
      <c r="B242" s="34"/>
      <c r="C242" s="59" t="s">
        <v>1439</v>
      </c>
      <c r="D242" s="34" t="s">
        <v>1440</v>
      </c>
      <c r="E242" s="62" t="s">
        <v>1441</v>
      </c>
      <c r="F242" s="61" t="s">
        <v>1442</v>
      </c>
      <c r="G242" s="34" t="s">
        <v>1443</v>
      </c>
      <c r="H242" s="35" t="s">
        <v>32</v>
      </c>
      <c r="I242" s="36"/>
      <c r="J242" s="36"/>
      <c r="K242" s="37" t="s">
        <v>1368</v>
      </c>
      <c r="L242" s="34" t="s">
        <v>1444</v>
      </c>
      <c r="M242" s="38" t="s">
        <v>523</v>
      </c>
      <c r="N242" s="39" t="s">
        <v>1445</v>
      </c>
    </row>
    <row r="243" customFormat="false" ht="76.5" hidden="false" customHeight="false" outlineLevel="0" collapsed="false">
      <c r="A243" s="34" t="n">
        <v>174</v>
      </c>
      <c r="B243" s="34"/>
      <c r="C243" s="59" t="s">
        <v>1446</v>
      </c>
      <c r="D243" s="34" t="s">
        <v>1447</v>
      </c>
      <c r="E243" s="62" t="s">
        <v>1448</v>
      </c>
      <c r="F243" s="61" t="s">
        <v>1449</v>
      </c>
      <c r="G243" s="34" t="s">
        <v>1450</v>
      </c>
      <c r="H243" s="35" t="s">
        <v>32</v>
      </c>
      <c r="I243" s="36"/>
      <c r="J243" s="36"/>
      <c r="K243" s="37" t="s">
        <v>159</v>
      </c>
      <c r="L243" s="34" t="s">
        <v>1451</v>
      </c>
      <c r="M243" s="34" t="s">
        <v>416</v>
      </c>
      <c r="N243" s="39" t="s">
        <v>1452</v>
      </c>
    </row>
    <row r="244" customFormat="false" ht="76.5" hidden="false" customHeight="false" outlineLevel="0" collapsed="false">
      <c r="A244" s="34" t="n">
        <v>175</v>
      </c>
      <c r="B244" s="34"/>
      <c r="C244" s="59" t="s">
        <v>1453</v>
      </c>
      <c r="D244" s="34" t="s">
        <v>1454</v>
      </c>
      <c r="E244" s="62" t="s">
        <v>1455</v>
      </c>
      <c r="F244" s="61" t="s">
        <v>1456</v>
      </c>
      <c r="G244" s="34" t="s">
        <v>1457</v>
      </c>
      <c r="H244" s="35" t="s">
        <v>32</v>
      </c>
      <c r="I244" s="36"/>
      <c r="J244" s="36"/>
      <c r="K244" s="37" t="n">
        <v>43621</v>
      </c>
      <c r="L244" s="34" t="s">
        <v>1458</v>
      </c>
      <c r="M244" s="34" t="s">
        <v>691</v>
      </c>
      <c r="N244" s="39" t="s">
        <v>1459</v>
      </c>
    </row>
    <row r="245" customFormat="false" ht="102" hidden="false" customHeight="false" outlineLevel="0" collapsed="false">
      <c r="A245" s="34" t="n">
        <v>176</v>
      </c>
      <c r="B245" s="34"/>
      <c r="C245" s="59" t="s">
        <v>1460</v>
      </c>
      <c r="D245" s="34" t="s">
        <v>1461</v>
      </c>
      <c r="E245" s="34" t="s">
        <v>1462</v>
      </c>
      <c r="F245" s="61" t="s">
        <v>1463</v>
      </c>
      <c r="G245" s="34" t="s">
        <v>1464</v>
      </c>
      <c r="H245" s="35" t="s">
        <v>32</v>
      </c>
      <c r="I245" s="36"/>
      <c r="J245" s="36"/>
      <c r="K245" s="37" t="n">
        <v>43664</v>
      </c>
      <c r="L245" s="34" t="s">
        <v>1465</v>
      </c>
      <c r="M245" s="38" t="s">
        <v>468</v>
      </c>
      <c r="N245" s="39" t="s">
        <v>1466</v>
      </c>
    </row>
    <row r="246" customFormat="false" ht="102" hidden="false" customHeight="false" outlineLevel="0" collapsed="false">
      <c r="A246" s="34" t="n">
        <v>177</v>
      </c>
      <c r="B246" s="34"/>
      <c r="C246" s="59" t="s">
        <v>1460</v>
      </c>
      <c r="D246" s="34" t="s">
        <v>1461</v>
      </c>
      <c r="E246" s="34" t="s">
        <v>1462</v>
      </c>
      <c r="F246" s="61" t="s">
        <v>1467</v>
      </c>
      <c r="G246" s="34" t="s">
        <v>1468</v>
      </c>
      <c r="H246" s="35" t="s">
        <v>32</v>
      </c>
      <c r="I246" s="36"/>
      <c r="J246" s="36"/>
      <c r="K246" s="37" t="s">
        <v>1176</v>
      </c>
      <c r="L246" s="34" t="s">
        <v>1469</v>
      </c>
      <c r="M246" s="38" t="s">
        <v>468</v>
      </c>
      <c r="N246" s="39" t="s">
        <v>1470</v>
      </c>
    </row>
    <row r="247" customFormat="false" ht="89.25" hidden="false" customHeight="false" outlineLevel="0" collapsed="false">
      <c r="A247" s="34" t="n">
        <v>178</v>
      </c>
      <c r="B247" s="34"/>
      <c r="C247" s="59" t="s">
        <v>1460</v>
      </c>
      <c r="D247" s="34" t="s">
        <v>1461</v>
      </c>
      <c r="E247" s="34" t="s">
        <v>1471</v>
      </c>
      <c r="F247" s="61" t="s">
        <v>1472</v>
      </c>
      <c r="G247" s="34" t="s">
        <v>1473</v>
      </c>
      <c r="H247" s="35" t="s">
        <v>32</v>
      </c>
      <c r="I247" s="36"/>
      <c r="J247" s="36"/>
      <c r="K247" s="37" t="n">
        <v>43194</v>
      </c>
      <c r="L247" s="34" t="s">
        <v>1474</v>
      </c>
      <c r="M247" s="38" t="s">
        <v>468</v>
      </c>
      <c r="N247" s="39" t="s">
        <v>1470</v>
      </c>
    </row>
    <row r="248" customFormat="false" ht="102" hidden="false" customHeight="false" outlineLevel="0" collapsed="false">
      <c r="A248" s="34" t="n">
        <v>179</v>
      </c>
      <c r="B248" s="34"/>
      <c r="C248" s="59" t="s">
        <v>380</v>
      </c>
      <c r="D248" s="34" t="s">
        <v>1475</v>
      </c>
      <c r="E248" s="34" t="s">
        <v>1476</v>
      </c>
      <c r="F248" s="61" t="s">
        <v>1477</v>
      </c>
      <c r="G248" s="34" t="s">
        <v>1478</v>
      </c>
      <c r="H248" s="35" t="s">
        <v>32</v>
      </c>
      <c r="I248" s="36"/>
      <c r="J248" s="36"/>
      <c r="K248" s="37" t="n">
        <v>43523</v>
      </c>
      <c r="L248" s="34" t="s">
        <v>1479</v>
      </c>
      <c r="M248" s="38" t="s">
        <v>444</v>
      </c>
      <c r="N248" s="39" t="s">
        <v>1480</v>
      </c>
    </row>
    <row r="249" customFormat="false" ht="102" hidden="false" customHeight="false" outlineLevel="0" collapsed="false">
      <c r="A249" s="34" t="n">
        <v>180</v>
      </c>
      <c r="B249" s="34"/>
      <c r="C249" s="59" t="s">
        <v>1460</v>
      </c>
      <c r="D249" s="34" t="s">
        <v>1461</v>
      </c>
      <c r="E249" s="34" t="s">
        <v>1481</v>
      </c>
      <c r="F249" s="61" t="s">
        <v>1482</v>
      </c>
      <c r="G249" s="34" t="s">
        <v>1483</v>
      </c>
      <c r="H249" s="35" t="s">
        <v>32</v>
      </c>
      <c r="I249" s="36"/>
      <c r="J249" s="36"/>
      <c r="K249" s="37" t="s">
        <v>1176</v>
      </c>
      <c r="L249" s="34" t="s">
        <v>1484</v>
      </c>
      <c r="M249" s="38" t="s">
        <v>523</v>
      </c>
      <c r="N249" s="39" t="s">
        <v>1485</v>
      </c>
    </row>
    <row r="250" customFormat="false" ht="102" hidden="false" customHeight="false" outlineLevel="0" collapsed="false">
      <c r="A250" s="34" t="n">
        <v>181</v>
      </c>
      <c r="B250" s="34"/>
      <c r="C250" s="59" t="s">
        <v>1460</v>
      </c>
      <c r="D250" s="34" t="s">
        <v>1461</v>
      </c>
      <c r="E250" s="34" t="s">
        <v>1481</v>
      </c>
      <c r="F250" s="61" t="s">
        <v>1486</v>
      </c>
      <c r="G250" s="34" t="s">
        <v>1487</v>
      </c>
      <c r="H250" s="35" t="s">
        <v>32</v>
      </c>
      <c r="I250" s="36"/>
      <c r="J250" s="36"/>
      <c r="K250" s="37" t="s">
        <v>1176</v>
      </c>
      <c r="L250" s="34" t="s">
        <v>1488</v>
      </c>
      <c r="M250" s="38" t="s">
        <v>523</v>
      </c>
      <c r="N250" s="39" t="s">
        <v>1485</v>
      </c>
    </row>
    <row r="251" customFormat="false" ht="89.25" hidden="false" customHeight="false" outlineLevel="0" collapsed="false">
      <c r="A251" s="34" t="n">
        <v>182</v>
      </c>
      <c r="B251" s="34"/>
      <c r="C251" s="59" t="s">
        <v>1489</v>
      </c>
      <c r="D251" s="34" t="s">
        <v>1490</v>
      </c>
      <c r="E251" s="34" t="s">
        <v>1491</v>
      </c>
      <c r="F251" s="61" t="s">
        <v>1492</v>
      </c>
      <c r="G251" s="34" t="s">
        <v>1493</v>
      </c>
      <c r="H251" s="35" t="s">
        <v>32</v>
      </c>
      <c r="I251" s="36"/>
      <c r="J251" s="36"/>
      <c r="K251" s="37" t="s">
        <v>1494</v>
      </c>
      <c r="L251" s="34" t="s">
        <v>1495</v>
      </c>
      <c r="M251" s="34" t="s">
        <v>444</v>
      </c>
      <c r="N251" s="39" t="s">
        <v>1496</v>
      </c>
    </row>
    <row r="252" customFormat="false" ht="102" hidden="false" customHeight="false" outlineLevel="0" collapsed="false">
      <c r="A252" s="34" t="n">
        <v>183</v>
      </c>
      <c r="B252" s="34"/>
      <c r="C252" s="59" t="s">
        <v>996</v>
      </c>
      <c r="D252" s="34" t="s">
        <v>997</v>
      </c>
      <c r="E252" s="34" t="s">
        <v>1497</v>
      </c>
      <c r="F252" s="61" t="s">
        <v>1498</v>
      </c>
      <c r="G252" s="34" t="s">
        <v>1499</v>
      </c>
      <c r="H252" s="35" t="s">
        <v>32</v>
      </c>
      <c r="I252" s="36"/>
      <c r="J252" s="36"/>
      <c r="K252" s="37" t="s">
        <v>1500</v>
      </c>
      <c r="L252" s="34" t="s">
        <v>1501</v>
      </c>
      <c r="M252" s="34" t="s">
        <v>358</v>
      </c>
      <c r="N252" s="39" t="s">
        <v>1502</v>
      </c>
    </row>
    <row r="253" customFormat="false" ht="76.5" hidden="false" customHeight="false" outlineLevel="0" collapsed="false">
      <c r="A253" s="34" t="n">
        <v>184</v>
      </c>
      <c r="B253" s="34"/>
      <c r="C253" s="34" t="s">
        <v>1503</v>
      </c>
      <c r="D253" s="34" t="s">
        <v>1504</v>
      </c>
      <c r="E253" s="34" t="s">
        <v>1505</v>
      </c>
      <c r="F253" s="34" t="s">
        <v>1506</v>
      </c>
      <c r="G253" s="34" t="s">
        <v>1507</v>
      </c>
      <c r="H253" s="35" t="s">
        <v>32</v>
      </c>
      <c r="I253" s="36"/>
      <c r="J253" s="58"/>
      <c r="K253" s="37" t="n">
        <v>43549</v>
      </c>
      <c r="L253" s="34" t="s">
        <v>1508</v>
      </c>
      <c r="M253" s="44" t="s">
        <v>691</v>
      </c>
      <c r="N253" s="39" t="s">
        <v>782</v>
      </c>
    </row>
    <row r="254" customFormat="false" ht="89.25" hidden="false" customHeight="false" outlineLevel="0" collapsed="false">
      <c r="A254" s="34" t="n">
        <v>185</v>
      </c>
      <c r="B254" s="34"/>
      <c r="C254" s="59" t="s">
        <v>1509</v>
      </c>
      <c r="D254" s="34" t="s">
        <v>1510</v>
      </c>
      <c r="E254" s="34" t="s">
        <v>1511</v>
      </c>
      <c r="F254" s="61" t="s">
        <v>1512</v>
      </c>
      <c r="G254" s="34" t="s">
        <v>1513</v>
      </c>
      <c r="H254" s="35" t="s">
        <v>32</v>
      </c>
      <c r="I254" s="36"/>
      <c r="J254" s="36"/>
      <c r="K254" s="37" t="s">
        <v>836</v>
      </c>
      <c r="L254" s="34" t="s">
        <v>1514</v>
      </c>
      <c r="M254" s="38" t="s">
        <v>523</v>
      </c>
      <c r="N254" s="34" t="s">
        <v>1515</v>
      </c>
    </row>
    <row r="255" customFormat="false" ht="76.5" hidden="false" customHeight="false" outlineLevel="0" collapsed="false">
      <c r="A255" s="34" t="n">
        <v>186</v>
      </c>
      <c r="B255" s="34"/>
      <c r="C255" s="59" t="s">
        <v>1516</v>
      </c>
      <c r="D255" s="34" t="s">
        <v>1517</v>
      </c>
      <c r="E255" s="34" t="s">
        <v>1518</v>
      </c>
      <c r="F255" s="61" t="s">
        <v>1519</v>
      </c>
      <c r="G255" s="34" t="s">
        <v>1520</v>
      </c>
      <c r="H255" s="35" t="s">
        <v>32</v>
      </c>
      <c r="I255" s="36"/>
      <c r="J255" s="36"/>
      <c r="K255" s="37" t="n">
        <v>43763</v>
      </c>
      <c r="L255" s="34" t="s">
        <v>1521</v>
      </c>
      <c r="M255" s="34" t="s">
        <v>416</v>
      </c>
      <c r="N255" s="34" t="s">
        <v>1522</v>
      </c>
    </row>
    <row r="256" customFormat="false" ht="102" hidden="false" customHeight="false" outlineLevel="0" collapsed="false">
      <c r="A256" s="34" t="n">
        <v>187</v>
      </c>
      <c r="B256" s="34"/>
      <c r="C256" s="59" t="s">
        <v>1523</v>
      </c>
      <c r="D256" s="34" t="s">
        <v>1524</v>
      </c>
      <c r="E256" s="34" t="s">
        <v>1525</v>
      </c>
      <c r="F256" s="61" t="s">
        <v>1526</v>
      </c>
      <c r="G256" s="34" t="s">
        <v>1527</v>
      </c>
      <c r="H256" s="35" t="s">
        <v>32</v>
      </c>
      <c r="I256" s="36"/>
      <c r="J256" s="36"/>
      <c r="K256" s="37" t="n">
        <v>43531</v>
      </c>
      <c r="L256" s="34" t="s">
        <v>1528</v>
      </c>
      <c r="M256" s="34" t="s">
        <v>444</v>
      </c>
      <c r="N256" s="34" t="s">
        <v>1529</v>
      </c>
    </row>
    <row r="257" customFormat="false" ht="76.5" hidden="false" customHeight="false" outlineLevel="0" collapsed="false">
      <c r="A257" s="34" t="n">
        <v>188</v>
      </c>
      <c r="B257" s="34"/>
      <c r="C257" s="59" t="s">
        <v>1530</v>
      </c>
      <c r="D257" s="34" t="s">
        <v>1531</v>
      </c>
      <c r="E257" s="34" t="s">
        <v>1532</v>
      </c>
      <c r="F257" s="61" t="s">
        <v>1533</v>
      </c>
      <c r="G257" s="34" t="s">
        <v>1534</v>
      </c>
      <c r="H257" s="35" t="s">
        <v>32</v>
      </c>
      <c r="I257" s="36"/>
      <c r="J257" s="36"/>
      <c r="K257" s="37" t="s">
        <v>1112</v>
      </c>
      <c r="L257" s="34" t="s">
        <v>1535</v>
      </c>
      <c r="M257" s="34" t="s">
        <v>358</v>
      </c>
      <c r="N257" s="34" t="s">
        <v>1536</v>
      </c>
    </row>
    <row r="258" customFormat="false" ht="89.25" hidden="false" customHeight="false" outlineLevel="0" collapsed="false">
      <c r="A258" s="34" t="n">
        <v>189</v>
      </c>
      <c r="B258" s="34"/>
      <c r="C258" s="59" t="s">
        <v>1537</v>
      </c>
      <c r="D258" s="34" t="s">
        <v>1538</v>
      </c>
      <c r="E258" s="34" t="s">
        <v>1539</v>
      </c>
      <c r="F258" s="61" t="s">
        <v>1540</v>
      </c>
      <c r="G258" s="34" t="s">
        <v>1541</v>
      </c>
      <c r="H258" s="35" t="s">
        <v>32</v>
      </c>
      <c r="I258" s="36"/>
      <c r="J258" s="36"/>
      <c r="K258" s="37" t="n">
        <v>43633</v>
      </c>
      <c r="L258" s="34" t="s">
        <v>1542</v>
      </c>
      <c r="M258" s="34" t="s">
        <v>468</v>
      </c>
      <c r="N258" s="34"/>
    </row>
    <row r="259" customFormat="false" ht="89.25" hidden="false" customHeight="false" outlineLevel="0" collapsed="false">
      <c r="A259" s="34" t="n">
        <v>190</v>
      </c>
      <c r="B259" s="34"/>
      <c r="C259" s="34" t="s">
        <v>1543</v>
      </c>
      <c r="D259" s="34" t="s">
        <v>1544</v>
      </c>
      <c r="E259" s="34" t="s">
        <v>1545</v>
      </c>
      <c r="F259" s="34" t="s">
        <v>1546</v>
      </c>
      <c r="G259" s="34" t="s">
        <v>1547</v>
      </c>
      <c r="H259" s="35" t="s">
        <v>32</v>
      </c>
      <c r="I259" s="36"/>
      <c r="J259" s="36"/>
      <c r="K259" s="37" t="n">
        <v>44167</v>
      </c>
      <c r="L259" s="34" t="s">
        <v>1548</v>
      </c>
      <c r="M259" s="34" t="s">
        <v>335</v>
      </c>
      <c r="N259" s="34" t="s">
        <v>1549</v>
      </c>
    </row>
    <row r="260" customFormat="false" ht="89.25" hidden="false" customHeight="false" outlineLevel="0" collapsed="false">
      <c r="A260" s="34" t="n">
        <v>191</v>
      </c>
      <c r="B260" s="34"/>
      <c r="C260" s="34" t="s">
        <v>1261</v>
      </c>
      <c r="D260" s="34" t="s">
        <v>784</v>
      </c>
      <c r="E260" s="34" t="s">
        <v>1550</v>
      </c>
      <c r="F260" s="34" t="s">
        <v>1551</v>
      </c>
      <c r="G260" s="34" t="s">
        <v>1552</v>
      </c>
      <c r="H260" s="35" t="s">
        <v>32</v>
      </c>
      <c r="I260" s="36"/>
      <c r="J260" s="36"/>
      <c r="K260" s="37" t="s">
        <v>1390</v>
      </c>
      <c r="L260" s="34" t="s">
        <v>1553</v>
      </c>
      <c r="M260" s="38" t="s">
        <v>358</v>
      </c>
      <c r="N260" s="34" t="s">
        <v>1554</v>
      </c>
    </row>
    <row r="261" customFormat="false" ht="76.5" hidden="false" customHeight="false" outlineLevel="0" collapsed="false">
      <c r="A261" s="34" t="n">
        <v>192</v>
      </c>
      <c r="B261" s="34"/>
      <c r="C261" s="34" t="s">
        <v>1555</v>
      </c>
      <c r="D261" s="34" t="s">
        <v>1556</v>
      </c>
      <c r="E261" s="34" t="s">
        <v>1557</v>
      </c>
      <c r="F261" s="34" t="s">
        <v>1558</v>
      </c>
      <c r="G261" s="34" t="s">
        <v>1559</v>
      </c>
      <c r="H261" s="35" t="s">
        <v>32</v>
      </c>
      <c r="I261" s="36"/>
      <c r="J261" s="36"/>
      <c r="K261" s="37" t="s">
        <v>1375</v>
      </c>
      <c r="L261" s="34" t="s">
        <v>1560</v>
      </c>
      <c r="M261" s="38" t="s">
        <v>358</v>
      </c>
      <c r="N261" s="34" t="s">
        <v>1561</v>
      </c>
    </row>
    <row r="262" customFormat="false" ht="76.5" hidden="false" customHeight="false" outlineLevel="0" collapsed="false">
      <c r="A262" s="34" t="n">
        <v>193</v>
      </c>
      <c r="B262" s="34"/>
      <c r="C262" s="34" t="s">
        <v>1562</v>
      </c>
      <c r="D262" s="34" t="s">
        <v>1563</v>
      </c>
      <c r="E262" s="34" t="s">
        <v>1564</v>
      </c>
      <c r="F262" s="34" t="s">
        <v>1565</v>
      </c>
      <c r="G262" s="34" t="s">
        <v>1566</v>
      </c>
      <c r="H262" s="35" t="s">
        <v>32</v>
      </c>
      <c r="I262" s="36"/>
      <c r="J262" s="36"/>
      <c r="K262" s="37" t="n">
        <v>43602</v>
      </c>
      <c r="L262" s="34" t="s">
        <v>1567</v>
      </c>
      <c r="M262" s="34" t="s">
        <v>416</v>
      </c>
      <c r="N262" s="34" t="s">
        <v>1568</v>
      </c>
    </row>
    <row r="263" customFormat="false" ht="76.5" hidden="false" customHeight="false" outlineLevel="0" collapsed="false">
      <c r="A263" s="34" t="n">
        <v>194</v>
      </c>
      <c r="B263" s="34"/>
      <c r="C263" s="34" t="s">
        <v>1562</v>
      </c>
      <c r="D263" s="34" t="s">
        <v>852</v>
      </c>
      <c r="E263" s="34" t="s">
        <v>1564</v>
      </c>
      <c r="F263" s="34" t="s">
        <v>1569</v>
      </c>
      <c r="G263" s="34" t="s">
        <v>1570</v>
      </c>
      <c r="H263" s="35" t="s">
        <v>32</v>
      </c>
      <c r="I263" s="36"/>
      <c r="J263" s="36"/>
      <c r="K263" s="37" t="n">
        <v>43529</v>
      </c>
      <c r="L263" s="34" t="s">
        <v>1571</v>
      </c>
      <c r="M263" s="34" t="s">
        <v>416</v>
      </c>
      <c r="N263" s="34" t="s">
        <v>1572</v>
      </c>
    </row>
    <row r="264" customFormat="false" ht="102" hidden="false" customHeight="false" outlineLevel="0" collapsed="false">
      <c r="A264" s="34" t="n">
        <v>195</v>
      </c>
      <c r="B264" s="34"/>
      <c r="C264" s="34" t="s">
        <v>1573</v>
      </c>
      <c r="D264" s="34" t="s">
        <v>1574</v>
      </c>
      <c r="E264" s="34" t="s">
        <v>1575</v>
      </c>
      <c r="F264" s="34" t="s">
        <v>1576</v>
      </c>
      <c r="G264" s="34" t="s">
        <v>1577</v>
      </c>
      <c r="H264" s="35" t="s">
        <v>32</v>
      </c>
      <c r="I264" s="36"/>
      <c r="J264" s="36"/>
      <c r="K264" s="37" t="n">
        <v>43559</v>
      </c>
      <c r="L264" s="34" t="s">
        <v>1578</v>
      </c>
      <c r="M264" s="34" t="s">
        <v>700</v>
      </c>
      <c r="N264" s="39" t="s">
        <v>1579</v>
      </c>
    </row>
    <row r="265" customFormat="false" ht="76.5" hidden="false" customHeight="false" outlineLevel="0" collapsed="false">
      <c r="A265" s="34" t="n">
        <v>196</v>
      </c>
      <c r="B265" s="34"/>
      <c r="C265" s="34" t="s">
        <v>1580</v>
      </c>
      <c r="D265" s="34" t="s">
        <v>1581</v>
      </c>
      <c r="E265" s="34" t="s">
        <v>1582</v>
      </c>
      <c r="F265" s="34" t="s">
        <v>1583</v>
      </c>
      <c r="G265" s="34" t="s">
        <v>1584</v>
      </c>
      <c r="H265" s="35" t="s">
        <v>32</v>
      </c>
      <c r="I265" s="36"/>
      <c r="J265" s="36"/>
      <c r="K265" s="37" t="n">
        <v>44014</v>
      </c>
      <c r="L265" s="34" t="s">
        <v>1585</v>
      </c>
      <c r="M265" s="59" t="s">
        <v>416</v>
      </c>
      <c r="N265" s="34" t="s">
        <v>1586</v>
      </c>
    </row>
    <row r="266" customFormat="false" ht="76.5" hidden="false" customHeight="false" outlineLevel="0" collapsed="false">
      <c r="A266" s="34" t="n">
        <v>197</v>
      </c>
      <c r="B266" s="34"/>
      <c r="C266" s="34" t="s">
        <v>1587</v>
      </c>
      <c r="D266" s="34" t="s">
        <v>1588</v>
      </c>
      <c r="E266" s="34" t="s">
        <v>1589</v>
      </c>
      <c r="F266" s="34" t="s">
        <v>1590</v>
      </c>
      <c r="G266" s="34" t="s">
        <v>1591</v>
      </c>
      <c r="H266" s="35" t="s">
        <v>32</v>
      </c>
      <c r="I266" s="36"/>
      <c r="J266" s="36"/>
      <c r="K266" s="37" t="s">
        <v>1500</v>
      </c>
      <c r="L266" s="34" t="s">
        <v>1592</v>
      </c>
      <c r="M266" s="34" t="s">
        <v>358</v>
      </c>
      <c r="N266" s="34" t="s">
        <v>1593</v>
      </c>
    </row>
    <row r="267" customFormat="false" ht="89.25" hidden="false" customHeight="false" outlineLevel="0" collapsed="false">
      <c r="A267" s="34" t="n">
        <v>198</v>
      </c>
      <c r="B267" s="34"/>
      <c r="C267" s="34" t="s">
        <v>1594</v>
      </c>
      <c r="D267" s="34" t="s">
        <v>1595</v>
      </c>
      <c r="E267" s="34" t="s">
        <v>1596</v>
      </c>
      <c r="F267" s="34" t="s">
        <v>1597</v>
      </c>
      <c r="G267" s="34" t="s">
        <v>1598</v>
      </c>
      <c r="H267" s="35" t="s">
        <v>32</v>
      </c>
      <c r="I267" s="36"/>
      <c r="J267" s="36"/>
      <c r="K267" s="37" t="n">
        <v>43276</v>
      </c>
      <c r="L267" s="34" t="s">
        <v>1599</v>
      </c>
      <c r="M267" s="34" t="s">
        <v>523</v>
      </c>
      <c r="N267" s="39" t="s">
        <v>1600</v>
      </c>
    </row>
    <row r="268" customFormat="false" ht="76.5" hidden="false" customHeight="false" outlineLevel="0" collapsed="false">
      <c r="A268" s="34" t="n">
        <v>199</v>
      </c>
      <c r="B268" s="34"/>
      <c r="C268" s="34" t="s">
        <v>1601</v>
      </c>
      <c r="D268" s="34" t="s">
        <v>1602</v>
      </c>
      <c r="E268" s="34" t="s">
        <v>1603</v>
      </c>
      <c r="F268" s="34" t="s">
        <v>1604</v>
      </c>
      <c r="G268" s="34" t="s">
        <v>1605</v>
      </c>
      <c r="H268" s="35" t="s">
        <v>32</v>
      </c>
      <c r="I268" s="36"/>
      <c r="J268" s="36"/>
      <c r="K268" s="37" t="n">
        <v>43846</v>
      </c>
      <c r="L268" s="34" t="s">
        <v>1606</v>
      </c>
      <c r="M268" s="34" t="s">
        <v>468</v>
      </c>
      <c r="N268" s="34"/>
    </row>
    <row r="269" customFormat="false" ht="102" hidden="false" customHeight="false" outlineLevel="0" collapsed="false">
      <c r="A269" s="34" t="n">
        <v>200</v>
      </c>
      <c r="B269" s="34"/>
      <c r="C269" s="34" t="s">
        <v>1573</v>
      </c>
      <c r="D269" s="34" t="s">
        <v>1574</v>
      </c>
      <c r="E269" s="34" t="s">
        <v>1607</v>
      </c>
      <c r="F269" s="34" t="s">
        <v>1608</v>
      </c>
      <c r="G269" s="34" t="s">
        <v>1609</v>
      </c>
      <c r="H269" s="35" t="s">
        <v>32</v>
      </c>
      <c r="I269" s="36"/>
      <c r="J269" s="36"/>
      <c r="K269" s="37" t="n">
        <v>43559</v>
      </c>
      <c r="L269" s="34" t="s">
        <v>1610</v>
      </c>
      <c r="M269" s="34" t="s">
        <v>700</v>
      </c>
      <c r="N269" s="39" t="s">
        <v>1579</v>
      </c>
    </row>
    <row r="270" customFormat="false" ht="102" hidden="false" customHeight="false" outlineLevel="0" collapsed="false">
      <c r="A270" s="34" t="n">
        <v>201</v>
      </c>
      <c r="B270" s="34"/>
      <c r="C270" s="34" t="s">
        <v>1573</v>
      </c>
      <c r="D270" s="34" t="s">
        <v>1574</v>
      </c>
      <c r="E270" s="34" t="s">
        <v>1611</v>
      </c>
      <c r="F270" s="34" t="s">
        <v>1612</v>
      </c>
      <c r="G270" s="34" t="s">
        <v>1613</v>
      </c>
      <c r="H270" s="35" t="s">
        <v>32</v>
      </c>
      <c r="I270" s="36"/>
      <c r="J270" s="36"/>
      <c r="K270" s="37" t="n">
        <v>43559</v>
      </c>
      <c r="L270" s="34" t="s">
        <v>1614</v>
      </c>
      <c r="M270" s="34" t="s">
        <v>700</v>
      </c>
      <c r="N270" s="39" t="s">
        <v>1579</v>
      </c>
    </row>
    <row r="271" customFormat="false" ht="102" hidden="false" customHeight="false" outlineLevel="0" collapsed="false">
      <c r="A271" s="34" t="n">
        <v>202</v>
      </c>
      <c r="B271" s="34"/>
      <c r="C271" s="34" t="s">
        <v>1573</v>
      </c>
      <c r="D271" s="34" t="s">
        <v>1574</v>
      </c>
      <c r="E271" s="34" t="s">
        <v>1615</v>
      </c>
      <c r="F271" s="34" t="s">
        <v>1616</v>
      </c>
      <c r="G271" s="34" t="s">
        <v>1617</v>
      </c>
      <c r="H271" s="35" t="s">
        <v>32</v>
      </c>
      <c r="I271" s="36"/>
      <c r="J271" s="36"/>
      <c r="K271" s="37" t="n">
        <v>43559</v>
      </c>
      <c r="L271" s="34" t="s">
        <v>1618</v>
      </c>
      <c r="M271" s="34" t="s">
        <v>700</v>
      </c>
      <c r="N271" s="39" t="s">
        <v>1579</v>
      </c>
    </row>
    <row r="272" customFormat="false" ht="102" hidden="false" customHeight="false" outlineLevel="0" collapsed="false">
      <c r="A272" s="34" t="n">
        <v>203</v>
      </c>
      <c r="B272" s="34"/>
      <c r="C272" s="34" t="s">
        <v>1573</v>
      </c>
      <c r="D272" s="34" t="s">
        <v>1574</v>
      </c>
      <c r="E272" s="34" t="s">
        <v>1619</v>
      </c>
      <c r="F272" s="34" t="s">
        <v>1620</v>
      </c>
      <c r="G272" s="34" t="s">
        <v>1621</v>
      </c>
      <c r="H272" s="35" t="s">
        <v>32</v>
      </c>
      <c r="I272" s="36"/>
      <c r="J272" s="36"/>
      <c r="K272" s="37" t="n">
        <v>43559</v>
      </c>
      <c r="L272" s="34" t="s">
        <v>1622</v>
      </c>
      <c r="M272" s="34" t="s">
        <v>700</v>
      </c>
      <c r="N272" s="39" t="s">
        <v>1579</v>
      </c>
    </row>
    <row r="273" customFormat="false" ht="102" hidden="false" customHeight="false" outlineLevel="0" collapsed="false">
      <c r="A273" s="34" t="n">
        <v>204</v>
      </c>
      <c r="B273" s="34"/>
      <c r="C273" s="34" t="s">
        <v>1623</v>
      </c>
      <c r="D273" s="34" t="s">
        <v>1624</v>
      </c>
      <c r="E273" s="34" t="s">
        <v>1625</v>
      </c>
      <c r="F273" s="34" t="s">
        <v>1626</v>
      </c>
      <c r="G273" s="34" t="s">
        <v>1627</v>
      </c>
      <c r="H273" s="35" t="s">
        <v>32</v>
      </c>
      <c r="I273" s="36"/>
      <c r="J273" s="36"/>
      <c r="K273" s="37" t="s">
        <v>1628</v>
      </c>
      <c r="L273" s="34" t="s">
        <v>1629</v>
      </c>
      <c r="M273" s="34" t="s">
        <v>358</v>
      </c>
      <c r="N273" s="39" t="s">
        <v>1630</v>
      </c>
    </row>
    <row r="274" customFormat="false" ht="102" hidden="false" customHeight="false" outlineLevel="0" collapsed="false">
      <c r="A274" s="34" t="n">
        <v>205</v>
      </c>
      <c r="B274" s="34"/>
      <c r="C274" s="34" t="s">
        <v>1631</v>
      </c>
      <c r="D274" s="34" t="s">
        <v>1632</v>
      </c>
      <c r="E274" s="34" t="s">
        <v>1633</v>
      </c>
      <c r="F274" s="34" t="s">
        <v>1634</v>
      </c>
      <c r="G274" s="34" t="s">
        <v>1635</v>
      </c>
      <c r="H274" s="35" t="s">
        <v>32</v>
      </c>
      <c r="I274" s="36"/>
      <c r="J274" s="36"/>
      <c r="K274" s="37" t="n">
        <v>43446</v>
      </c>
      <c r="L274" s="34" t="s">
        <v>1636</v>
      </c>
      <c r="M274" s="34" t="s">
        <v>691</v>
      </c>
      <c r="N274" s="39" t="s">
        <v>1637</v>
      </c>
    </row>
    <row r="275" customFormat="false" ht="102" hidden="false" customHeight="false" outlineLevel="0" collapsed="false">
      <c r="A275" s="34" t="n">
        <v>206</v>
      </c>
      <c r="B275" s="34"/>
      <c r="C275" s="34" t="s">
        <v>1638</v>
      </c>
      <c r="D275" s="34" t="s">
        <v>637</v>
      </c>
      <c r="E275" s="34" t="s">
        <v>1639</v>
      </c>
      <c r="F275" s="34" t="s">
        <v>1640</v>
      </c>
      <c r="G275" s="34" t="s">
        <v>1641</v>
      </c>
      <c r="H275" s="35" t="s">
        <v>32</v>
      </c>
      <c r="I275" s="36"/>
      <c r="J275" s="36"/>
      <c r="K275" s="37" t="n">
        <v>43523</v>
      </c>
      <c r="L275" s="34" t="s">
        <v>1642</v>
      </c>
      <c r="M275" s="34" t="s">
        <v>444</v>
      </c>
      <c r="N275" s="39" t="s">
        <v>1480</v>
      </c>
    </row>
    <row r="276" customFormat="false" ht="102" hidden="false" customHeight="false" outlineLevel="0" collapsed="false">
      <c r="A276" s="34" t="n">
        <v>207</v>
      </c>
      <c r="B276" s="34"/>
      <c r="C276" s="34" t="s">
        <v>1573</v>
      </c>
      <c r="D276" s="34" t="s">
        <v>1574</v>
      </c>
      <c r="E276" s="34" t="s">
        <v>1643</v>
      </c>
      <c r="F276" s="34" t="s">
        <v>1644</v>
      </c>
      <c r="G276" s="34" t="s">
        <v>1645</v>
      </c>
      <c r="H276" s="35" t="s">
        <v>32</v>
      </c>
      <c r="I276" s="36"/>
      <c r="J276" s="36"/>
      <c r="K276" s="37" t="n">
        <v>43559</v>
      </c>
      <c r="L276" s="34" t="s">
        <v>1646</v>
      </c>
      <c r="M276" s="34" t="s">
        <v>700</v>
      </c>
      <c r="N276" s="39" t="s">
        <v>1579</v>
      </c>
    </row>
    <row r="277" customFormat="false" ht="102" hidden="false" customHeight="false" outlineLevel="0" collapsed="false">
      <c r="A277" s="34" t="n">
        <v>208</v>
      </c>
      <c r="B277" s="34"/>
      <c r="C277" s="34" t="s">
        <v>1647</v>
      </c>
      <c r="D277" s="34" t="s">
        <v>1648</v>
      </c>
      <c r="E277" s="34" t="s">
        <v>1649</v>
      </c>
      <c r="F277" s="34" t="s">
        <v>1650</v>
      </c>
      <c r="G277" s="34" t="s">
        <v>1651</v>
      </c>
      <c r="H277" s="35" t="s">
        <v>32</v>
      </c>
      <c r="I277" s="36"/>
      <c r="J277" s="36"/>
      <c r="K277" s="37" t="n">
        <v>43521</v>
      </c>
      <c r="L277" s="34" t="s">
        <v>1652</v>
      </c>
      <c r="M277" s="34" t="s">
        <v>468</v>
      </c>
      <c r="N277" s="39" t="s">
        <v>1224</v>
      </c>
    </row>
    <row r="278" customFormat="false" ht="63.75" hidden="false" customHeight="false" outlineLevel="0" collapsed="false">
      <c r="A278" s="34" t="n">
        <v>209</v>
      </c>
      <c r="B278" s="34"/>
      <c r="C278" s="34" t="s">
        <v>1653</v>
      </c>
      <c r="D278" s="34" t="s">
        <v>1654</v>
      </c>
      <c r="E278" s="34" t="s">
        <v>1655</v>
      </c>
      <c r="F278" s="34" t="s">
        <v>1656</v>
      </c>
      <c r="G278" s="34" t="s">
        <v>1657</v>
      </c>
      <c r="H278" s="35" t="s">
        <v>32</v>
      </c>
      <c r="I278" s="36"/>
      <c r="J278" s="36"/>
      <c r="K278" s="37" t="n">
        <v>43514</v>
      </c>
      <c r="L278" s="34" t="s">
        <v>1658</v>
      </c>
      <c r="M278" s="34" t="s">
        <v>392</v>
      </c>
      <c r="N278" s="34" t="s">
        <v>1659</v>
      </c>
    </row>
    <row r="279" customFormat="false" ht="76.5" hidden="false" customHeight="false" outlineLevel="0" collapsed="false">
      <c r="A279" s="34" t="n">
        <v>210</v>
      </c>
      <c r="B279" s="34"/>
      <c r="C279" s="34" t="s">
        <v>1660</v>
      </c>
      <c r="D279" s="34" t="s">
        <v>1661</v>
      </c>
      <c r="E279" s="34" t="s">
        <v>1662</v>
      </c>
      <c r="F279" s="34" t="s">
        <v>1663</v>
      </c>
      <c r="G279" s="34" t="s">
        <v>1664</v>
      </c>
      <c r="H279" s="35" t="s">
        <v>32</v>
      </c>
      <c r="I279" s="36"/>
      <c r="J279" s="36"/>
      <c r="K279" s="37" t="n">
        <v>43479</v>
      </c>
      <c r="L279" s="34" t="s">
        <v>1665</v>
      </c>
      <c r="M279" s="34" t="s">
        <v>335</v>
      </c>
      <c r="N279" s="34" t="s">
        <v>1666</v>
      </c>
    </row>
    <row r="280" customFormat="false" ht="75.75" hidden="false" customHeight="false" outlineLevel="0" collapsed="false">
      <c r="A280" s="34" t="n">
        <v>211</v>
      </c>
      <c r="B280" s="34"/>
      <c r="C280" s="34" t="s">
        <v>1667</v>
      </c>
      <c r="D280" s="34" t="s">
        <v>1668</v>
      </c>
      <c r="E280" s="34" t="s">
        <v>1669</v>
      </c>
      <c r="F280" s="34" t="s">
        <v>1670</v>
      </c>
      <c r="G280" s="34" t="s">
        <v>1671</v>
      </c>
      <c r="H280" s="35" t="s">
        <v>32</v>
      </c>
      <c r="I280" s="36"/>
      <c r="J280" s="36"/>
      <c r="K280" s="37" t="n">
        <v>44047</v>
      </c>
      <c r="L280" s="34" t="s">
        <v>1672</v>
      </c>
      <c r="M280" s="34" t="s">
        <v>416</v>
      </c>
      <c r="N280" s="34" t="s">
        <v>1673</v>
      </c>
    </row>
    <row r="281" customFormat="false" ht="102" hidden="false" customHeight="false" outlineLevel="0" collapsed="false">
      <c r="A281" s="34" t="n">
        <v>212</v>
      </c>
      <c r="B281" s="34"/>
      <c r="C281" s="59" t="s">
        <v>1674</v>
      </c>
      <c r="D281" s="34" t="s">
        <v>1675</v>
      </c>
      <c r="E281" s="34" t="s">
        <v>1676</v>
      </c>
      <c r="F281" s="34" t="s">
        <v>1677</v>
      </c>
      <c r="G281" s="34" t="s">
        <v>1678</v>
      </c>
      <c r="H281" s="35" t="s">
        <v>32</v>
      </c>
      <c r="I281" s="36"/>
      <c r="J281" s="36"/>
      <c r="K281" s="37" t="n">
        <v>43559</v>
      </c>
      <c r="L281" s="34" t="s">
        <v>1679</v>
      </c>
      <c r="M281" s="34" t="s">
        <v>700</v>
      </c>
      <c r="N281" s="39" t="s">
        <v>1579</v>
      </c>
    </row>
    <row r="282" customFormat="false" ht="102" hidden="false" customHeight="false" outlineLevel="0" collapsed="false">
      <c r="A282" s="34" t="n">
        <v>213</v>
      </c>
      <c r="B282" s="34"/>
      <c r="C282" s="59" t="s">
        <v>1674</v>
      </c>
      <c r="D282" s="34" t="s">
        <v>1675</v>
      </c>
      <c r="E282" s="34" t="s">
        <v>1680</v>
      </c>
      <c r="F282" s="34" t="s">
        <v>1681</v>
      </c>
      <c r="G282" s="34" t="s">
        <v>1682</v>
      </c>
      <c r="H282" s="35" t="s">
        <v>32</v>
      </c>
      <c r="I282" s="36"/>
      <c r="J282" s="36"/>
      <c r="K282" s="37" t="n">
        <v>43559</v>
      </c>
      <c r="L282" s="34" t="s">
        <v>1683</v>
      </c>
      <c r="M282" s="34" t="s">
        <v>700</v>
      </c>
      <c r="N282" s="39" t="s">
        <v>1579</v>
      </c>
    </row>
    <row r="283" customFormat="false" ht="102" hidden="false" customHeight="false" outlineLevel="0" collapsed="false">
      <c r="A283" s="34" t="n">
        <v>214</v>
      </c>
      <c r="B283" s="34"/>
      <c r="C283" s="59" t="s">
        <v>1674</v>
      </c>
      <c r="D283" s="34" t="s">
        <v>1675</v>
      </c>
      <c r="E283" s="34" t="s">
        <v>1684</v>
      </c>
      <c r="F283" s="34" t="s">
        <v>1685</v>
      </c>
      <c r="G283" s="34" t="s">
        <v>1678</v>
      </c>
      <c r="H283" s="35" t="s">
        <v>32</v>
      </c>
      <c r="I283" s="36"/>
      <c r="J283" s="36"/>
      <c r="K283" s="37" t="n">
        <v>43559</v>
      </c>
      <c r="L283" s="34" t="s">
        <v>1686</v>
      </c>
      <c r="M283" s="34" t="s">
        <v>700</v>
      </c>
      <c r="N283" s="39" t="s">
        <v>1579</v>
      </c>
    </row>
    <row r="284" customFormat="false" ht="102" hidden="false" customHeight="false" outlineLevel="0" collapsed="false">
      <c r="A284" s="34" t="n">
        <v>215</v>
      </c>
      <c r="B284" s="34"/>
      <c r="C284" s="59" t="s">
        <v>1674</v>
      </c>
      <c r="D284" s="34" t="s">
        <v>1675</v>
      </c>
      <c r="E284" s="62" t="s">
        <v>1687</v>
      </c>
      <c r="F284" s="34" t="s">
        <v>1688</v>
      </c>
      <c r="G284" s="34" t="s">
        <v>1689</v>
      </c>
      <c r="H284" s="35" t="s">
        <v>32</v>
      </c>
      <c r="I284" s="36"/>
      <c r="J284" s="36"/>
      <c r="K284" s="37" t="n">
        <v>43559</v>
      </c>
      <c r="L284" s="34" t="s">
        <v>1690</v>
      </c>
      <c r="M284" s="34" t="s">
        <v>700</v>
      </c>
      <c r="N284" s="39" t="s">
        <v>1579</v>
      </c>
    </row>
    <row r="285" customFormat="false" ht="102" hidden="false" customHeight="false" outlineLevel="0" collapsed="false">
      <c r="A285" s="34" t="n">
        <v>216</v>
      </c>
      <c r="B285" s="34"/>
      <c r="C285" s="59" t="s">
        <v>1674</v>
      </c>
      <c r="D285" s="34" t="s">
        <v>1675</v>
      </c>
      <c r="E285" s="34" t="s">
        <v>1691</v>
      </c>
      <c r="F285" s="34" t="s">
        <v>1692</v>
      </c>
      <c r="G285" s="34" t="s">
        <v>1693</v>
      </c>
      <c r="H285" s="35" t="s">
        <v>32</v>
      </c>
      <c r="I285" s="36"/>
      <c r="J285" s="36"/>
      <c r="K285" s="37" t="n">
        <v>43559</v>
      </c>
      <c r="L285" s="34" t="s">
        <v>1694</v>
      </c>
      <c r="M285" s="34" t="s">
        <v>700</v>
      </c>
      <c r="N285" s="39" t="s">
        <v>1579</v>
      </c>
    </row>
    <row r="286" customFormat="false" ht="102" hidden="false" customHeight="false" outlineLevel="0" collapsed="false">
      <c r="A286" s="34" t="n">
        <v>217</v>
      </c>
      <c r="B286" s="34"/>
      <c r="C286" s="59" t="s">
        <v>1674</v>
      </c>
      <c r="D286" s="34" t="s">
        <v>1675</v>
      </c>
      <c r="E286" s="34" t="s">
        <v>1695</v>
      </c>
      <c r="F286" s="34" t="s">
        <v>1696</v>
      </c>
      <c r="G286" s="34" t="s">
        <v>1697</v>
      </c>
      <c r="H286" s="35" t="s">
        <v>32</v>
      </c>
      <c r="I286" s="36"/>
      <c r="J286" s="36"/>
      <c r="K286" s="37" t="n">
        <v>43559</v>
      </c>
      <c r="L286" s="34" t="s">
        <v>1698</v>
      </c>
      <c r="M286" s="34" t="s">
        <v>700</v>
      </c>
      <c r="N286" s="39" t="s">
        <v>1579</v>
      </c>
    </row>
    <row r="287" customFormat="false" ht="102" hidden="false" customHeight="false" outlineLevel="0" collapsed="false">
      <c r="A287" s="34" t="n">
        <v>218</v>
      </c>
      <c r="B287" s="34"/>
      <c r="C287" s="59" t="s">
        <v>1674</v>
      </c>
      <c r="D287" s="34" t="s">
        <v>1675</v>
      </c>
      <c r="E287" s="34" t="s">
        <v>1699</v>
      </c>
      <c r="F287" s="34" t="s">
        <v>1700</v>
      </c>
      <c r="G287" s="34" t="s">
        <v>1701</v>
      </c>
      <c r="H287" s="35" t="s">
        <v>32</v>
      </c>
      <c r="I287" s="36"/>
      <c r="J287" s="36"/>
      <c r="K287" s="37" t="n">
        <v>43559</v>
      </c>
      <c r="L287" s="34" t="s">
        <v>1702</v>
      </c>
      <c r="M287" s="34" t="s">
        <v>700</v>
      </c>
      <c r="N287" s="39" t="s">
        <v>1579</v>
      </c>
    </row>
    <row r="288" customFormat="false" ht="102" hidden="false" customHeight="false" outlineLevel="0" collapsed="false">
      <c r="A288" s="34" t="n">
        <v>219</v>
      </c>
      <c r="B288" s="34"/>
      <c r="C288" s="59" t="s">
        <v>1674</v>
      </c>
      <c r="D288" s="34" t="s">
        <v>1675</v>
      </c>
      <c r="E288" s="34" t="s">
        <v>1684</v>
      </c>
      <c r="F288" s="34" t="s">
        <v>1703</v>
      </c>
      <c r="G288" s="34" t="s">
        <v>1704</v>
      </c>
      <c r="H288" s="35" t="s">
        <v>32</v>
      </c>
      <c r="I288" s="36"/>
      <c r="J288" s="36"/>
      <c r="K288" s="37" t="n">
        <v>43559</v>
      </c>
      <c r="L288" s="34" t="s">
        <v>1705</v>
      </c>
      <c r="M288" s="34" t="s">
        <v>700</v>
      </c>
      <c r="N288" s="39" t="s">
        <v>1579</v>
      </c>
    </row>
    <row r="289" customFormat="false" ht="102" hidden="false" customHeight="false" outlineLevel="0" collapsed="false">
      <c r="A289" s="34" t="n">
        <v>220</v>
      </c>
      <c r="B289" s="34"/>
      <c r="C289" s="59" t="s">
        <v>1674</v>
      </c>
      <c r="D289" s="34" t="s">
        <v>1675</v>
      </c>
      <c r="E289" s="34" t="s">
        <v>1695</v>
      </c>
      <c r="F289" s="34" t="s">
        <v>1706</v>
      </c>
      <c r="G289" s="34" t="s">
        <v>1707</v>
      </c>
      <c r="H289" s="35" t="s">
        <v>32</v>
      </c>
      <c r="I289" s="36"/>
      <c r="J289" s="36"/>
      <c r="K289" s="37" t="n">
        <v>43559</v>
      </c>
      <c r="L289" s="34" t="s">
        <v>1708</v>
      </c>
      <c r="M289" s="34" t="s">
        <v>700</v>
      </c>
      <c r="N289" s="39" t="s">
        <v>1579</v>
      </c>
    </row>
    <row r="290" customFormat="false" ht="102" hidden="false" customHeight="false" outlineLevel="0" collapsed="false">
      <c r="A290" s="34" t="n">
        <v>221</v>
      </c>
      <c r="B290" s="34"/>
      <c r="C290" s="59" t="s">
        <v>1674</v>
      </c>
      <c r="D290" s="34" t="s">
        <v>1675</v>
      </c>
      <c r="E290" s="34" t="s">
        <v>1676</v>
      </c>
      <c r="F290" s="34" t="s">
        <v>1709</v>
      </c>
      <c r="G290" s="34" t="s">
        <v>1710</v>
      </c>
      <c r="H290" s="35" t="s">
        <v>32</v>
      </c>
      <c r="I290" s="36"/>
      <c r="J290" s="36"/>
      <c r="K290" s="37" t="n">
        <v>43559</v>
      </c>
      <c r="L290" s="34" t="s">
        <v>1711</v>
      </c>
      <c r="M290" s="34" t="s">
        <v>700</v>
      </c>
      <c r="N290" s="39" t="s">
        <v>1579</v>
      </c>
    </row>
    <row r="291" customFormat="false" ht="102" hidden="false" customHeight="false" outlineLevel="0" collapsed="false">
      <c r="A291" s="34" t="n">
        <v>222</v>
      </c>
      <c r="B291" s="34"/>
      <c r="C291" s="59" t="s">
        <v>1674</v>
      </c>
      <c r="D291" s="34" t="s">
        <v>1675</v>
      </c>
      <c r="E291" s="34" t="s">
        <v>1712</v>
      </c>
      <c r="F291" s="34" t="s">
        <v>1713</v>
      </c>
      <c r="G291" s="34" t="s">
        <v>1714</v>
      </c>
      <c r="H291" s="35" t="s">
        <v>32</v>
      </c>
      <c r="I291" s="36"/>
      <c r="J291" s="36"/>
      <c r="K291" s="37" t="n">
        <v>43559</v>
      </c>
      <c r="L291" s="34" t="s">
        <v>1715</v>
      </c>
      <c r="M291" s="34" t="s">
        <v>700</v>
      </c>
      <c r="N291" s="39" t="s">
        <v>1579</v>
      </c>
    </row>
    <row r="292" customFormat="false" ht="102" hidden="false" customHeight="false" outlineLevel="0" collapsed="false">
      <c r="A292" s="34" t="n">
        <v>223</v>
      </c>
      <c r="B292" s="34"/>
      <c r="C292" s="59" t="s">
        <v>1674</v>
      </c>
      <c r="D292" s="34" t="s">
        <v>1675</v>
      </c>
      <c r="E292" s="34" t="s">
        <v>1699</v>
      </c>
      <c r="F292" s="34" t="s">
        <v>1716</v>
      </c>
      <c r="G292" s="34" t="s">
        <v>1717</v>
      </c>
      <c r="H292" s="35" t="s">
        <v>32</v>
      </c>
      <c r="I292" s="36"/>
      <c r="J292" s="36"/>
      <c r="K292" s="37" t="n">
        <v>43559</v>
      </c>
      <c r="L292" s="34" t="s">
        <v>1718</v>
      </c>
      <c r="M292" s="34" t="s">
        <v>700</v>
      </c>
      <c r="N292" s="39" t="s">
        <v>1579</v>
      </c>
    </row>
    <row r="293" customFormat="false" ht="102" hidden="false" customHeight="false" outlineLevel="0" collapsed="false">
      <c r="A293" s="34" t="n">
        <v>224</v>
      </c>
      <c r="B293" s="34"/>
      <c r="C293" s="59" t="s">
        <v>1674</v>
      </c>
      <c r="D293" s="34" t="s">
        <v>1675</v>
      </c>
      <c r="E293" s="34" t="s">
        <v>1680</v>
      </c>
      <c r="F293" s="34" t="s">
        <v>1719</v>
      </c>
      <c r="G293" s="34" t="s">
        <v>1720</v>
      </c>
      <c r="H293" s="35" t="s">
        <v>32</v>
      </c>
      <c r="I293" s="36"/>
      <c r="J293" s="36"/>
      <c r="K293" s="37" t="n">
        <v>43559</v>
      </c>
      <c r="L293" s="34" t="s">
        <v>1721</v>
      </c>
      <c r="M293" s="34" t="s">
        <v>700</v>
      </c>
      <c r="N293" s="39" t="s">
        <v>1579</v>
      </c>
    </row>
    <row r="294" customFormat="false" ht="102" hidden="false" customHeight="false" outlineLevel="0" collapsed="false">
      <c r="A294" s="34" t="n">
        <v>225</v>
      </c>
      <c r="B294" s="34"/>
      <c r="C294" s="59" t="s">
        <v>1674</v>
      </c>
      <c r="D294" s="34" t="s">
        <v>1675</v>
      </c>
      <c r="E294" s="34" t="s">
        <v>1691</v>
      </c>
      <c r="F294" s="34" t="s">
        <v>1722</v>
      </c>
      <c r="G294" s="34" t="s">
        <v>1723</v>
      </c>
      <c r="H294" s="35" t="s">
        <v>32</v>
      </c>
      <c r="I294" s="36"/>
      <c r="J294" s="36"/>
      <c r="K294" s="37" t="n">
        <v>43559</v>
      </c>
      <c r="L294" s="34" t="s">
        <v>1724</v>
      </c>
      <c r="M294" s="34" t="s">
        <v>700</v>
      </c>
      <c r="N294" s="39" t="s">
        <v>1579</v>
      </c>
    </row>
    <row r="295" customFormat="false" ht="102" hidden="false" customHeight="false" outlineLevel="0" collapsed="false">
      <c r="A295" s="34" t="n">
        <v>226</v>
      </c>
      <c r="B295" s="34"/>
      <c r="C295" s="59" t="s">
        <v>1674</v>
      </c>
      <c r="D295" s="34" t="s">
        <v>1675</v>
      </c>
      <c r="E295" s="34" t="s">
        <v>1725</v>
      </c>
      <c r="F295" s="34" t="s">
        <v>1726</v>
      </c>
      <c r="G295" s="34" t="s">
        <v>1727</v>
      </c>
      <c r="H295" s="35" t="s">
        <v>32</v>
      </c>
      <c r="I295" s="36"/>
      <c r="J295" s="36"/>
      <c r="K295" s="37" t="n">
        <v>43559</v>
      </c>
      <c r="L295" s="34" t="s">
        <v>1728</v>
      </c>
      <c r="M295" s="34" t="s">
        <v>700</v>
      </c>
      <c r="N295" s="39" t="s">
        <v>1579</v>
      </c>
    </row>
    <row r="296" customFormat="false" ht="102" hidden="false" customHeight="false" outlineLevel="0" collapsed="false">
      <c r="A296" s="34" t="n">
        <v>227</v>
      </c>
      <c r="B296" s="34"/>
      <c r="C296" s="59" t="s">
        <v>1573</v>
      </c>
      <c r="D296" s="34" t="s">
        <v>1675</v>
      </c>
      <c r="E296" s="34" t="s">
        <v>1729</v>
      </c>
      <c r="F296" s="34" t="s">
        <v>1730</v>
      </c>
      <c r="G296" s="34" t="s">
        <v>1731</v>
      </c>
      <c r="H296" s="35" t="s">
        <v>32</v>
      </c>
      <c r="I296" s="36"/>
      <c r="J296" s="36"/>
      <c r="K296" s="37" t="n">
        <v>43559</v>
      </c>
      <c r="L296" s="34" t="s">
        <v>1732</v>
      </c>
      <c r="M296" s="34" t="s">
        <v>700</v>
      </c>
      <c r="N296" s="39" t="s">
        <v>1579</v>
      </c>
    </row>
    <row r="297" customFormat="false" ht="114.75" hidden="false" customHeight="false" outlineLevel="0" collapsed="false">
      <c r="A297" s="34" t="n">
        <v>228</v>
      </c>
      <c r="B297" s="34"/>
      <c r="C297" s="59" t="s">
        <v>1733</v>
      </c>
      <c r="D297" s="34" t="s">
        <v>1734</v>
      </c>
      <c r="E297" s="34" t="s">
        <v>1735</v>
      </c>
      <c r="F297" s="34" t="s">
        <v>1736</v>
      </c>
      <c r="G297" s="34" t="s">
        <v>1737</v>
      </c>
      <c r="H297" s="35" t="s">
        <v>32</v>
      </c>
      <c r="I297" s="36"/>
      <c r="J297" s="36"/>
      <c r="K297" s="37" t="n">
        <v>43479</v>
      </c>
      <c r="L297" s="34" t="s">
        <v>1738</v>
      </c>
      <c r="M297" s="34" t="s">
        <v>335</v>
      </c>
      <c r="N297" s="39" t="s">
        <v>1739</v>
      </c>
    </row>
    <row r="298" customFormat="false" ht="76.5" hidden="false" customHeight="false" outlineLevel="0" collapsed="false">
      <c r="A298" s="34" t="n">
        <v>229</v>
      </c>
      <c r="B298" s="34"/>
      <c r="C298" s="59" t="s">
        <v>1404</v>
      </c>
      <c r="D298" s="34" t="s">
        <v>1740</v>
      </c>
      <c r="E298" s="34" t="s">
        <v>1406</v>
      </c>
      <c r="F298" s="34" t="s">
        <v>1741</v>
      </c>
      <c r="G298" s="34" t="s">
        <v>1742</v>
      </c>
      <c r="H298" s="35" t="s">
        <v>32</v>
      </c>
      <c r="I298" s="36"/>
      <c r="J298" s="36"/>
      <c r="K298" s="37" t="n">
        <v>43476</v>
      </c>
      <c r="L298" s="34" t="s">
        <v>1743</v>
      </c>
      <c r="M298" s="34" t="s">
        <v>335</v>
      </c>
      <c r="N298" s="34"/>
    </row>
    <row r="299" customFormat="false" ht="76.5" hidden="false" customHeight="false" outlineLevel="0" collapsed="false">
      <c r="A299" s="34" t="n">
        <v>230</v>
      </c>
      <c r="B299" s="34"/>
      <c r="C299" s="59" t="s">
        <v>1744</v>
      </c>
      <c r="D299" s="34" t="s">
        <v>1745</v>
      </c>
      <c r="E299" s="34" t="s">
        <v>1746</v>
      </c>
      <c r="F299" s="34" t="s">
        <v>1747</v>
      </c>
      <c r="G299" s="34" t="s">
        <v>1748</v>
      </c>
      <c r="H299" s="35" t="s">
        <v>32</v>
      </c>
      <c r="I299" s="36"/>
      <c r="J299" s="36"/>
      <c r="K299" s="37" t="n">
        <v>44071</v>
      </c>
      <c r="L299" s="34" t="s">
        <v>1749</v>
      </c>
      <c r="M299" s="34" t="s">
        <v>335</v>
      </c>
      <c r="N299" s="34" t="s">
        <v>1750</v>
      </c>
    </row>
    <row r="300" customFormat="false" ht="76.5" hidden="false" customHeight="false" outlineLevel="0" collapsed="false">
      <c r="A300" s="34" t="n">
        <v>231</v>
      </c>
      <c r="B300" s="34"/>
      <c r="C300" s="59" t="s">
        <v>1744</v>
      </c>
      <c r="D300" s="34" t="s">
        <v>1745</v>
      </c>
      <c r="E300" s="34" t="s">
        <v>1746</v>
      </c>
      <c r="F300" s="34" t="s">
        <v>1751</v>
      </c>
      <c r="G300" s="34" t="s">
        <v>1752</v>
      </c>
      <c r="H300" s="35" t="s">
        <v>32</v>
      </c>
      <c r="I300" s="36"/>
      <c r="J300" s="36"/>
      <c r="K300" s="37" t="n">
        <v>44071</v>
      </c>
      <c r="L300" s="34" t="s">
        <v>1753</v>
      </c>
      <c r="M300" s="34" t="s">
        <v>335</v>
      </c>
      <c r="N300" s="34" t="s">
        <v>1754</v>
      </c>
    </row>
    <row r="301" customFormat="false" ht="102" hidden="false" customHeight="false" outlineLevel="0" collapsed="false">
      <c r="A301" s="34" t="n">
        <v>232</v>
      </c>
      <c r="B301" s="34"/>
      <c r="C301" s="59" t="s">
        <v>1755</v>
      </c>
      <c r="D301" s="34" t="s">
        <v>1756</v>
      </c>
      <c r="E301" s="34" t="s">
        <v>1757</v>
      </c>
      <c r="F301" s="34" t="s">
        <v>1758</v>
      </c>
      <c r="G301" s="34" t="s">
        <v>1759</v>
      </c>
      <c r="H301" s="35" t="s">
        <v>32</v>
      </c>
      <c r="I301" s="36"/>
      <c r="J301" s="36"/>
      <c r="K301" s="37" t="s">
        <v>1760</v>
      </c>
      <c r="L301" s="34" t="s">
        <v>1761</v>
      </c>
      <c r="M301" s="34" t="s">
        <v>358</v>
      </c>
      <c r="N301" s="39" t="s">
        <v>1762</v>
      </c>
    </row>
    <row r="302" customFormat="false" ht="102" hidden="false" customHeight="false" outlineLevel="0" collapsed="false">
      <c r="A302" s="34" t="n">
        <v>233</v>
      </c>
      <c r="B302" s="34"/>
      <c r="C302" s="59" t="s">
        <v>1755</v>
      </c>
      <c r="D302" s="34" t="s">
        <v>1763</v>
      </c>
      <c r="E302" s="34" t="s">
        <v>1757</v>
      </c>
      <c r="F302" s="34" t="s">
        <v>1764</v>
      </c>
      <c r="G302" s="34" t="s">
        <v>1765</v>
      </c>
      <c r="H302" s="35" t="s">
        <v>32</v>
      </c>
      <c r="I302" s="36"/>
      <c r="J302" s="36"/>
      <c r="K302" s="37" t="n">
        <v>43682</v>
      </c>
      <c r="L302" s="34" t="s">
        <v>1766</v>
      </c>
      <c r="M302" s="34" t="s">
        <v>358</v>
      </c>
      <c r="N302" s="39" t="s">
        <v>1762</v>
      </c>
    </row>
    <row r="303" customFormat="false" ht="102" hidden="false" customHeight="false" outlineLevel="0" collapsed="false">
      <c r="A303" s="34" t="n">
        <v>234</v>
      </c>
      <c r="B303" s="34"/>
      <c r="C303" s="59" t="s">
        <v>1767</v>
      </c>
      <c r="D303" s="34" t="s">
        <v>1768</v>
      </c>
      <c r="E303" s="34" t="s">
        <v>1769</v>
      </c>
      <c r="F303" s="34" t="s">
        <v>1770</v>
      </c>
      <c r="G303" s="34" t="s">
        <v>1771</v>
      </c>
      <c r="H303" s="35" t="s">
        <v>32</v>
      </c>
      <c r="I303" s="36"/>
      <c r="J303" s="36"/>
      <c r="K303" s="37" t="n">
        <v>43838</v>
      </c>
      <c r="L303" s="34" t="s">
        <v>1772</v>
      </c>
      <c r="M303" s="34" t="s">
        <v>700</v>
      </c>
      <c r="N303" s="63" t="s">
        <v>1773</v>
      </c>
    </row>
    <row r="304" customFormat="false" ht="76.5" hidden="false" customHeight="false" outlineLevel="0" collapsed="false">
      <c r="A304" s="34" t="n">
        <v>235</v>
      </c>
      <c r="B304" s="34"/>
      <c r="C304" s="59" t="s">
        <v>1774</v>
      </c>
      <c r="D304" s="34" t="s">
        <v>1775</v>
      </c>
      <c r="E304" s="34" t="s">
        <v>1776</v>
      </c>
      <c r="F304" s="34" t="s">
        <v>1777</v>
      </c>
      <c r="G304" s="34" t="s">
        <v>1778</v>
      </c>
      <c r="H304" s="35" t="s">
        <v>32</v>
      </c>
      <c r="I304" s="36"/>
      <c r="J304" s="36"/>
      <c r="K304" s="37" t="n">
        <v>43957</v>
      </c>
      <c r="L304" s="34" t="s">
        <v>1779</v>
      </c>
      <c r="M304" s="34" t="s">
        <v>700</v>
      </c>
      <c r="N304" s="34" t="s">
        <v>1780</v>
      </c>
    </row>
    <row r="305" customFormat="false" ht="76.5" hidden="false" customHeight="false" outlineLevel="0" collapsed="false">
      <c r="A305" s="34" t="n">
        <v>236</v>
      </c>
      <c r="B305" s="34"/>
      <c r="C305" s="59" t="s">
        <v>1781</v>
      </c>
      <c r="D305" s="34" t="s">
        <v>1063</v>
      </c>
      <c r="E305" s="34" t="s">
        <v>1782</v>
      </c>
      <c r="F305" s="34" t="s">
        <v>1783</v>
      </c>
      <c r="G305" s="34" t="s">
        <v>1784</v>
      </c>
      <c r="H305" s="35" t="s">
        <v>32</v>
      </c>
      <c r="I305" s="36"/>
      <c r="J305" s="36"/>
      <c r="K305" s="37" t="n">
        <v>44031</v>
      </c>
      <c r="L305" s="34" t="s">
        <v>1785</v>
      </c>
      <c r="M305" s="34" t="s">
        <v>444</v>
      </c>
      <c r="N305" s="34" t="s">
        <v>1786</v>
      </c>
    </row>
    <row r="306" customFormat="false" ht="76.5" hidden="false" customHeight="false" outlineLevel="0" collapsed="false">
      <c r="A306" s="34" t="n">
        <v>237</v>
      </c>
      <c r="B306" s="34"/>
      <c r="C306" s="59" t="s">
        <v>1787</v>
      </c>
      <c r="D306" s="34" t="s">
        <v>1788</v>
      </c>
      <c r="E306" s="34" t="s">
        <v>1788</v>
      </c>
      <c r="F306" s="34" t="s">
        <v>1789</v>
      </c>
      <c r="G306" s="34" t="s">
        <v>1790</v>
      </c>
      <c r="H306" s="35" t="s">
        <v>32</v>
      </c>
      <c r="I306" s="36"/>
      <c r="J306" s="36"/>
      <c r="K306" s="37" t="n">
        <v>44008</v>
      </c>
      <c r="L306" s="34" t="s">
        <v>1791</v>
      </c>
      <c r="M306" s="34" t="s">
        <v>416</v>
      </c>
      <c r="N306" s="34" t="s">
        <v>1792</v>
      </c>
    </row>
    <row r="307" customFormat="false" ht="76.5" hidden="false" customHeight="false" outlineLevel="0" collapsed="false">
      <c r="A307" s="34" t="n">
        <v>238</v>
      </c>
      <c r="B307" s="34"/>
      <c r="C307" s="59" t="s">
        <v>1793</v>
      </c>
      <c r="D307" s="34" t="s">
        <v>1788</v>
      </c>
      <c r="E307" s="34" t="s">
        <v>1788</v>
      </c>
      <c r="F307" s="34" t="s">
        <v>1794</v>
      </c>
      <c r="G307" s="34" t="s">
        <v>1790</v>
      </c>
      <c r="H307" s="35" t="s">
        <v>32</v>
      </c>
      <c r="I307" s="36"/>
      <c r="J307" s="36"/>
      <c r="K307" s="37" t="n">
        <v>44008</v>
      </c>
      <c r="L307" s="34" t="s">
        <v>1795</v>
      </c>
      <c r="M307" s="34" t="s">
        <v>416</v>
      </c>
      <c r="N307" s="34" t="s">
        <v>1796</v>
      </c>
    </row>
    <row r="308" customFormat="false" ht="76.5" hidden="false" customHeight="false" outlineLevel="0" collapsed="false">
      <c r="A308" s="34" t="n">
        <v>239</v>
      </c>
      <c r="B308" s="34"/>
      <c r="C308" s="59" t="s">
        <v>1797</v>
      </c>
      <c r="D308" s="34" t="s">
        <v>1798</v>
      </c>
      <c r="E308" s="34" t="s">
        <v>1799</v>
      </c>
      <c r="F308" s="34" t="s">
        <v>1800</v>
      </c>
      <c r="G308" s="34" t="s">
        <v>1801</v>
      </c>
      <c r="H308" s="35" t="s">
        <v>32</v>
      </c>
      <c r="I308" s="36"/>
      <c r="J308" s="36"/>
      <c r="K308" s="37" t="n">
        <v>44049</v>
      </c>
      <c r="L308" s="34" t="s">
        <v>1802</v>
      </c>
      <c r="M308" s="34" t="s">
        <v>358</v>
      </c>
      <c r="N308" s="34" t="s">
        <v>1803</v>
      </c>
    </row>
    <row r="309" customFormat="false" ht="76.5" hidden="false" customHeight="false" outlineLevel="0" collapsed="false">
      <c r="A309" s="34" t="n">
        <v>240</v>
      </c>
      <c r="B309" s="34"/>
      <c r="C309" s="59" t="s">
        <v>1797</v>
      </c>
      <c r="D309" s="34" t="s">
        <v>1798</v>
      </c>
      <c r="E309" s="34" t="s">
        <v>1799</v>
      </c>
      <c r="F309" s="34" t="s">
        <v>1800</v>
      </c>
      <c r="G309" s="34" t="s">
        <v>1804</v>
      </c>
      <c r="H309" s="35" t="s">
        <v>32</v>
      </c>
      <c r="I309" s="36"/>
      <c r="J309" s="36"/>
      <c r="K309" s="37" t="n">
        <v>44069</v>
      </c>
      <c r="L309" s="34" t="s">
        <v>1805</v>
      </c>
      <c r="M309" s="34" t="s">
        <v>358</v>
      </c>
      <c r="N309" s="34" t="s">
        <v>1806</v>
      </c>
    </row>
    <row r="310" customFormat="false" ht="63.75" hidden="false" customHeight="false" outlineLevel="0" collapsed="false">
      <c r="A310" s="34" t="n">
        <v>241</v>
      </c>
      <c r="B310" s="34"/>
      <c r="C310" s="59" t="s">
        <v>1807</v>
      </c>
      <c r="D310" s="34" t="s">
        <v>1808</v>
      </c>
      <c r="E310" s="34" t="s">
        <v>1809</v>
      </c>
      <c r="F310" s="34" t="s">
        <v>1810</v>
      </c>
      <c r="G310" s="34" t="s">
        <v>1811</v>
      </c>
      <c r="H310" s="35" t="s">
        <v>32</v>
      </c>
      <c r="I310" s="36"/>
      <c r="J310" s="36"/>
      <c r="K310" s="37" t="n">
        <v>44014</v>
      </c>
      <c r="L310" s="34" t="s">
        <v>1812</v>
      </c>
      <c r="M310" s="34" t="s">
        <v>416</v>
      </c>
      <c r="N310" s="34" t="s">
        <v>1813</v>
      </c>
    </row>
    <row r="311" customFormat="false" ht="76.5" hidden="false" customHeight="false" outlineLevel="0" collapsed="false">
      <c r="A311" s="34" t="n">
        <v>242</v>
      </c>
      <c r="B311" s="34"/>
      <c r="C311" s="59" t="s">
        <v>1814</v>
      </c>
      <c r="D311" s="34" t="s">
        <v>1815</v>
      </c>
      <c r="E311" s="34" t="s">
        <v>1816</v>
      </c>
      <c r="F311" s="34" t="s">
        <v>1817</v>
      </c>
      <c r="G311" s="34" t="s">
        <v>1818</v>
      </c>
      <c r="H311" s="35" t="s">
        <v>32</v>
      </c>
      <c r="I311" s="36"/>
      <c r="J311" s="36"/>
      <c r="K311" s="37" t="n">
        <v>44078</v>
      </c>
      <c r="L311" s="34" t="s">
        <v>1819</v>
      </c>
      <c r="M311" s="34" t="s">
        <v>444</v>
      </c>
      <c r="N311" s="34" t="s">
        <v>1820</v>
      </c>
    </row>
    <row r="312" customFormat="false" ht="76.5" hidden="false" customHeight="false" outlineLevel="0" collapsed="false">
      <c r="A312" s="34" t="n">
        <v>243</v>
      </c>
      <c r="B312" s="34"/>
      <c r="C312" s="59" t="s">
        <v>1667</v>
      </c>
      <c r="D312" s="34" t="s">
        <v>1821</v>
      </c>
      <c r="E312" s="34" t="s">
        <v>1822</v>
      </c>
      <c r="F312" s="34" t="s">
        <v>1823</v>
      </c>
      <c r="G312" s="34" t="s">
        <v>1824</v>
      </c>
      <c r="H312" s="35" t="s">
        <v>32</v>
      </c>
      <c r="I312" s="36"/>
      <c r="J312" s="36"/>
      <c r="K312" s="37" t="n">
        <v>44047</v>
      </c>
      <c r="L312" s="34" t="s">
        <v>1825</v>
      </c>
      <c r="M312" s="34" t="s">
        <v>416</v>
      </c>
      <c r="N312" s="34" t="s">
        <v>1826</v>
      </c>
      <c r="O312" s="16"/>
    </row>
    <row r="313" customFormat="false" ht="76.5" hidden="false" customHeight="false" outlineLevel="0" collapsed="false">
      <c r="A313" s="34" t="n">
        <v>244</v>
      </c>
      <c r="B313" s="34"/>
      <c r="C313" s="59" t="s">
        <v>1378</v>
      </c>
      <c r="D313" s="34" t="s">
        <v>1827</v>
      </c>
      <c r="E313" s="34" t="s">
        <v>1828</v>
      </c>
      <c r="F313" s="34" t="s">
        <v>1829</v>
      </c>
      <c r="G313" s="34" t="s">
        <v>1830</v>
      </c>
      <c r="H313" s="35" t="s">
        <v>32</v>
      </c>
      <c r="I313" s="36"/>
      <c r="J313" s="36"/>
      <c r="K313" s="37" t="s">
        <v>1831</v>
      </c>
      <c r="L313" s="34" t="s">
        <v>1832</v>
      </c>
      <c r="M313" s="34" t="s">
        <v>691</v>
      </c>
      <c r="N313" s="34" t="s">
        <v>1833</v>
      </c>
    </row>
    <row r="314" customFormat="false" ht="76.5" hidden="false" customHeight="false" outlineLevel="0" collapsed="false">
      <c r="A314" s="34" t="n">
        <v>245</v>
      </c>
      <c r="B314" s="34"/>
      <c r="C314" s="59" t="s">
        <v>1834</v>
      </c>
      <c r="D314" s="34" t="s">
        <v>1185</v>
      </c>
      <c r="E314" s="34" t="s">
        <v>1835</v>
      </c>
      <c r="F314" s="34" t="s">
        <v>1836</v>
      </c>
      <c r="G314" s="34" t="s">
        <v>1837</v>
      </c>
      <c r="H314" s="35" t="s">
        <v>32</v>
      </c>
      <c r="I314" s="36"/>
      <c r="J314" s="36"/>
      <c r="K314" s="37" t="n">
        <v>43964</v>
      </c>
      <c r="L314" s="34" t="s">
        <v>1838</v>
      </c>
      <c r="M314" s="34" t="s">
        <v>700</v>
      </c>
      <c r="N314" s="34" t="s">
        <v>1839</v>
      </c>
    </row>
    <row r="315" customFormat="false" ht="76.5" hidden="false" customHeight="false" outlineLevel="0" collapsed="false">
      <c r="A315" s="34" t="n">
        <v>246</v>
      </c>
      <c r="B315" s="34"/>
      <c r="C315" s="59" t="s">
        <v>1834</v>
      </c>
      <c r="D315" s="34" t="s">
        <v>1185</v>
      </c>
      <c r="E315" s="34" t="s">
        <v>1840</v>
      </c>
      <c r="F315" s="34" t="s">
        <v>1841</v>
      </c>
      <c r="G315" s="34" t="s">
        <v>1842</v>
      </c>
      <c r="H315" s="35" t="s">
        <v>32</v>
      </c>
      <c r="I315" s="36"/>
      <c r="J315" s="36"/>
      <c r="K315" s="37" t="n">
        <v>43964</v>
      </c>
      <c r="L315" s="34" t="s">
        <v>1843</v>
      </c>
      <c r="M315" s="34" t="s">
        <v>700</v>
      </c>
      <c r="N315" s="34" t="s">
        <v>1844</v>
      </c>
    </row>
    <row r="316" customFormat="false" ht="76.5" hidden="false" customHeight="false" outlineLevel="0" collapsed="false">
      <c r="A316" s="34" t="n">
        <v>247</v>
      </c>
      <c r="B316" s="34"/>
      <c r="C316" s="59" t="s">
        <v>1845</v>
      </c>
      <c r="D316" s="34" t="s">
        <v>1846</v>
      </c>
      <c r="E316" s="34" t="s">
        <v>1847</v>
      </c>
      <c r="F316" s="34" t="s">
        <v>1848</v>
      </c>
      <c r="G316" s="34" t="s">
        <v>1849</v>
      </c>
      <c r="H316" s="35" t="s">
        <v>32</v>
      </c>
      <c r="I316" s="36"/>
      <c r="J316" s="36"/>
      <c r="K316" s="37" t="s">
        <v>1112</v>
      </c>
      <c r="L316" s="34" t="s">
        <v>1850</v>
      </c>
      <c r="M316" s="34" t="s">
        <v>358</v>
      </c>
      <c r="N316" s="34" t="s">
        <v>1851</v>
      </c>
    </row>
    <row r="317" customFormat="false" ht="51" hidden="false" customHeight="false" outlineLevel="0" collapsed="false">
      <c r="A317" s="34" t="n">
        <v>248</v>
      </c>
      <c r="B317" s="34"/>
      <c r="C317" s="59" t="s">
        <v>1852</v>
      </c>
      <c r="D317" s="34" t="s">
        <v>1853</v>
      </c>
      <c r="E317" s="34" t="s">
        <v>1854</v>
      </c>
      <c r="F317" s="34" t="s">
        <v>1855</v>
      </c>
      <c r="G317" s="34" t="s">
        <v>1856</v>
      </c>
      <c r="H317" s="35" t="s">
        <v>32</v>
      </c>
      <c r="I317" s="36"/>
      <c r="J317" s="36"/>
      <c r="K317" s="37" t="n">
        <v>43700</v>
      </c>
      <c r="L317" s="34" t="s">
        <v>1857</v>
      </c>
      <c r="M317" s="34" t="s">
        <v>523</v>
      </c>
      <c r="N317" s="34" t="s">
        <v>1858</v>
      </c>
    </row>
    <row r="318" customFormat="false" ht="76.5" hidden="false" customHeight="false" outlineLevel="0" collapsed="false">
      <c r="A318" s="34" t="n">
        <v>249</v>
      </c>
      <c r="B318" s="34"/>
      <c r="C318" s="59" t="s">
        <v>1859</v>
      </c>
      <c r="D318" s="64" t="s">
        <v>1860</v>
      </c>
      <c r="E318" s="34" t="s">
        <v>1861</v>
      </c>
      <c r="F318" s="34" t="s">
        <v>1862</v>
      </c>
      <c r="G318" s="34" t="s">
        <v>1863</v>
      </c>
      <c r="H318" s="35" t="s">
        <v>32</v>
      </c>
      <c r="I318" s="36"/>
      <c r="J318" s="36"/>
      <c r="K318" s="37" t="n">
        <v>44050</v>
      </c>
      <c r="L318" s="34" t="s">
        <v>1864</v>
      </c>
      <c r="M318" s="34" t="s">
        <v>523</v>
      </c>
      <c r="N318" s="34" t="s">
        <v>1865</v>
      </c>
    </row>
    <row r="319" customFormat="false" ht="76.5" hidden="false" customHeight="false" outlineLevel="0" collapsed="false">
      <c r="A319" s="34" t="n">
        <v>250</v>
      </c>
      <c r="B319" s="34"/>
      <c r="C319" s="59" t="s">
        <v>1859</v>
      </c>
      <c r="D319" s="64" t="s">
        <v>1860</v>
      </c>
      <c r="E319" s="34" t="s">
        <v>1861</v>
      </c>
      <c r="F319" s="34" t="s">
        <v>1866</v>
      </c>
      <c r="G319" s="34" t="s">
        <v>1867</v>
      </c>
      <c r="H319" s="35" t="s">
        <v>32</v>
      </c>
      <c r="I319" s="36"/>
      <c r="J319" s="36"/>
      <c r="K319" s="37" t="n">
        <v>44050</v>
      </c>
      <c r="L319" s="34" t="s">
        <v>1868</v>
      </c>
      <c r="M319" s="34" t="s">
        <v>523</v>
      </c>
      <c r="N319" s="34" t="s">
        <v>1869</v>
      </c>
    </row>
    <row r="320" customFormat="false" ht="76.5" hidden="false" customHeight="false" outlineLevel="0" collapsed="false">
      <c r="A320" s="34" t="n">
        <v>251</v>
      </c>
      <c r="B320" s="34"/>
      <c r="C320" s="59" t="s">
        <v>1573</v>
      </c>
      <c r="D320" s="64" t="s">
        <v>1574</v>
      </c>
      <c r="E320" s="34" t="s">
        <v>1870</v>
      </c>
      <c r="F320" s="34" t="s">
        <v>1871</v>
      </c>
      <c r="G320" s="34" t="s">
        <v>1872</v>
      </c>
      <c r="H320" s="35" t="s">
        <v>32</v>
      </c>
      <c r="I320" s="36"/>
      <c r="J320" s="36"/>
      <c r="K320" s="37" t="n">
        <v>43784</v>
      </c>
      <c r="L320" s="34" t="s">
        <v>1873</v>
      </c>
      <c r="M320" s="34" t="s">
        <v>700</v>
      </c>
      <c r="N320" s="34" t="s">
        <v>1874</v>
      </c>
    </row>
    <row r="321" customFormat="false" ht="76.5" hidden="false" customHeight="false" outlineLevel="0" collapsed="false">
      <c r="A321" s="34" t="n">
        <v>252</v>
      </c>
      <c r="B321" s="34"/>
      <c r="C321" s="59" t="s">
        <v>1875</v>
      </c>
      <c r="D321" s="64" t="s">
        <v>1876</v>
      </c>
      <c r="E321" s="34" t="s">
        <v>1877</v>
      </c>
      <c r="F321" s="34" t="s">
        <v>1878</v>
      </c>
      <c r="G321" s="34" t="s">
        <v>1879</v>
      </c>
      <c r="H321" s="35" t="s">
        <v>32</v>
      </c>
      <c r="I321" s="36"/>
      <c r="J321" s="36"/>
      <c r="K321" s="37" t="n">
        <v>44068</v>
      </c>
      <c r="L321" s="34" t="s">
        <v>1880</v>
      </c>
      <c r="M321" s="34" t="s">
        <v>444</v>
      </c>
      <c r="N321" s="34" t="s">
        <v>1881</v>
      </c>
    </row>
    <row r="322" customFormat="false" ht="76.5" hidden="false" customHeight="false" outlineLevel="0" collapsed="false">
      <c r="A322" s="34" t="n">
        <v>253</v>
      </c>
      <c r="B322" s="34"/>
      <c r="C322" s="59" t="s">
        <v>1882</v>
      </c>
      <c r="D322" s="64" t="s">
        <v>1883</v>
      </c>
      <c r="E322" s="34" t="s">
        <v>1884</v>
      </c>
      <c r="F322" s="34" t="s">
        <v>1885</v>
      </c>
      <c r="G322" s="34" t="s">
        <v>1886</v>
      </c>
      <c r="H322" s="35" t="s">
        <v>32</v>
      </c>
      <c r="I322" s="36"/>
      <c r="J322" s="36"/>
      <c r="K322" s="37" t="s">
        <v>1887</v>
      </c>
      <c r="L322" s="34" t="s">
        <v>1888</v>
      </c>
      <c r="M322" s="34" t="s">
        <v>700</v>
      </c>
      <c r="N322" s="34"/>
    </row>
    <row r="323" customFormat="false" ht="76.5" hidden="false" customHeight="false" outlineLevel="0" collapsed="false">
      <c r="A323" s="34" t="n">
        <v>254</v>
      </c>
      <c r="B323" s="34"/>
      <c r="C323" s="59" t="s">
        <v>1889</v>
      </c>
      <c r="D323" s="64" t="s">
        <v>1890</v>
      </c>
      <c r="E323" s="34" t="s">
        <v>1891</v>
      </c>
      <c r="F323" s="34" t="s">
        <v>1892</v>
      </c>
      <c r="G323" s="34" t="s">
        <v>1893</v>
      </c>
      <c r="H323" s="35" t="s">
        <v>32</v>
      </c>
      <c r="I323" s="36"/>
      <c r="J323" s="36"/>
      <c r="K323" s="37" t="n">
        <v>44082</v>
      </c>
      <c r="L323" s="34" t="s">
        <v>1894</v>
      </c>
      <c r="M323" s="34" t="s">
        <v>691</v>
      </c>
      <c r="N323" s="34" t="s">
        <v>1895</v>
      </c>
    </row>
    <row r="324" customFormat="false" ht="76.5" hidden="false" customHeight="false" outlineLevel="0" collapsed="false">
      <c r="A324" s="34" t="n">
        <v>255</v>
      </c>
      <c r="B324" s="34"/>
      <c r="C324" s="59" t="s">
        <v>1889</v>
      </c>
      <c r="D324" s="64" t="s">
        <v>1890</v>
      </c>
      <c r="E324" s="34" t="s">
        <v>1891</v>
      </c>
      <c r="F324" s="34" t="s">
        <v>1896</v>
      </c>
      <c r="G324" s="34" t="s">
        <v>1897</v>
      </c>
      <c r="H324" s="35" t="s">
        <v>32</v>
      </c>
      <c r="I324" s="36"/>
      <c r="J324" s="36"/>
      <c r="K324" s="37" t="n">
        <v>44082</v>
      </c>
      <c r="L324" s="34" t="s">
        <v>1898</v>
      </c>
      <c r="M324" s="34" t="s">
        <v>691</v>
      </c>
      <c r="N324" s="34" t="s">
        <v>1899</v>
      </c>
    </row>
    <row r="325" customFormat="false" ht="115.5" hidden="false" customHeight="false" outlineLevel="0" collapsed="false">
      <c r="A325" s="34" t="n">
        <v>256</v>
      </c>
      <c r="B325" s="34"/>
      <c r="C325" s="59" t="s">
        <v>1900</v>
      </c>
      <c r="D325" s="64" t="s">
        <v>1901</v>
      </c>
      <c r="E325" s="34" t="s">
        <v>1902</v>
      </c>
      <c r="F325" s="34" t="s">
        <v>1903</v>
      </c>
      <c r="G325" s="34" t="s">
        <v>1904</v>
      </c>
      <c r="H325" s="35" t="s">
        <v>32</v>
      </c>
      <c r="I325" s="36"/>
      <c r="J325" s="36"/>
      <c r="K325" s="37" t="n">
        <v>44061</v>
      </c>
      <c r="L325" s="34" t="s">
        <v>1905</v>
      </c>
      <c r="M325" s="34" t="s">
        <v>523</v>
      </c>
      <c r="N325" s="34" t="s">
        <v>1906</v>
      </c>
    </row>
    <row r="326" customFormat="false" ht="115.5" hidden="false" customHeight="false" outlineLevel="0" collapsed="false">
      <c r="A326" s="34" t="n">
        <v>257</v>
      </c>
      <c r="B326" s="34"/>
      <c r="C326" s="59" t="s">
        <v>1900</v>
      </c>
      <c r="D326" s="64" t="s">
        <v>1901</v>
      </c>
      <c r="E326" s="34" t="s">
        <v>1902</v>
      </c>
      <c r="F326" s="34" t="s">
        <v>1907</v>
      </c>
      <c r="G326" s="34" t="s">
        <v>1908</v>
      </c>
      <c r="H326" s="35" t="s">
        <v>32</v>
      </c>
      <c r="I326" s="36"/>
      <c r="J326" s="36"/>
      <c r="K326" s="37" t="n">
        <v>44061</v>
      </c>
      <c r="L326" s="34" t="s">
        <v>1909</v>
      </c>
      <c r="M326" s="34" t="s">
        <v>523</v>
      </c>
      <c r="N326" s="34" t="s">
        <v>1910</v>
      </c>
    </row>
    <row r="327" customFormat="false" ht="76.5" hidden="false" customHeight="false" outlineLevel="0" collapsed="false">
      <c r="A327" s="34" t="n">
        <v>258</v>
      </c>
      <c r="B327" s="34"/>
      <c r="C327" s="59" t="s">
        <v>1911</v>
      </c>
      <c r="D327" s="64" t="s">
        <v>1808</v>
      </c>
      <c r="E327" s="34" t="s">
        <v>1912</v>
      </c>
      <c r="F327" s="34" t="s">
        <v>1913</v>
      </c>
      <c r="G327" s="34" t="s">
        <v>1914</v>
      </c>
      <c r="H327" s="35" t="s">
        <v>32</v>
      </c>
      <c r="I327" s="36"/>
      <c r="J327" s="36"/>
      <c r="K327" s="37" t="n">
        <v>43948</v>
      </c>
      <c r="L327" s="34" t="s">
        <v>1915</v>
      </c>
      <c r="M327" s="34" t="s">
        <v>700</v>
      </c>
      <c r="N327" s="34" t="s">
        <v>1916</v>
      </c>
    </row>
    <row r="328" customFormat="false" ht="76.5" hidden="false" customHeight="false" outlineLevel="0" collapsed="false">
      <c r="A328" s="34" t="n">
        <v>259</v>
      </c>
      <c r="B328" s="34"/>
      <c r="C328" s="59" t="s">
        <v>1917</v>
      </c>
      <c r="D328" s="64" t="s">
        <v>1918</v>
      </c>
      <c r="E328" s="34" t="s">
        <v>1919</v>
      </c>
      <c r="F328" s="34" t="s">
        <v>1920</v>
      </c>
      <c r="G328" s="34" t="s">
        <v>1921</v>
      </c>
      <c r="H328" s="35" t="s">
        <v>32</v>
      </c>
      <c r="I328" s="36"/>
      <c r="J328" s="36"/>
      <c r="K328" s="37" t="n">
        <v>43718</v>
      </c>
      <c r="L328" s="34" t="s">
        <v>1922</v>
      </c>
      <c r="M328" s="34" t="s">
        <v>1923</v>
      </c>
      <c r="N328" s="34" t="s">
        <v>1924</v>
      </c>
    </row>
    <row r="329" customFormat="false" ht="76.5" hidden="false" customHeight="false" outlineLevel="0" collapsed="false">
      <c r="A329" s="34" t="n">
        <v>260</v>
      </c>
      <c r="B329" s="34"/>
      <c r="C329" s="59" t="s">
        <v>1925</v>
      </c>
      <c r="D329" s="64" t="s">
        <v>1595</v>
      </c>
      <c r="E329" s="34" t="s">
        <v>1926</v>
      </c>
      <c r="F329" s="34" t="s">
        <v>1927</v>
      </c>
      <c r="G329" s="34" t="s">
        <v>1928</v>
      </c>
      <c r="H329" s="35" t="s">
        <v>32</v>
      </c>
      <c r="I329" s="36"/>
      <c r="J329" s="36"/>
      <c r="K329" s="37" t="n">
        <v>44098</v>
      </c>
      <c r="L329" s="34" t="s">
        <v>1929</v>
      </c>
      <c r="M329" s="34" t="s">
        <v>523</v>
      </c>
      <c r="N329" s="34" t="s">
        <v>1930</v>
      </c>
      <c r="O329" s="4" t="s">
        <v>32</v>
      </c>
    </row>
    <row r="330" customFormat="false" ht="102" hidden="false" customHeight="false" outlineLevel="0" collapsed="false">
      <c r="A330" s="34" t="n">
        <v>261</v>
      </c>
      <c r="B330" s="34"/>
      <c r="C330" s="59" t="s">
        <v>1931</v>
      </c>
      <c r="D330" s="64" t="s">
        <v>1932</v>
      </c>
      <c r="E330" s="34" t="s">
        <v>1933</v>
      </c>
      <c r="F330" s="34" t="s">
        <v>1934</v>
      </c>
      <c r="G330" s="34" t="s">
        <v>1935</v>
      </c>
      <c r="H330" s="35" t="s">
        <v>32</v>
      </c>
      <c r="I330" s="36"/>
      <c r="J330" s="36"/>
      <c r="K330" s="37" t="s">
        <v>1936</v>
      </c>
      <c r="L330" s="34" t="s">
        <v>1937</v>
      </c>
      <c r="M330" s="34" t="s">
        <v>523</v>
      </c>
      <c r="N330" s="34" t="s">
        <v>1938</v>
      </c>
    </row>
    <row r="331" customFormat="false" ht="102" hidden="false" customHeight="false" outlineLevel="0" collapsed="false">
      <c r="A331" s="34" t="n">
        <v>262</v>
      </c>
      <c r="B331" s="34"/>
      <c r="C331" s="59" t="s">
        <v>1931</v>
      </c>
      <c r="D331" s="64" t="s">
        <v>1932</v>
      </c>
      <c r="E331" s="34" t="s">
        <v>1933</v>
      </c>
      <c r="F331" s="34" t="s">
        <v>1939</v>
      </c>
      <c r="G331" s="34" t="s">
        <v>1940</v>
      </c>
      <c r="H331" s="35" t="s">
        <v>32</v>
      </c>
      <c r="I331" s="36"/>
      <c r="J331" s="36"/>
      <c r="K331" s="37" t="s">
        <v>1936</v>
      </c>
      <c r="L331" s="34" t="s">
        <v>1941</v>
      </c>
      <c r="M331" s="34" t="s">
        <v>523</v>
      </c>
      <c r="N331" s="34" t="s">
        <v>1942</v>
      </c>
    </row>
    <row r="332" customFormat="false" ht="99" hidden="false" customHeight="false" outlineLevel="0" collapsed="false">
      <c r="A332" s="34" t="n">
        <v>263</v>
      </c>
      <c r="B332" s="34"/>
      <c r="C332" s="59" t="s">
        <v>1943</v>
      </c>
      <c r="D332" s="64" t="s">
        <v>1624</v>
      </c>
      <c r="E332" s="34" t="s">
        <v>1944</v>
      </c>
      <c r="F332" s="34" t="s">
        <v>1945</v>
      </c>
      <c r="G332" s="34" t="s">
        <v>1946</v>
      </c>
      <c r="H332" s="35" t="s">
        <v>32</v>
      </c>
      <c r="I332" s="36"/>
      <c r="J332" s="36"/>
      <c r="K332" s="37" t="s">
        <v>1947</v>
      </c>
      <c r="L332" s="34" t="s">
        <v>1948</v>
      </c>
      <c r="M332" s="34" t="s">
        <v>358</v>
      </c>
      <c r="N332" s="34" t="s">
        <v>1949</v>
      </c>
    </row>
    <row r="333" customFormat="false" ht="99" hidden="false" customHeight="false" outlineLevel="0" collapsed="false">
      <c r="A333" s="34" t="n">
        <v>264</v>
      </c>
      <c r="B333" s="34"/>
      <c r="C333" s="59" t="s">
        <v>1950</v>
      </c>
      <c r="D333" s="64" t="s">
        <v>1951</v>
      </c>
      <c r="E333" s="34" t="s">
        <v>1952</v>
      </c>
      <c r="F333" s="34" t="s">
        <v>1953</v>
      </c>
      <c r="G333" s="34" t="s">
        <v>1954</v>
      </c>
      <c r="H333" s="35" t="s">
        <v>32</v>
      </c>
      <c r="I333" s="36"/>
      <c r="J333" s="36"/>
      <c r="K333" s="37" t="n">
        <v>44166</v>
      </c>
      <c r="L333" s="34" t="s">
        <v>1955</v>
      </c>
      <c r="M333" s="34" t="s">
        <v>335</v>
      </c>
      <c r="N333" s="34" t="s">
        <v>1956</v>
      </c>
    </row>
    <row r="334" customFormat="false" ht="99" hidden="false" customHeight="false" outlineLevel="0" collapsed="false">
      <c r="A334" s="34" t="n">
        <v>265</v>
      </c>
      <c r="B334" s="34"/>
      <c r="C334" s="59" t="s">
        <v>1957</v>
      </c>
      <c r="D334" s="64" t="s">
        <v>1951</v>
      </c>
      <c r="E334" s="34" t="s">
        <v>1952</v>
      </c>
      <c r="F334" s="34" t="s">
        <v>1958</v>
      </c>
      <c r="G334" s="34" t="s">
        <v>1959</v>
      </c>
      <c r="H334" s="35" t="s">
        <v>32</v>
      </c>
      <c r="I334" s="36"/>
      <c r="J334" s="36"/>
      <c r="K334" s="37" t="n">
        <v>44166</v>
      </c>
      <c r="L334" s="34" t="s">
        <v>1960</v>
      </c>
      <c r="M334" s="34" t="s">
        <v>335</v>
      </c>
      <c r="N334" s="34" t="s">
        <v>1961</v>
      </c>
    </row>
    <row r="335" customFormat="false" ht="114.75" hidden="false" customHeight="false" outlineLevel="0" collapsed="false">
      <c r="A335" s="34" t="n">
        <v>266</v>
      </c>
      <c r="B335" s="34"/>
      <c r="C335" s="59" t="s">
        <v>1962</v>
      </c>
      <c r="D335" s="64" t="s">
        <v>1951</v>
      </c>
      <c r="E335" s="34" t="s">
        <v>1952</v>
      </c>
      <c r="F335" s="34" t="s">
        <v>1963</v>
      </c>
      <c r="G335" s="34" t="s">
        <v>1964</v>
      </c>
      <c r="H335" s="35" t="s">
        <v>32</v>
      </c>
      <c r="I335" s="36"/>
      <c r="J335" s="36"/>
      <c r="K335" s="37" t="n">
        <v>44166</v>
      </c>
      <c r="L335" s="34" t="s">
        <v>1965</v>
      </c>
      <c r="M335" s="34" t="s">
        <v>335</v>
      </c>
      <c r="N335" s="34" t="s">
        <v>1966</v>
      </c>
    </row>
    <row r="336" customFormat="false" ht="82.5" hidden="false" customHeight="false" outlineLevel="0" collapsed="false">
      <c r="A336" s="34" t="n">
        <v>267</v>
      </c>
      <c r="B336" s="34"/>
      <c r="C336" s="59" t="s">
        <v>1967</v>
      </c>
      <c r="D336" s="64" t="s">
        <v>1968</v>
      </c>
      <c r="E336" s="34" t="s">
        <v>1969</v>
      </c>
      <c r="F336" s="34" t="s">
        <v>1970</v>
      </c>
      <c r="G336" s="34" t="s">
        <v>1971</v>
      </c>
      <c r="H336" s="35" t="s">
        <v>32</v>
      </c>
      <c r="I336" s="36"/>
      <c r="J336" s="36"/>
      <c r="K336" s="37" t="n">
        <v>44082</v>
      </c>
      <c r="L336" s="34" t="s">
        <v>1972</v>
      </c>
      <c r="M336" s="34" t="s">
        <v>444</v>
      </c>
      <c r="N336" s="34" t="s">
        <v>1973</v>
      </c>
    </row>
    <row r="337" customFormat="false" ht="82.5" hidden="false" customHeight="false" outlineLevel="0" collapsed="false">
      <c r="A337" s="34" t="n">
        <v>268</v>
      </c>
      <c r="B337" s="34"/>
      <c r="C337" s="59" t="s">
        <v>1967</v>
      </c>
      <c r="D337" s="64" t="s">
        <v>1968</v>
      </c>
      <c r="E337" s="34" t="s">
        <v>1974</v>
      </c>
      <c r="F337" s="34" t="s">
        <v>1975</v>
      </c>
      <c r="G337" s="34" t="s">
        <v>1976</v>
      </c>
      <c r="H337" s="35" t="s">
        <v>32</v>
      </c>
      <c r="I337" s="36"/>
      <c r="J337" s="36"/>
      <c r="K337" s="37" t="n">
        <v>44082</v>
      </c>
      <c r="L337" s="34" t="s">
        <v>1977</v>
      </c>
      <c r="M337" s="34" t="s">
        <v>444</v>
      </c>
      <c r="N337" s="34" t="s">
        <v>1978</v>
      </c>
    </row>
    <row r="338" customFormat="false" ht="89.25" hidden="false" customHeight="false" outlineLevel="0" collapsed="false">
      <c r="A338" s="34" t="n">
        <v>269</v>
      </c>
      <c r="B338" s="34"/>
      <c r="C338" s="59" t="s">
        <v>1979</v>
      </c>
      <c r="D338" s="59" t="s">
        <v>1980</v>
      </c>
      <c r="E338" s="34" t="s">
        <v>1981</v>
      </c>
      <c r="F338" s="34" t="s">
        <v>1982</v>
      </c>
      <c r="G338" s="34" t="s">
        <v>1983</v>
      </c>
      <c r="H338" s="35" t="s">
        <v>32</v>
      </c>
      <c r="I338" s="36"/>
      <c r="J338" s="36"/>
      <c r="K338" s="37" t="n">
        <v>43472</v>
      </c>
      <c r="L338" s="34" t="s">
        <v>1984</v>
      </c>
      <c r="M338" s="34" t="s">
        <v>523</v>
      </c>
      <c r="N338" s="34"/>
    </row>
    <row r="339" customFormat="false" ht="51" hidden="false" customHeight="false" outlineLevel="0" collapsed="false">
      <c r="A339" s="34" t="n">
        <v>270</v>
      </c>
      <c r="B339" s="34"/>
      <c r="C339" s="59" t="s">
        <v>1985</v>
      </c>
      <c r="D339" s="59" t="s">
        <v>1986</v>
      </c>
      <c r="E339" s="34" t="s">
        <v>1987</v>
      </c>
      <c r="F339" s="34" t="s">
        <v>1988</v>
      </c>
      <c r="G339" s="34" t="s">
        <v>1989</v>
      </c>
      <c r="H339" s="35" t="s">
        <v>32</v>
      </c>
      <c r="I339" s="36"/>
      <c r="J339" s="36"/>
      <c r="K339" s="37" t="n">
        <v>44083</v>
      </c>
      <c r="L339" s="37" t="s">
        <v>1990</v>
      </c>
      <c r="M339" s="34" t="s">
        <v>444</v>
      </c>
      <c r="N339" s="34"/>
    </row>
    <row r="340" customFormat="false" ht="51" hidden="false" customHeight="false" outlineLevel="0" collapsed="false">
      <c r="A340" s="34" t="n">
        <v>271</v>
      </c>
      <c r="B340" s="34"/>
      <c r="C340" s="59" t="s">
        <v>1991</v>
      </c>
      <c r="D340" s="59" t="s">
        <v>1992</v>
      </c>
      <c r="E340" s="34" t="s">
        <v>1993</v>
      </c>
      <c r="F340" s="34" t="s">
        <v>1994</v>
      </c>
      <c r="G340" s="34" t="s">
        <v>1995</v>
      </c>
      <c r="H340" s="35" t="s">
        <v>32</v>
      </c>
      <c r="I340" s="36"/>
      <c r="J340" s="36"/>
      <c r="K340" s="37" t="n">
        <v>44081</v>
      </c>
      <c r="L340" s="37" t="s">
        <v>1996</v>
      </c>
      <c r="M340" s="34" t="s">
        <v>416</v>
      </c>
      <c r="N340" s="34"/>
    </row>
    <row r="341" customFormat="false" ht="51" hidden="false" customHeight="false" outlineLevel="0" collapsed="false">
      <c r="A341" s="34" t="n">
        <v>272</v>
      </c>
      <c r="B341" s="34"/>
      <c r="C341" s="59" t="s">
        <v>1997</v>
      </c>
      <c r="D341" s="59" t="s">
        <v>1992</v>
      </c>
      <c r="E341" s="34" t="s">
        <v>1993</v>
      </c>
      <c r="F341" s="34" t="s">
        <v>1998</v>
      </c>
      <c r="G341" s="34" t="s">
        <v>1999</v>
      </c>
      <c r="H341" s="35" t="s">
        <v>32</v>
      </c>
      <c r="I341" s="36"/>
      <c r="J341" s="36"/>
      <c r="K341" s="37" t="n">
        <v>44081</v>
      </c>
      <c r="L341" s="37" t="s">
        <v>2000</v>
      </c>
      <c r="M341" s="34" t="s">
        <v>416</v>
      </c>
      <c r="N341" s="34"/>
    </row>
    <row r="342" customFormat="false" ht="51" hidden="false" customHeight="false" outlineLevel="0" collapsed="false">
      <c r="A342" s="34" t="n">
        <v>273</v>
      </c>
      <c r="B342" s="34"/>
      <c r="C342" s="59" t="s">
        <v>2001</v>
      </c>
      <c r="D342" s="59" t="s">
        <v>1992</v>
      </c>
      <c r="E342" s="34" t="s">
        <v>1993</v>
      </c>
      <c r="F342" s="34" t="s">
        <v>2002</v>
      </c>
      <c r="G342" s="34" t="s">
        <v>2003</v>
      </c>
      <c r="H342" s="35" t="s">
        <v>32</v>
      </c>
      <c r="I342" s="36"/>
      <c r="J342" s="36"/>
      <c r="K342" s="37" t="n">
        <v>44081</v>
      </c>
      <c r="L342" s="37" t="s">
        <v>2004</v>
      </c>
      <c r="M342" s="34" t="s">
        <v>416</v>
      </c>
      <c r="N342" s="34"/>
    </row>
    <row r="343" customFormat="false" ht="63" hidden="false" customHeight="false" outlineLevel="0" collapsed="false">
      <c r="A343" s="34" t="n">
        <v>274</v>
      </c>
      <c r="B343" s="34"/>
      <c r="C343" s="59" t="s">
        <v>2005</v>
      </c>
      <c r="D343" s="59" t="s">
        <v>2006</v>
      </c>
      <c r="E343" s="34" t="s">
        <v>2007</v>
      </c>
      <c r="F343" s="34" t="s">
        <v>2008</v>
      </c>
      <c r="G343" s="34" t="s">
        <v>2009</v>
      </c>
      <c r="H343" s="35" t="s">
        <v>32</v>
      </c>
      <c r="I343" s="36"/>
      <c r="J343" s="36"/>
      <c r="K343" s="37" t="n">
        <v>44078</v>
      </c>
      <c r="L343" s="37" t="s">
        <v>2010</v>
      </c>
      <c r="M343" s="34" t="s">
        <v>416</v>
      </c>
      <c r="N343" s="34"/>
    </row>
    <row r="344" customFormat="false" ht="63.75" hidden="false" customHeight="false" outlineLevel="0" collapsed="false">
      <c r="A344" s="34" t="n">
        <v>275</v>
      </c>
      <c r="B344" s="34"/>
      <c r="C344" s="59" t="s">
        <v>2011</v>
      </c>
      <c r="D344" s="59" t="s">
        <v>2012</v>
      </c>
      <c r="E344" s="34" t="s">
        <v>2013</v>
      </c>
      <c r="F344" s="34" t="s">
        <v>2014</v>
      </c>
      <c r="G344" s="34" t="s">
        <v>2015</v>
      </c>
      <c r="H344" s="35" t="s">
        <v>32</v>
      </c>
      <c r="I344" s="36"/>
      <c r="J344" s="36"/>
      <c r="K344" s="37" t="n">
        <v>43494</v>
      </c>
      <c r="L344" s="37" t="s">
        <v>2016</v>
      </c>
      <c r="M344" s="34" t="s">
        <v>416</v>
      </c>
      <c r="N344" s="34"/>
    </row>
    <row r="345" customFormat="false" ht="51" hidden="false" customHeight="false" outlineLevel="0" collapsed="false">
      <c r="A345" s="34" t="n">
        <v>276</v>
      </c>
      <c r="B345" s="34"/>
      <c r="C345" s="59" t="s">
        <v>2017</v>
      </c>
      <c r="D345" s="59" t="s">
        <v>2018</v>
      </c>
      <c r="E345" s="34" t="s">
        <v>2019</v>
      </c>
      <c r="F345" s="34" t="s">
        <v>2020</v>
      </c>
      <c r="G345" s="34" t="s">
        <v>2021</v>
      </c>
      <c r="H345" s="35" t="s">
        <v>32</v>
      </c>
      <c r="I345" s="36"/>
      <c r="J345" s="36"/>
      <c r="K345" s="37" t="n">
        <v>43517</v>
      </c>
      <c r="L345" s="37" t="s">
        <v>2022</v>
      </c>
      <c r="M345" s="34" t="s">
        <v>523</v>
      </c>
      <c r="N345" s="34"/>
    </row>
    <row r="346" customFormat="false" ht="76.5" hidden="false" customHeight="false" outlineLevel="0" collapsed="false">
      <c r="A346" s="34" t="n">
        <v>277</v>
      </c>
      <c r="B346" s="34"/>
      <c r="C346" s="34" t="s">
        <v>1115</v>
      </c>
      <c r="D346" s="34" t="s">
        <v>1116</v>
      </c>
      <c r="E346" s="34" t="s">
        <v>2023</v>
      </c>
      <c r="F346" s="34" t="s">
        <v>2024</v>
      </c>
      <c r="G346" s="34" t="s">
        <v>2025</v>
      </c>
      <c r="H346" s="35" t="s">
        <v>32</v>
      </c>
      <c r="I346" s="36"/>
      <c r="J346" s="36"/>
      <c r="K346" s="37" t="n">
        <v>43529</v>
      </c>
      <c r="L346" s="34" t="s">
        <v>2026</v>
      </c>
      <c r="M346" s="40" t="s">
        <v>468</v>
      </c>
      <c r="N346" s="39"/>
    </row>
    <row r="347" customFormat="false" ht="76.5" hidden="false" customHeight="false" outlineLevel="0" collapsed="false">
      <c r="A347" s="34" t="n">
        <v>278</v>
      </c>
      <c r="B347" s="34"/>
      <c r="C347" s="34" t="s">
        <v>1967</v>
      </c>
      <c r="D347" s="34" t="s">
        <v>1968</v>
      </c>
      <c r="E347" s="34" t="s">
        <v>2027</v>
      </c>
      <c r="F347" s="34" t="s">
        <v>2028</v>
      </c>
      <c r="G347" s="34" t="s">
        <v>2029</v>
      </c>
      <c r="H347" s="35" t="s">
        <v>32</v>
      </c>
      <c r="I347" s="36"/>
      <c r="J347" s="36"/>
      <c r="K347" s="37" t="n">
        <v>44082</v>
      </c>
      <c r="L347" s="34" t="s">
        <v>2030</v>
      </c>
      <c r="M347" s="40" t="s">
        <v>444</v>
      </c>
      <c r="N347" s="39" t="s">
        <v>2031</v>
      </c>
    </row>
    <row r="348" customFormat="false" ht="76.5" hidden="false" customHeight="false" outlineLevel="0" collapsed="false">
      <c r="A348" s="34" t="n">
        <v>279</v>
      </c>
      <c r="B348" s="34"/>
      <c r="C348" s="34" t="s">
        <v>2032</v>
      </c>
      <c r="D348" s="34" t="s">
        <v>2033</v>
      </c>
      <c r="E348" s="34" t="s">
        <v>2034</v>
      </c>
      <c r="F348" s="34" t="s">
        <v>2035</v>
      </c>
      <c r="G348" s="34" t="s">
        <v>2036</v>
      </c>
      <c r="H348" s="35" t="s">
        <v>32</v>
      </c>
      <c r="I348" s="36"/>
      <c r="J348" s="36"/>
      <c r="K348" s="37" t="n">
        <v>43545</v>
      </c>
      <c r="L348" s="34" t="s">
        <v>2037</v>
      </c>
      <c r="M348" s="40" t="s">
        <v>416</v>
      </c>
      <c r="N348" s="39"/>
    </row>
    <row r="349" customFormat="false" ht="76.5" hidden="false" customHeight="false" outlineLevel="0" collapsed="false">
      <c r="A349" s="34" t="n">
        <v>280</v>
      </c>
      <c r="B349" s="34"/>
      <c r="C349" s="34" t="s">
        <v>2032</v>
      </c>
      <c r="D349" s="34" t="s">
        <v>2033</v>
      </c>
      <c r="E349" s="34" t="s">
        <v>2034</v>
      </c>
      <c r="F349" s="34" t="s">
        <v>2038</v>
      </c>
      <c r="G349" s="34" t="s">
        <v>2039</v>
      </c>
      <c r="H349" s="35" t="s">
        <v>32</v>
      </c>
      <c r="I349" s="36"/>
      <c r="J349" s="36"/>
      <c r="K349" s="37" t="n">
        <v>43545</v>
      </c>
      <c r="L349" s="34" t="s">
        <v>2040</v>
      </c>
      <c r="M349" s="40" t="s">
        <v>416</v>
      </c>
      <c r="N349" s="39"/>
    </row>
    <row r="350" customFormat="false" ht="76.5" hidden="false" customHeight="false" outlineLevel="0" collapsed="false">
      <c r="A350" s="34" t="n">
        <v>281</v>
      </c>
      <c r="B350" s="34"/>
      <c r="C350" s="34" t="s">
        <v>2041</v>
      </c>
      <c r="D350" s="34" t="s">
        <v>2042</v>
      </c>
      <c r="E350" s="34" t="s">
        <v>2043</v>
      </c>
      <c r="F350" s="34" t="s">
        <v>2044</v>
      </c>
      <c r="G350" s="34" t="s">
        <v>2045</v>
      </c>
      <c r="H350" s="35" t="s">
        <v>32</v>
      </c>
      <c r="I350" s="36"/>
      <c r="J350" s="36"/>
      <c r="K350" s="37" t="n">
        <v>44082</v>
      </c>
      <c r="L350" s="34" t="s">
        <v>2046</v>
      </c>
      <c r="M350" s="40" t="s">
        <v>691</v>
      </c>
      <c r="N350" s="39" t="s">
        <v>2047</v>
      </c>
    </row>
    <row r="351" customFormat="false" ht="76.5" hidden="false" customHeight="false" outlineLevel="0" collapsed="false">
      <c r="A351" s="34" t="n">
        <v>282</v>
      </c>
      <c r="B351" s="34"/>
      <c r="C351" s="34" t="s">
        <v>2041</v>
      </c>
      <c r="D351" s="34" t="s">
        <v>2042</v>
      </c>
      <c r="E351" s="34" t="s">
        <v>2048</v>
      </c>
      <c r="F351" s="34" t="s">
        <v>2049</v>
      </c>
      <c r="G351" s="34" t="s">
        <v>2050</v>
      </c>
      <c r="H351" s="35" t="s">
        <v>32</v>
      </c>
      <c r="I351" s="36"/>
      <c r="J351" s="36"/>
      <c r="K351" s="37" t="s">
        <v>2051</v>
      </c>
      <c r="L351" s="34" t="s">
        <v>2052</v>
      </c>
      <c r="M351" s="40" t="s">
        <v>691</v>
      </c>
      <c r="N351" s="39" t="s">
        <v>2053</v>
      </c>
    </row>
    <row r="352" customFormat="false" ht="51" hidden="false" customHeight="false" outlineLevel="0" collapsed="false">
      <c r="A352" s="34" t="n">
        <v>283</v>
      </c>
      <c r="B352" s="34"/>
      <c r="C352" s="34" t="s">
        <v>2054</v>
      </c>
      <c r="D352" s="34" t="s">
        <v>2055</v>
      </c>
      <c r="E352" s="34" t="s">
        <v>2056</v>
      </c>
      <c r="F352" s="34" t="s">
        <v>2057</v>
      </c>
      <c r="G352" s="34" t="s">
        <v>2058</v>
      </c>
      <c r="H352" s="35" t="s">
        <v>32</v>
      </c>
      <c r="I352" s="36"/>
      <c r="J352" s="36"/>
      <c r="K352" s="37" t="n">
        <v>43549</v>
      </c>
      <c r="L352" s="34" t="s">
        <v>2059</v>
      </c>
      <c r="M352" s="40" t="s">
        <v>700</v>
      </c>
      <c r="N352" s="39"/>
    </row>
    <row r="353" customFormat="false" ht="51" hidden="false" customHeight="false" outlineLevel="0" collapsed="false">
      <c r="A353" s="34" t="n">
        <v>284</v>
      </c>
      <c r="B353" s="34"/>
      <c r="C353" s="34" t="s">
        <v>2060</v>
      </c>
      <c r="D353" s="34" t="s">
        <v>2061</v>
      </c>
      <c r="E353" s="34" t="s">
        <v>2062</v>
      </c>
      <c r="F353" s="34" t="s">
        <v>2063</v>
      </c>
      <c r="G353" s="34" t="s">
        <v>2064</v>
      </c>
      <c r="H353" s="35" t="s">
        <v>32</v>
      </c>
      <c r="I353" s="36"/>
      <c r="J353" s="35"/>
      <c r="K353" s="37" t="n">
        <v>43550</v>
      </c>
      <c r="L353" s="34" t="s">
        <v>2065</v>
      </c>
      <c r="M353" s="40" t="s">
        <v>700</v>
      </c>
      <c r="N353" s="39"/>
    </row>
    <row r="354" customFormat="false" ht="51" hidden="false" customHeight="false" outlineLevel="0" collapsed="false">
      <c r="A354" s="34" t="n">
        <v>285</v>
      </c>
      <c r="B354" s="34"/>
      <c r="C354" s="34" t="s">
        <v>2066</v>
      </c>
      <c r="D354" s="34" t="s">
        <v>2061</v>
      </c>
      <c r="E354" s="34" t="s">
        <v>2062</v>
      </c>
      <c r="F354" s="34" t="s">
        <v>2067</v>
      </c>
      <c r="G354" s="34" t="s">
        <v>2068</v>
      </c>
      <c r="H354" s="35" t="s">
        <v>32</v>
      </c>
      <c r="I354" s="36"/>
      <c r="J354" s="35"/>
      <c r="K354" s="37" t="n">
        <v>43551</v>
      </c>
      <c r="L354" s="34" t="s">
        <v>2069</v>
      </c>
      <c r="M354" s="40" t="s">
        <v>700</v>
      </c>
      <c r="N354" s="39"/>
    </row>
    <row r="355" customFormat="false" ht="51" hidden="false" customHeight="false" outlineLevel="0" collapsed="false">
      <c r="A355" s="34" t="n">
        <v>286</v>
      </c>
      <c r="B355" s="34"/>
      <c r="C355" s="34" t="s">
        <v>2070</v>
      </c>
      <c r="D355" s="34" t="s">
        <v>2061</v>
      </c>
      <c r="E355" s="34" t="s">
        <v>2062</v>
      </c>
      <c r="F355" s="34" t="s">
        <v>2067</v>
      </c>
      <c r="G355" s="34" t="s">
        <v>2064</v>
      </c>
      <c r="H355" s="35" t="s">
        <v>32</v>
      </c>
      <c r="I355" s="36"/>
      <c r="J355" s="35"/>
      <c r="K355" s="37" t="n">
        <v>43558</v>
      </c>
      <c r="L355" s="34" t="s">
        <v>2071</v>
      </c>
      <c r="M355" s="40" t="s">
        <v>700</v>
      </c>
      <c r="N355" s="39"/>
    </row>
    <row r="356" customFormat="false" ht="76.5" hidden="false" customHeight="false" outlineLevel="0" collapsed="false">
      <c r="A356" s="34" t="n">
        <v>287</v>
      </c>
      <c r="B356" s="34"/>
      <c r="C356" s="34" t="s">
        <v>2072</v>
      </c>
      <c r="D356" s="34" t="s">
        <v>866</v>
      </c>
      <c r="E356" s="34" t="s">
        <v>2073</v>
      </c>
      <c r="F356" s="34" t="s">
        <v>2074</v>
      </c>
      <c r="G356" s="34" t="s">
        <v>2075</v>
      </c>
      <c r="H356" s="35" t="s">
        <v>32</v>
      </c>
      <c r="I356" s="36"/>
      <c r="J356" s="36"/>
      <c r="K356" s="37" t="n">
        <v>44078</v>
      </c>
      <c r="L356" s="34" t="s">
        <v>2076</v>
      </c>
      <c r="M356" s="40" t="s">
        <v>444</v>
      </c>
      <c r="N356" s="39"/>
    </row>
    <row r="357" customFormat="false" ht="76.5" hidden="false" customHeight="false" outlineLevel="0" collapsed="false">
      <c r="A357" s="34" t="n">
        <v>288</v>
      </c>
      <c r="B357" s="34"/>
      <c r="C357" s="34" t="s">
        <v>2077</v>
      </c>
      <c r="D357" s="34" t="s">
        <v>2078</v>
      </c>
      <c r="E357" s="34" t="s">
        <v>2079</v>
      </c>
      <c r="F357" s="34" t="s">
        <v>2080</v>
      </c>
      <c r="G357" s="34" t="s">
        <v>2081</v>
      </c>
      <c r="H357" s="35" t="s">
        <v>32</v>
      </c>
      <c r="I357" s="36"/>
      <c r="J357" s="36"/>
      <c r="K357" s="37" t="n">
        <v>43608</v>
      </c>
      <c r="L357" s="34" t="s">
        <v>2082</v>
      </c>
      <c r="M357" s="40" t="s">
        <v>468</v>
      </c>
      <c r="N357" s="39"/>
    </row>
    <row r="358" customFormat="false" ht="102" hidden="false" customHeight="false" outlineLevel="0" collapsed="false">
      <c r="A358" s="34" t="n">
        <v>289</v>
      </c>
      <c r="B358" s="34"/>
      <c r="C358" s="34" t="s">
        <v>2083</v>
      </c>
      <c r="D358" s="34" t="s">
        <v>2084</v>
      </c>
      <c r="E358" s="34" t="s">
        <v>2085</v>
      </c>
      <c r="F358" s="34" t="s">
        <v>2086</v>
      </c>
      <c r="G358" s="34" t="s">
        <v>2087</v>
      </c>
      <c r="H358" s="35" t="s">
        <v>32</v>
      </c>
      <c r="I358" s="36"/>
      <c r="J358" s="36"/>
      <c r="K358" s="37" t="n">
        <v>43796</v>
      </c>
      <c r="L358" s="34" t="s">
        <v>2088</v>
      </c>
      <c r="M358" s="40" t="s">
        <v>468</v>
      </c>
      <c r="N358" s="39"/>
    </row>
    <row r="359" customFormat="false" ht="102" hidden="false" customHeight="false" outlineLevel="0" collapsed="false">
      <c r="A359" s="34" t="n">
        <v>290</v>
      </c>
      <c r="B359" s="34"/>
      <c r="C359" s="34" t="s">
        <v>2089</v>
      </c>
      <c r="D359" s="34" t="s">
        <v>2084</v>
      </c>
      <c r="E359" s="34" t="s">
        <v>2090</v>
      </c>
      <c r="F359" s="34" t="s">
        <v>2091</v>
      </c>
      <c r="G359" s="34" t="s">
        <v>2092</v>
      </c>
      <c r="H359" s="35" t="s">
        <v>32</v>
      </c>
      <c r="I359" s="36"/>
      <c r="J359" s="36"/>
      <c r="K359" s="37" t="n">
        <v>43796</v>
      </c>
      <c r="L359" s="34" t="s">
        <v>2093</v>
      </c>
      <c r="M359" s="40" t="s">
        <v>468</v>
      </c>
      <c r="N359" s="39"/>
    </row>
    <row r="360" customFormat="false" ht="102" hidden="false" customHeight="false" outlineLevel="0" collapsed="false">
      <c r="A360" s="34" t="n">
        <v>291</v>
      </c>
      <c r="B360" s="34"/>
      <c r="C360" s="34" t="s">
        <v>2089</v>
      </c>
      <c r="D360" s="34" t="s">
        <v>2084</v>
      </c>
      <c r="E360" s="34" t="s">
        <v>2094</v>
      </c>
      <c r="F360" s="34" t="s">
        <v>2095</v>
      </c>
      <c r="G360" s="34" t="s">
        <v>2096</v>
      </c>
      <c r="H360" s="35" t="s">
        <v>32</v>
      </c>
      <c r="I360" s="36"/>
      <c r="J360" s="36"/>
      <c r="K360" s="37" t="n">
        <v>43796</v>
      </c>
      <c r="L360" s="34" t="s">
        <v>2097</v>
      </c>
      <c r="M360" s="40" t="s">
        <v>468</v>
      </c>
      <c r="N360" s="39"/>
    </row>
    <row r="361" customFormat="false" ht="102" hidden="false" customHeight="false" outlineLevel="0" collapsed="false">
      <c r="A361" s="34" t="n">
        <v>292</v>
      </c>
      <c r="B361" s="34"/>
      <c r="C361" s="34" t="s">
        <v>2089</v>
      </c>
      <c r="D361" s="34" t="s">
        <v>2084</v>
      </c>
      <c r="E361" s="34" t="s">
        <v>2098</v>
      </c>
      <c r="F361" s="34" t="s">
        <v>2099</v>
      </c>
      <c r="G361" s="34" t="s">
        <v>2100</v>
      </c>
      <c r="H361" s="35" t="s">
        <v>32</v>
      </c>
      <c r="I361" s="36"/>
      <c r="J361" s="36"/>
      <c r="K361" s="37" t="n">
        <v>43796</v>
      </c>
      <c r="L361" s="34" t="s">
        <v>2101</v>
      </c>
      <c r="M361" s="40" t="s">
        <v>468</v>
      </c>
      <c r="N361" s="39"/>
    </row>
    <row r="362" customFormat="false" ht="102" hidden="false" customHeight="false" outlineLevel="0" collapsed="false">
      <c r="A362" s="34" t="n">
        <v>293</v>
      </c>
      <c r="B362" s="34"/>
      <c r="C362" s="34" t="s">
        <v>2089</v>
      </c>
      <c r="D362" s="34" t="s">
        <v>2084</v>
      </c>
      <c r="E362" s="34" t="s">
        <v>2098</v>
      </c>
      <c r="F362" s="34" t="s">
        <v>2099</v>
      </c>
      <c r="G362" s="34" t="s">
        <v>2102</v>
      </c>
      <c r="H362" s="35" t="s">
        <v>32</v>
      </c>
      <c r="I362" s="36"/>
      <c r="J362" s="36"/>
      <c r="K362" s="37" t="n">
        <v>43796</v>
      </c>
      <c r="L362" s="34" t="s">
        <v>2103</v>
      </c>
      <c r="M362" s="40" t="s">
        <v>468</v>
      </c>
      <c r="N362" s="39"/>
    </row>
    <row r="363" customFormat="false" ht="102" hidden="false" customHeight="false" outlineLevel="0" collapsed="false">
      <c r="A363" s="34" t="n">
        <v>294</v>
      </c>
      <c r="B363" s="34"/>
      <c r="C363" s="34" t="s">
        <v>2089</v>
      </c>
      <c r="D363" s="34" t="s">
        <v>2084</v>
      </c>
      <c r="E363" s="34" t="s">
        <v>2104</v>
      </c>
      <c r="F363" s="34" t="s">
        <v>2105</v>
      </c>
      <c r="G363" s="34" t="s">
        <v>2106</v>
      </c>
      <c r="H363" s="35" t="s">
        <v>32</v>
      </c>
      <c r="I363" s="36"/>
      <c r="J363" s="36"/>
      <c r="K363" s="37" t="n">
        <v>43796</v>
      </c>
      <c r="L363" s="34" t="s">
        <v>2107</v>
      </c>
      <c r="M363" s="40" t="s">
        <v>468</v>
      </c>
      <c r="N363" s="39"/>
    </row>
    <row r="364" customFormat="false" ht="102" hidden="false" customHeight="false" outlineLevel="0" collapsed="false">
      <c r="A364" s="34" t="n">
        <v>295</v>
      </c>
      <c r="B364" s="34"/>
      <c r="C364" s="34" t="s">
        <v>2089</v>
      </c>
      <c r="D364" s="34" t="s">
        <v>2084</v>
      </c>
      <c r="E364" s="34" t="s">
        <v>2108</v>
      </c>
      <c r="F364" s="34" t="s">
        <v>2109</v>
      </c>
      <c r="G364" s="34" t="s">
        <v>2110</v>
      </c>
      <c r="H364" s="35" t="s">
        <v>32</v>
      </c>
      <c r="I364" s="36"/>
      <c r="J364" s="36"/>
      <c r="K364" s="37" t="n">
        <v>43796</v>
      </c>
      <c r="L364" s="34" t="s">
        <v>2111</v>
      </c>
      <c r="M364" s="40" t="s">
        <v>468</v>
      </c>
      <c r="N364" s="39"/>
    </row>
    <row r="365" customFormat="false" ht="102" hidden="false" customHeight="false" outlineLevel="0" collapsed="false">
      <c r="A365" s="34" t="n">
        <v>296</v>
      </c>
      <c r="B365" s="34"/>
      <c r="C365" s="34" t="s">
        <v>2089</v>
      </c>
      <c r="D365" s="34" t="s">
        <v>2084</v>
      </c>
      <c r="E365" s="34" t="s">
        <v>2108</v>
      </c>
      <c r="F365" s="34" t="s">
        <v>2112</v>
      </c>
      <c r="G365" s="34" t="s">
        <v>2113</v>
      </c>
      <c r="H365" s="35" t="s">
        <v>32</v>
      </c>
      <c r="I365" s="36"/>
      <c r="J365" s="36"/>
      <c r="K365" s="37" t="n">
        <v>43796</v>
      </c>
      <c r="L365" s="34" t="s">
        <v>2114</v>
      </c>
      <c r="M365" s="40" t="s">
        <v>468</v>
      </c>
      <c r="N365" s="39"/>
    </row>
    <row r="366" customFormat="false" ht="102" hidden="false" customHeight="false" outlineLevel="0" collapsed="false">
      <c r="A366" s="34" t="n">
        <v>297</v>
      </c>
      <c r="B366" s="34"/>
      <c r="C366" s="34" t="s">
        <v>2089</v>
      </c>
      <c r="D366" s="34" t="s">
        <v>2084</v>
      </c>
      <c r="E366" s="34" t="s">
        <v>2115</v>
      </c>
      <c r="F366" s="34" t="s">
        <v>2116</v>
      </c>
      <c r="G366" s="34" t="s">
        <v>2117</v>
      </c>
      <c r="H366" s="35" t="s">
        <v>32</v>
      </c>
      <c r="I366" s="36"/>
      <c r="J366" s="36"/>
      <c r="K366" s="37" t="n">
        <v>43796</v>
      </c>
      <c r="L366" s="34" t="s">
        <v>2118</v>
      </c>
      <c r="M366" s="40" t="s">
        <v>468</v>
      </c>
      <c r="N366" s="39"/>
    </row>
    <row r="367" customFormat="false" ht="102" hidden="false" customHeight="false" outlineLevel="0" collapsed="false">
      <c r="A367" s="34" t="n">
        <v>298</v>
      </c>
      <c r="B367" s="34"/>
      <c r="C367" s="34" t="s">
        <v>2089</v>
      </c>
      <c r="D367" s="34" t="s">
        <v>2084</v>
      </c>
      <c r="E367" s="34" t="s">
        <v>2115</v>
      </c>
      <c r="F367" s="34" t="s">
        <v>2119</v>
      </c>
      <c r="G367" s="34" t="s">
        <v>2120</v>
      </c>
      <c r="H367" s="35" t="s">
        <v>32</v>
      </c>
      <c r="I367" s="36"/>
      <c r="J367" s="36"/>
      <c r="K367" s="37" t="n">
        <v>43796</v>
      </c>
      <c r="L367" s="34" t="s">
        <v>2121</v>
      </c>
      <c r="M367" s="40" t="s">
        <v>468</v>
      </c>
      <c r="N367" s="39"/>
    </row>
    <row r="368" customFormat="false" ht="102" hidden="false" customHeight="false" outlineLevel="0" collapsed="false">
      <c r="A368" s="34" t="n">
        <v>299</v>
      </c>
      <c r="B368" s="34"/>
      <c r="C368" s="34" t="s">
        <v>2089</v>
      </c>
      <c r="D368" s="34" t="s">
        <v>2084</v>
      </c>
      <c r="E368" s="34" t="s">
        <v>2122</v>
      </c>
      <c r="F368" s="34" t="s">
        <v>2123</v>
      </c>
      <c r="G368" s="34" t="s">
        <v>2124</v>
      </c>
      <c r="H368" s="35" t="s">
        <v>32</v>
      </c>
      <c r="I368" s="36"/>
      <c r="J368" s="36"/>
      <c r="K368" s="37" t="n">
        <v>43796</v>
      </c>
      <c r="L368" s="34" t="s">
        <v>2125</v>
      </c>
      <c r="M368" s="40" t="s">
        <v>468</v>
      </c>
      <c r="N368" s="39"/>
    </row>
    <row r="369" customFormat="false" ht="102" hidden="false" customHeight="false" outlineLevel="0" collapsed="false">
      <c r="A369" s="34" t="n">
        <v>300</v>
      </c>
      <c r="B369" s="34"/>
      <c r="C369" s="34" t="s">
        <v>2089</v>
      </c>
      <c r="D369" s="34" t="s">
        <v>2084</v>
      </c>
      <c r="E369" s="34" t="s">
        <v>2122</v>
      </c>
      <c r="F369" s="34" t="s">
        <v>2126</v>
      </c>
      <c r="G369" s="34" t="s">
        <v>2127</v>
      </c>
      <c r="H369" s="35" t="s">
        <v>32</v>
      </c>
      <c r="I369" s="36"/>
      <c r="J369" s="36"/>
      <c r="K369" s="37" t="n">
        <v>43796</v>
      </c>
      <c r="L369" s="34" t="s">
        <v>2128</v>
      </c>
      <c r="M369" s="40" t="s">
        <v>468</v>
      </c>
      <c r="N369" s="39"/>
    </row>
    <row r="370" customFormat="false" ht="76.5" hidden="false" customHeight="false" outlineLevel="0" collapsed="false">
      <c r="A370" s="34" t="n">
        <v>301</v>
      </c>
      <c r="B370" s="34"/>
      <c r="C370" s="34" t="s">
        <v>2129</v>
      </c>
      <c r="D370" s="34" t="s">
        <v>2130</v>
      </c>
      <c r="E370" s="34" t="s">
        <v>2131</v>
      </c>
      <c r="F370" s="34" t="s">
        <v>2132</v>
      </c>
      <c r="G370" s="34" t="s">
        <v>2133</v>
      </c>
      <c r="H370" s="35" t="s">
        <v>32</v>
      </c>
      <c r="I370" s="36"/>
      <c r="J370" s="36"/>
      <c r="K370" s="37" t="n">
        <v>43641</v>
      </c>
      <c r="L370" s="34" t="s">
        <v>2134</v>
      </c>
      <c r="M370" s="40" t="s">
        <v>468</v>
      </c>
      <c r="N370" s="39"/>
    </row>
    <row r="371" customFormat="false" ht="76.5" hidden="false" customHeight="false" outlineLevel="0" collapsed="false">
      <c r="A371" s="34" t="n">
        <v>302</v>
      </c>
      <c r="B371" s="34"/>
      <c r="C371" s="34" t="s">
        <v>2135</v>
      </c>
      <c r="D371" s="34" t="s">
        <v>2130</v>
      </c>
      <c r="E371" s="34" t="s">
        <v>2131</v>
      </c>
      <c r="F371" s="34" t="s">
        <v>2136</v>
      </c>
      <c r="G371" s="34" t="s">
        <v>2133</v>
      </c>
      <c r="H371" s="35" t="s">
        <v>32</v>
      </c>
      <c r="I371" s="36"/>
      <c r="J371" s="36"/>
      <c r="K371" s="37" t="n">
        <v>43641</v>
      </c>
      <c r="L371" s="34" t="s">
        <v>2137</v>
      </c>
      <c r="M371" s="40" t="s">
        <v>468</v>
      </c>
      <c r="N371" s="39"/>
    </row>
    <row r="372" customFormat="false" ht="89.25" hidden="false" customHeight="false" outlineLevel="0" collapsed="false">
      <c r="A372" s="34" t="n">
        <v>303</v>
      </c>
      <c r="B372" s="34"/>
      <c r="C372" s="34" t="s">
        <v>2138</v>
      </c>
      <c r="D372" s="34" t="s">
        <v>2130</v>
      </c>
      <c r="E372" s="34" t="s">
        <v>2131</v>
      </c>
      <c r="F372" s="34" t="s">
        <v>2139</v>
      </c>
      <c r="G372" s="34" t="s">
        <v>2140</v>
      </c>
      <c r="H372" s="35" t="s">
        <v>32</v>
      </c>
      <c r="I372" s="36"/>
      <c r="J372" s="36"/>
      <c r="K372" s="37" t="n">
        <v>43655</v>
      </c>
      <c r="L372" s="34" t="s">
        <v>2141</v>
      </c>
      <c r="M372" s="40" t="s">
        <v>468</v>
      </c>
      <c r="N372" s="39"/>
    </row>
    <row r="373" customFormat="false" ht="76.5" hidden="false" customHeight="false" outlineLevel="0" collapsed="false">
      <c r="A373" s="34" t="n">
        <v>304</v>
      </c>
      <c r="B373" s="34"/>
      <c r="C373" s="34" t="s">
        <v>1967</v>
      </c>
      <c r="D373" s="34" t="s">
        <v>2142</v>
      </c>
      <c r="E373" s="34" t="s">
        <v>2143</v>
      </c>
      <c r="F373" s="34" t="s">
        <v>2144</v>
      </c>
      <c r="G373" s="34" t="s">
        <v>2145</v>
      </c>
      <c r="H373" s="35" t="s">
        <v>32</v>
      </c>
      <c r="I373" s="36"/>
      <c r="J373" s="36"/>
      <c r="K373" s="37" t="n">
        <v>44082</v>
      </c>
      <c r="L373" s="34" t="s">
        <v>2146</v>
      </c>
      <c r="M373" s="40" t="s">
        <v>444</v>
      </c>
      <c r="N373" s="39"/>
    </row>
    <row r="374" customFormat="false" ht="76.5" hidden="false" customHeight="false" outlineLevel="0" collapsed="false">
      <c r="A374" s="34" t="n">
        <v>305</v>
      </c>
      <c r="B374" s="34"/>
      <c r="C374" s="34" t="s">
        <v>2147</v>
      </c>
      <c r="D374" s="34" t="s">
        <v>2018</v>
      </c>
      <c r="E374" s="34" t="s">
        <v>2148</v>
      </c>
      <c r="F374" s="34" t="s">
        <v>2149</v>
      </c>
      <c r="G374" s="34" t="s">
        <v>2150</v>
      </c>
      <c r="H374" s="35" t="s">
        <v>32</v>
      </c>
      <c r="I374" s="36"/>
      <c r="J374" s="36"/>
      <c r="K374" s="37" t="n">
        <v>43685</v>
      </c>
      <c r="L374" s="34" t="s">
        <v>2151</v>
      </c>
      <c r="M374" s="40" t="s">
        <v>700</v>
      </c>
      <c r="N374" s="39"/>
    </row>
    <row r="375" customFormat="false" ht="76.5" hidden="false" customHeight="false" outlineLevel="0" collapsed="false">
      <c r="A375" s="34" t="n">
        <v>306</v>
      </c>
      <c r="B375" s="34"/>
      <c r="C375" s="34" t="s">
        <v>2152</v>
      </c>
      <c r="D375" s="34" t="s">
        <v>2153</v>
      </c>
      <c r="E375" s="34" t="s">
        <v>2154</v>
      </c>
      <c r="F375" s="34" t="s">
        <v>2155</v>
      </c>
      <c r="G375" s="34" t="s">
        <v>2156</v>
      </c>
      <c r="H375" s="35" t="s">
        <v>32</v>
      </c>
      <c r="I375" s="36"/>
      <c r="J375" s="36"/>
      <c r="K375" s="37" t="n">
        <v>43684</v>
      </c>
      <c r="L375" s="34" t="s">
        <v>2157</v>
      </c>
      <c r="M375" s="40" t="s">
        <v>691</v>
      </c>
      <c r="N375" s="39"/>
    </row>
    <row r="376" customFormat="false" ht="76.5" hidden="false" customHeight="false" outlineLevel="0" collapsed="false">
      <c r="A376" s="34" t="n">
        <v>307</v>
      </c>
      <c r="B376" s="34"/>
      <c r="C376" s="34" t="s">
        <v>2158</v>
      </c>
      <c r="D376" s="34" t="s">
        <v>2159</v>
      </c>
      <c r="E376" s="34" t="s">
        <v>2160</v>
      </c>
      <c r="F376" s="34" t="s">
        <v>2161</v>
      </c>
      <c r="G376" s="34" t="s">
        <v>2162</v>
      </c>
      <c r="H376" s="35" t="s">
        <v>32</v>
      </c>
      <c r="I376" s="36"/>
      <c r="J376" s="36"/>
      <c r="K376" s="37" t="n">
        <v>43685</v>
      </c>
      <c r="L376" s="34" t="s">
        <v>2163</v>
      </c>
      <c r="M376" s="40" t="s">
        <v>416</v>
      </c>
      <c r="N376" s="39"/>
    </row>
    <row r="377" customFormat="false" ht="76.5" hidden="false" customHeight="false" outlineLevel="0" collapsed="false">
      <c r="A377" s="34" t="n">
        <v>308</v>
      </c>
      <c r="B377" s="34"/>
      <c r="C377" s="34" t="s">
        <v>2158</v>
      </c>
      <c r="D377" s="34" t="s">
        <v>2159</v>
      </c>
      <c r="E377" s="34" t="s">
        <v>2160</v>
      </c>
      <c r="F377" s="34" t="s">
        <v>2164</v>
      </c>
      <c r="G377" s="34" t="s">
        <v>2165</v>
      </c>
      <c r="H377" s="35" t="s">
        <v>32</v>
      </c>
      <c r="I377" s="36"/>
      <c r="J377" s="36"/>
      <c r="K377" s="37" t="n">
        <v>43685</v>
      </c>
      <c r="L377" s="34" t="s">
        <v>2166</v>
      </c>
      <c r="M377" s="40" t="s">
        <v>416</v>
      </c>
      <c r="N377" s="39"/>
    </row>
    <row r="378" customFormat="false" ht="76.5" hidden="false" customHeight="false" outlineLevel="0" collapsed="false">
      <c r="A378" s="34" t="n">
        <v>309</v>
      </c>
      <c r="B378" s="34"/>
      <c r="C378" s="34" t="s">
        <v>2167</v>
      </c>
      <c r="D378" s="34" t="s">
        <v>2168</v>
      </c>
      <c r="E378" s="34" t="s">
        <v>2169</v>
      </c>
      <c r="F378" s="34" t="s">
        <v>2170</v>
      </c>
      <c r="G378" s="34" t="s">
        <v>2171</v>
      </c>
      <c r="H378" s="35" t="s">
        <v>32</v>
      </c>
      <c r="I378" s="36"/>
      <c r="J378" s="36"/>
      <c r="K378" s="37" t="n">
        <v>44068</v>
      </c>
      <c r="L378" s="34" t="s">
        <v>2172</v>
      </c>
      <c r="M378" s="40" t="s">
        <v>523</v>
      </c>
      <c r="N378" s="39" t="s">
        <v>2173</v>
      </c>
    </row>
    <row r="379" customFormat="false" ht="76.5" hidden="false" customHeight="false" outlineLevel="0" collapsed="false">
      <c r="A379" s="34" t="n">
        <v>310</v>
      </c>
      <c r="B379" s="34"/>
      <c r="C379" s="34" t="s">
        <v>2174</v>
      </c>
      <c r="D379" s="34" t="s">
        <v>2175</v>
      </c>
      <c r="E379" s="34" t="s">
        <v>2176</v>
      </c>
      <c r="F379" s="34" t="s">
        <v>2177</v>
      </c>
      <c r="G379" s="34" t="s">
        <v>2178</v>
      </c>
      <c r="H379" s="35" t="s">
        <v>32</v>
      </c>
      <c r="I379" s="36"/>
      <c r="J379" s="36"/>
      <c r="K379" s="37" t="n">
        <v>43693</v>
      </c>
      <c r="L379" s="34" t="s">
        <v>2179</v>
      </c>
      <c r="M379" s="40" t="s">
        <v>2180</v>
      </c>
      <c r="N379" s="39"/>
      <c r="O379" s="4" t="s">
        <v>32</v>
      </c>
    </row>
    <row r="380" customFormat="false" ht="76.5" hidden="false" customHeight="false" outlineLevel="0" collapsed="false">
      <c r="A380" s="34" t="n">
        <v>311</v>
      </c>
      <c r="B380" s="34"/>
      <c r="C380" s="34" t="s">
        <v>2181</v>
      </c>
      <c r="D380" s="34" t="s">
        <v>2175</v>
      </c>
      <c r="E380" s="34" t="s">
        <v>2176</v>
      </c>
      <c r="F380" s="34" t="s">
        <v>2182</v>
      </c>
      <c r="G380" s="34" t="s">
        <v>2183</v>
      </c>
      <c r="H380" s="35" t="s">
        <v>32</v>
      </c>
      <c r="I380" s="36"/>
      <c r="J380" s="36"/>
      <c r="K380" s="37" t="n">
        <v>43693</v>
      </c>
      <c r="L380" s="34" t="s">
        <v>2184</v>
      </c>
      <c r="M380" s="40" t="s">
        <v>2180</v>
      </c>
      <c r="N380" s="39"/>
    </row>
    <row r="381" customFormat="false" ht="76.5" hidden="false" customHeight="false" outlineLevel="0" collapsed="false">
      <c r="A381" s="34" t="n">
        <v>312</v>
      </c>
      <c r="B381" s="34"/>
      <c r="C381" s="34" t="s">
        <v>2185</v>
      </c>
      <c r="D381" s="34" t="s">
        <v>2175</v>
      </c>
      <c r="E381" s="34" t="s">
        <v>2176</v>
      </c>
      <c r="F381" s="34" t="s">
        <v>2186</v>
      </c>
      <c r="G381" s="34" t="s">
        <v>2183</v>
      </c>
      <c r="H381" s="35" t="s">
        <v>32</v>
      </c>
      <c r="I381" s="36"/>
      <c r="J381" s="36"/>
      <c r="K381" s="37" t="n">
        <v>43693</v>
      </c>
      <c r="L381" s="34" t="s">
        <v>2187</v>
      </c>
      <c r="M381" s="40" t="s">
        <v>2180</v>
      </c>
      <c r="N381" s="39"/>
    </row>
    <row r="382" customFormat="false" ht="76.5" hidden="false" customHeight="false" outlineLevel="0" collapsed="false">
      <c r="A382" s="34" t="n">
        <v>313</v>
      </c>
      <c r="B382" s="34"/>
      <c r="C382" s="34" t="s">
        <v>2181</v>
      </c>
      <c r="D382" s="34" t="s">
        <v>2175</v>
      </c>
      <c r="E382" s="34" t="s">
        <v>2188</v>
      </c>
      <c r="F382" s="34" t="s">
        <v>2189</v>
      </c>
      <c r="G382" s="34" t="s">
        <v>2190</v>
      </c>
      <c r="H382" s="35" t="s">
        <v>32</v>
      </c>
      <c r="I382" s="36"/>
      <c r="J382" s="36"/>
      <c r="K382" s="37" t="n">
        <v>43693</v>
      </c>
      <c r="L382" s="34" t="s">
        <v>2191</v>
      </c>
      <c r="M382" s="40" t="s">
        <v>2180</v>
      </c>
      <c r="N382" s="39"/>
    </row>
    <row r="383" customFormat="false" ht="76.5" hidden="false" customHeight="false" outlineLevel="0" collapsed="false">
      <c r="A383" s="34" t="n">
        <v>314</v>
      </c>
      <c r="B383" s="34"/>
      <c r="C383" s="34" t="s">
        <v>2185</v>
      </c>
      <c r="D383" s="34" t="s">
        <v>2175</v>
      </c>
      <c r="E383" s="34" t="s">
        <v>2188</v>
      </c>
      <c r="F383" s="34" t="s">
        <v>2192</v>
      </c>
      <c r="G383" s="34" t="s">
        <v>2190</v>
      </c>
      <c r="H383" s="35" t="s">
        <v>32</v>
      </c>
      <c r="I383" s="36"/>
      <c r="J383" s="36"/>
      <c r="K383" s="37" t="n">
        <v>43693</v>
      </c>
      <c r="L383" s="34" t="s">
        <v>2193</v>
      </c>
      <c r="M383" s="40" t="s">
        <v>2180</v>
      </c>
      <c r="N383" s="39"/>
    </row>
    <row r="384" customFormat="false" ht="76.5" hidden="false" customHeight="false" outlineLevel="0" collapsed="false">
      <c r="A384" s="34" t="n">
        <v>315</v>
      </c>
      <c r="B384" s="34"/>
      <c r="C384" s="34" t="s">
        <v>2174</v>
      </c>
      <c r="D384" s="34" t="s">
        <v>2175</v>
      </c>
      <c r="E384" s="34" t="s">
        <v>2188</v>
      </c>
      <c r="F384" s="34" t="s">
        <v>2194</v>
      </c>
      <c r="G384" s="34" t="s">
        <v>2195</v>
      </c>
      <c r="H384" s="35" t="s">
        <v>32</v>
      </c>
      <c r="I384" s="36"/>
      <c r="J384" s="36"/>
      <c r="K384" s="37" t="n">
        <v>43693</v>
      </c>
      <c r="L384" s="34" t="s">
        <v>2196</v>
      </c>
      <c r="M384" s="40" t="s">
        <v>2180</v>
      </c>
      <c r="N384" s="39"/>
    </row>
    <row r="385" customFormat="false" ht="76.5" hidden="false" customHeight="false" outlineLevel="0" collapsed="false">
      <c r="A385" s="34" t="n">
        <v>316</v>
      </c>
      <c r="B385" s="34"/>
      <c r="C385" s="34" t="s">
        <v>2197</v>
      </c>
      <c r="D385" s="34" t="s">
        <v>2198</v>
      </c>
      <c r="E385" s="34" t="s">
        <v>2199</v>
      </c>
      <c r="F385" s="34" t="s">
        <v>2200</v>
      </c>
      <c r="G385" s="34" t="s">
        <v>2201</v>
      </c>
      <c r="H385" s="35" t="s">
        <v>32</v>
      </c>
      <c r="I385" s="36"/>
      <c r="J385" s="36"/>
      <c r="K385" s="37" t="n">
        <v>44078</v>
      </c>
      <c r="L385" s="34" t="s">
        <v>2202</v>
      </c>
      <c r="M385" s="40" t="s">
        <v>416</v>
      </c>
      <c r="N385" s="39"/>
    </row>
    <row r="386" customFormat="false" ht="76.5" hidden="false" customHeight="false" outlineLevel="0" collapsed="false">
      <c r="A386" s="34" t="n">
        <v>317</v>
      </c>
      <c r="B386" s="34"/>
      <c r="C386" s="34" t="s">
        <v>755</v>
      </c>
      <c r="D386" s="34" t="s">
        <v>2203</v>
      </c>
      <c r="E386" s="34" t="s">
        <v>2204</v>
      </c>
      <c r="F386" s="34" t="s">
        <v>2205</v>
      </c>
      <c r="G386" s="34" t="s">
        <v>2206</v>
      </c>
      <c r="H386" s="35" t="s">
        <v>32</v>
      </c>
      <c r="I386" s="36"/>
      <c r="J386" s="36"/>
      <c r="K386" s="37" t="n">
        <v>43705</v>
      </c>
      <c r="L386" s="34" t="s">
        <v>2207</v>
      </c>
      <c r="M386" s="40" t="s">
        <v>468</v>
      </c>
      <c r="N386" s="39"/>
    </row>
    <row r="387" customFormat="false" ht="51" hidden="false" customHeight="false" outlineLevel="0" collapsed="false">
      <c r="A387" s="34" t="n">
        <v>318</v>
      </c>
      <c r="B387" s="34"/>
      <c r="C387" s="34" t="s">
        <v>2208</v>
      </c>
      <c r="D387" s="34" t="s">
        <v>2209</v>
      </c>
      <c r="E387" s="34" t="s">
        <v>2210</v>
      </c>
      <c r="F387" s="34" t="s">
        <v>2211</v>
      </c>
      <c r="G387" s="34" t="s">
        <v>2212</v>
      </c>
      <c r="H387" s="35" t="s">
        <v>32</v>
      </c>
      <c r="I387" s="36"/>
      <c r="J387" s="36"/>
      <c r="K387" s="37" t="n">
        <v>44112</v>
      </c>
      <c r="L387" s="34" t="s">
        <v>2213</v>
      </c>
      <c r="M387" s="40" t="s">
        <v>468</v>
      </c>
      <c r="N387" s="39"/>
    </row>
    <row r="388" customFormat="false" ht="76.5" hidden="false" customHeight="false" outlineLevel="0" collapsed="false">
      <c r="A388" s="34" t="n">
        <v>319</v>
      </c>
      <c r="B388" s="34"/>
      <c r="C388" s="34" t="s">
        <v>2214</v>
      </c>
      <c r="D388" s="34" t="s">
        <v>2042</v>
      </c>
      <c r="E388" s="34" t="s">
        <v>2048</v>
      </c>
      <c r="F388" s="34" t="s">
        <v>2215</v>
      </c>
      <c r="G388" s="34" t="s">
        <v>2216</v>
      </c>
      <c r="H388" s="35" t="s">
        <v>32</v>
      </c>
      <c r="I388" s="36"/>
      <c r="J388" s="36"/>
      <c r="K388" s="37" t="n">
        <v>44074</v>
      </c>
      <c r="L388" s="34" t="s">
        <v>2217</v>
      </c>
      <c r="M388" s="40" t="s">
        <v>691</v>
      </c>
      <c r="N388" s="39"/>
    </row>
    <row r="389" customFormat="false" ht="76.5" hidden="false" customHeight="false" outlineLevel="0" collapsed="false">
      <c r="A389" s="34" t="n">
        <v>320</v>
      </c>
      <c r="B389" s="34"/>
      <c r="C389" s="34" t="s">
        <v>2218</v>
      </c>
      <c r="D389" s="34" t="s">
        <v>2219</v>
      </c>
      <c r="E389" s="34" t="s">
        <v>2220</v>
      </c>
      <c r="F389" s="34" t="s">
        <v>2221</v>
      </c>
      <c r="G389" s="34" t="s">
        <v>2222</v>
      </c>
      <c r="H389" s="35" t="s">
        <v>32</v>
      </c>
      <c r="I389" s="36"/>
      <c r="J389" s="36"/>
      <c r="K389" s="37" t="n">
        <v>43768</v>
      </c>
      <c r="L389" s="34" t="s">
        <v>2223</v>
      </c>
      <c r="M389" s="40" t="s">
        <v>2180</v>
      </c>
      <c r="N389" s="39"/>
    </row>
    <row r="390" customFormat="false" ht="102" hidden="false" customHeight="false" outlineLevel="0" collapsed="false">
      <c r="A390" s="34" t="n">
        <v>321</v>
      </c>
      <c r="B390" s="34"/>
      <c r="C390" s="34" t="s">
        <v>2224</v>
      </c>
      <c r="D390" s="34" t="s">
        <v>2225</v>
      </c>
      <c r="E390" s="34" t="s">
        <v>2226</v>
      </c>
      <c r="F390" s="34" t="s">
        <v>2227</v>
      </c>
      <c r="G390" s="34" t="s">
        <v>2228</v>
      </c>
      <c r="H390" s="35" t="s">
        <v>32</v>
      </c>
      <c r="I390" s="36"/>
      <c r="J390" s="36"/>
      <c r="K390" s="37" t="n">
        <v>43773</v>
      </c>
      <c r="L390" s="34" t="s">
        <v>2229</v>
      </c>
      <c r="M390" s="40" t="s">
        <v>335</v>
      </c>
      <c r="N390" s="39"/>
    </row>
    <row r="391" customFormat="false" ht="76.5" hidden="false" customHeight="false" outlineLevel="0" collapsed="false">
      <c r="A391" s="34" t="n">
        <v>322</v>
      </c>
      <c r="B391" s="34"/>
      <c r="C391" s="34" t="s">
        <v>2230</v>
      </c>
      <c r="D391" s="34" t="s">
        <v>1632</v>
      </c>
      <c r="E391" s="34" t="s">
        <v>2231</v>
      </c>
      <c r="F391" s="34" t="s">
        <v>2232</v>
      </c>
      <c r="G391" s="34" t="s">
        <v>2233</v>
      </c>
      <c r="H391" s="35" t="s">
        <v>32</v>
      </c>
      <c r="I391" s="36"/>
      <c r="J391" s="36"/>
      <c r="K391" s="37" t="n">
        <v>43787</v>
      </c>
      <c r="L391" s="34" t="s">
        <v>2234</v>
      </c>
      <c r="M391" s="40" t="s">
        <v>358</v>
      </c>
      <c r="N391" s="39"/>
    </row>
    <row r="392" customFormat="false" ht="76.5" hidden="false" customHeight="false" outlineLevel="0" collapsed="false">
      <c r="A392" s="34" t="n">
        <v>323</v>
      </c>
      <c r="B392" s="34"/>
      <c r="C392" s="34" t="s">
        <v>2230</v>
      </c>
      <c r="D392" s="34" t="s">
        <v>1632</v>
      </c>
      <c r="E392" s="34" t="s">
        <v>2231</v>
      </c>
      <c r="F392" s="34" t="s">
        <v>2235</v>
      </c>
      <c r="G392" s="34" t="s">
        <v>2236</v>
      </c>
      <c r="H392" s="35" t="s">
        <v>32</v>
      </c>
      <c r="I392" s="36"/>
      <c r="J392" s="36"/>
      <c r="K392" s="37" t="n">
        <v>43804</v>
      </c>
      <c r="L392" s="34" t="s">
        <v>2237</v>
      </c>
      <c r="M392" s="40" t="s">
        <v>358</v>
      </c>
      <c r="N392" s="39"/>
    </row>
    <row r="393" customFormat="false" ht="76.5" hidden="false" customHeight="false" outlineLevel="0" collapsed="false">
      <c r="A393" s="34" t="n">
        <v>324</v>
      </c>
      <c r="B393" s="34"/>
      <c r="C393" s="34" t="s">
        <v>2238</v>
      </c>
      <c r="D393" s="34" t="s">
        <v>2239</v>
      </c>
      <c r="E393" s="34" t="s">
        <v>2240</v>
      </c>
      <c r="F393" s="34" t="s">
        <v>2241</v>
      </c>
      <c r="G393" s="34" t="s">
        <v>2242</v>
      </c>
      <c r="H393" s="35" t="s">
        <v>32</v>
      </c>
      <c r="I393" s="36"/>
      <c r="J393" s="36"/>
      <c r="K393" s="37" t="n">
        <v>44070</v>
      </c>
      <c r="L393" s="34" t="s">
        <v>2243</v>
      </c>
      <c r="M393" s="40" t="s">
        <v>444</v>
      </c>
      <c r="N393" s="39"/>
    </row>
    <row r="394" customFormat="false" ht="89.25" hidden="false" customHeight="false" outlineLevel="0" collapsed="false">
      <c r="A394" s="34" t="n">
        <v>325</v>
      </c>
      <c r="B394" s="34"/>
      <c r="C394" s="34" t="s">
        <v>2244</v>
      </c>
      <c r="D394" s="34" t="s">
        <v>2245</v>
      </c>
      <c r="E394" s="34" t="s">
        <v>2246</v>
      </c>
      <c r="F394" s="34" t="s">
        <v>2247</v>
      </c>
      <c r="G394" s="34" t="s">
        <v>2248</v>
      </c>
      <c r="H394" s="35" t="s">
        <v>32</v>
      </c>
      <c r="I394" s="36"/>
      <c r="J394" s="36"/>
      <c r="K394" s="37" t="n">
        <v>43811</v>
      </c>
      <c r="L394" s="34" t="s">
        <v>2249</v>
      </c>
      <c r="M394" s="40" t="s">
        <v>2180</v>
      </c>
      <c r="N394" s="39"/>
      <c r="O394" s="4" t="s">
        <v>32</v>
      </c>
    </row>
    <row r="395" customFormat="false" ht="63.75" hidden="false" customHeight="false" outlineLevel="0" collapsed="false">
      <c r="A395" s="34" t="n">
        <v>326</v>
      </c>
      <c r="B395" s="34"/>
      <c r="C395" s="34" t="s">
        <v>2250</v>
      </c>
      <c r="D395" s="34" t="s">
        <v>2251</v>
      </c>
      <c r="E395" s="34" t="s">
        <v>2252</v>
      </c>
      <c r="F395" s="34" t="s">
        <v>2253</v>
      </c>
      <c r="G395" s="34" t="s">
        <v>2254</v>
      </c>
      <c r="H395" s="35" t="s">
        <v>32</v>
      </c>
      <c r="I395" s="36"/>
      <c r="J395" s="36"/>
      <c r="K395" s="37" t="n">
        <v>43838</v>
      </c>
      <c r="L395" s="34" t="s">
        <v>2255</v>
      </c>
      <c r="M395" s="40" t="s">
        <v>416</v>
      </c>
      <c r="N395" s="39"/>
    </row>
    <row r="396" customFormat="false" ht="63.75" hidden="false" customHeight="false" outlineLevel="0" collapsed="false">
      <c r="A396" s="34" t="n">
        <v>327</v>
      </c>
      <c r="B396" s="34"/>
      <c r="C396" s="34" t="s">
        <v>2256</v>
      </c>
      <c r="D396" s="34" t="s">
        <v>2251</v>
      </c>
      <c r="E396" s="34" t="s">
        <v>2252</v>
      </c>
      <c r="F396" s="34" t="s">
        <v>2257</v>
      </c>
      <c r="G396" s="34" t="s">
        <v>2258</v>
      </c>
      <c r="H396" s="35" t="s">
        <v>32</v>
      </c>
      <c r="I396" s="36"/>
      <c r="J396" s="36"/>
      <c r="K396" s="37" t="n">
        <v>43838</v>
      </c>
      <c r="L396" s="34" t="s">
        <v>2259</v>
      </c>
      <c r="M396" s="40" t="s">
        <v>416</v>
      </c>
      <c r="N396" s="39"/>
    </row>
    <row r="397" customFormat="false" ht="63.75" hidden="false" customHeight="false" outlineLevel="0" collapsed="false">
      <c r="A397" s="34" t="n">
        <v>328</v>
      </c>
      <c r="B397" s="34"/>
      <c r="C397" s="34" t="s">
        <v>2260</v>
      </c>
      <c r="D397" s="34" t="s">
        <v>2251</v>
      </c>
      <c r="E397" s="34" t="s">
        <v>2252</v>
      </c>
      <c r="F397" s="34" t="s">
        <v>2253</v>
      </c>
      <c r="G397" s="34" t="s">
        <v>2258</v>
      </c>
      <c r="H397" s="35" t="s">
        <v>32</v>
      </c>
      <c r="I397" s="36"/>
      <c r="J397" s="36"/>
      <c r="K397" s="37" t="n">
        <v>43838</v>
      </c>
      <c r="L397" s="34" t="s">
        <v>2261</v>
      </c>
      <c r="M397" s="40" t="s">
        <v>416</v>
      </c>
      <c r="N397" s="39"/>
    </row>
    <row r="398" customFormat="false" ht="76.5" hidden="false" customHeight="false" outlineLevel="0" collapsed="false">
      <c r="A398" s="34" t="n">
        <v>329</v>
      </c>
      <c r="B398" s="34"/>
      <c r="C398" s="34" t="s">
        <v>2262</v>
      </c>
      <c r="D398" s="34" t="s">
        <v>2263</v>
      </c>
      <c r="E398" s="34" t="s">
        <v>2264</v>
      </c>
      <c r="F398" s="34" t="s">
        <v>2265</v>
      </c>
      <c r="G398" s="34" t="s">
        <v>2266</v>
      </c>
      <c r="H398" s="35" t="s">
        <v>32</v>
      </c>
      <c r="I398" s="36"/>
      <c r="J398" s="36"/>
      <c r="K398" s="37" t="n">
        <v>44091</v>
      </c>
      <c r="L398" s="34" t="s">
        <v>2267</v>
      </c>
      <c r="M398" s="40" t="s">
        <v>444</v>
      </c>
      <c r="N398" s="39"/>
    </row>
    <row r="399" customFormat="false" ht="76.5" hidden="false" customHeight="false" outlineLevel="0" collapsed="false">
      <c r="A399" s="34" t="n">
        <v>330</v>
      </c>
      <c r="B399" s="34"/>
      <c r="C399" s="34" t="s">
        <v>2224</v>
      </c>
      <c r="D399" s="34" t="s">
        <v>2268</v>
      </c>
      <c r="E399" s="34" t="s">
        <v>2269</v>
      </c>
      <c r="F399" s="34" t="s">
        <v>2270</v>
      </c>
      <c r="G399" s="34" t="s">
        <v>2271</v>
      </c>
      <c r="H399" s="35" t="s">
        <v>32</v>
      </c>
      <c r="I399" s="36"/>
      <c r="J399" s="36"/>
      <c r="K399" s="37" t="n">
        <v>44091</v>
      </c>
      <c r="L399" s="34" t="s">
        <v>2272</v>
      </c>
      <c r="M399" s="40" t="s">
        <v>444</v>
      </c>
      <c r="N399" s="39"/>
    </row>
    <row r="400" customFormat="false" ht="76.5" hidden="false" customHeight="false" outlineLevel="0" collapsed="false">
      <c r="A400" s="34" t="n">
        <v>331</v>
      </c>
      <c r="B400" s="34"/>
      <c r="C400" s="34" t="s">
        <v>2273</v>
      </c>
      <c r="D400" s="34" t="s">
        <v>2274</v>
      </c>
      <c r="E400" s="34" t="s">
        <v>2275</v>
      </c>
      <c r="F400" s="34" t="s">
        <v>2276</v>
      </c>
      <c r="G400" s="34" t="s">
        <v>2277</v>
      </c>
      <c r="H400" s="35" t="s">
        <v>32</v>
      </c>
      <c r="I400" s="36"/>
      <c r="J400" s="36"/>
      <c r="K400" s="37" t="n">
        <v>44091</v>
      </c>
      <c r="L400" s="34" t="s">
        <v>2278</v>
      </c>
      <c r="M400" s="40" t="s">
        <v>444</v>
      </c>
      <c r="N400" s="39"/>
    </row>
    <row r="401" customFormat="false" ht="76.5" hidden="false" customHeight="false" outlineLevel="0" collapsed="false">
      <c r="A401" s="34" t="n">
        <v>332</v>
      </c>
      <c r="B401" s="34"/>
      <c r="C401" s="34" t="s">
        <v>2279</v>
      </c>
      <c r="D401" s="34" t="s">
        <v>694</v>
      </c>
      <c r="E401" s="34" t="s">
        <v>2280</v>
      </c>
      <c r="F401" s="34" t="s">
        <v>2281</v>
      </c>
      <c r="G401" s="34" t="s">
        <v>2282</v>
      </c>
      <c r="H401" s="35" t="s">
        <v>32</v>
      </c>
      <c r="I401" s="36"/>
      <c r="J401" s="36"/>
      <c r="K401" s="37" t="n">
        <v>43878</v>
      </c>
      <c r="L401" s="34" t="s">
        <v>2283</v>
      </c>
      <c r="M401" s="40" t="s">
        <v>358</v>
      </c>
      <c r="N401" s="39"/>
    </row>
    <row r="402" customFormat="false" ht="63.75" hidden="false" customHeight="false" outlineLevel="0" collapsed="false">
      <c r="A402" s="34" t="n">
        <v>333</v>
      </c>
      <c r="B402" s="34"/>
      <c r="C402" s="34" t="s">
        <v>2284</v>
      </c>
      <c r="D402" s="34" t="s">
        <v>2285</v>
      </c>
      <c r="E402" s="34" t="s">
        <v>2286</v>
      </c>
      <c r="F402" s="34" t="s">
        <v>2287</v>
      </c>
      <c r="G402" s="34" t="s">
        <v>2288</v>
      </c>
      <c r="H402" s="35" t="s">
        <v>32</v>
      </c>
      <c r="I402" s="36"/>
      <c r="J402" s="36"/>
      <c r="K402" s="37" t="n">
        <v>43881</v>
      </c>
      <c r="L402" s="34" t="s">
        <v>2289</v>
      </c>
      <c r="M402" s="40" t="s">
        <v>358</v>
      </c>
      <c r="N402" s="39"/>
    </row>
    <row r="403" customFormat="false" ht="63.75" hidden="false" customHeight="false" outlineLevel="0" collapsed="false">
      <c r="A403" s="34" t="n">
        <v>334</v>
      </c>
      <c r="B403" s="34"/>
      <c r="C403" s="34" t="s">
        <v>2290</v>
      </c>
      <c r="D403" s="34" t="s">
        <v>2291</v>
      </c>
      <c r="E403" s="34" t="s">
        <v>2292</v>
      </c>
      <c r="F403" s="34" t="s">
        <v>2293</v>
      </c>
      <c r="G403" s="34" t="s">
        <v>2294</v>
      </c>
      <c r="H403" s="35" t="s">
        <v>32</v>
      </c>
      <c r="I403" s="36"/>
      <c r="J403" s="36"/>
      <c r="K403" s="37" t="n">
        <v>44088</v>
      </c>
      <c r="L403" s="34" t="s">
        <v>2295</v>
      </c>
      <c r="M403" s="40" t="s">
        <v>444</v>
      </c>
      <c r="N403" s="39"/>
    </row>
    <row r="404" customFormat="false" ht="76.5" hidden="false" customHeight="false" outlineLevel="0" collapsed="false">
      <c r="A404" s="34" t="n">
        <v>335</v>
      </c>
      <c r="B404" s="34"/>
      <c r="C404" s="34" t="s">
        <v>2296</v>
      </c>
      <c r="D404" s="34" t="s">
        <v>2297</v>
      </c>
      <c r="E404" s="34" t="s">
        <v>2298</v>
      </c>
      <c r="F404" s="34" t="s">
        <v>2299</v>
      </c>
      <c r="G404" s="34" t="s">
        <v>2300</v>
      </c>
      <c r="H404" s="35" t="s">
        <v>32</v>
      </c>
      <c r="I404" s="36"/>
      <c r="J404" s="36"/>
      <c r="K404" s="37" t="n">
        <v>43892</v>
      </c>
      <c r="L404" s="34" t="s">
        <v>2301</v>
      </c>
      <c r="M404" s="40" t="s">
        <v>691</v>
      </c>
      <c r="N404" s="39"/>
    </row>
    <row r="405" customFormat="false" ht="63.75" hidden="false" customHeight="false" outlineLevel="0" collapsed="false">
      <c r="A405" s="34" t="n">
        <v>336</v>
      </c>
      <c r="B405" s="34"/>
      <c r="C405" s="34" t="s">
        <v>1385</v>
      </c>
      <c r="D405" s="34" t="s">
        <v>2302</v>
      </c>
      <c r="E405" s="34" t="s">
        <v>2303</v>
      </c>
      <c r="F405" s="34" t="s">
        <v>2304</v>
      </c>
      <c r="G405" s="34" t="s">
        <v>2305</v>
      </c>
      <c r="H405" s="35" t="s">
        <v>32</v>
      </c>
      <c r="I405" s="36"/>
      <c r="J405" s="36"/>
      <c r="K405" s="37" t="n">
        <v>43893</v>
      </c>
      <c r="L405" s="34" t="s">
        <v>2306</v>
      </c>
      <c r="M405" s="40" t="s">
        <v>358</v>
      </c>
      <c r="N405" s="39"/>
    </row>
    <row r="406" customFormat="false" ht="76.5" hidden="false" customHeight="false" outlineLevel="0" collapsed="false">
      <c r="A406" s="34" t="n">
        <v>337</v>
      </c>
      <c r="B406" s="34"/>
      <c r="C406" s="34" t="s">
        <v>2307</v>
      </c>
      <c r="D406" s="34" t="s">
        <v>2308</v>
      </c>
      <c r="E406" s="34" t="s">
        <v>2309</v>
      </c>
      <c r="F406" s="34" t="s">
        <v>2310</v>
      </c>
      <c r="G406" s="34" t="s">
        <v>2311</v>
      </c>
      <c r="H406" s="35" t="s">
        <v>32</v>
      </c>
      <c r="I406" s="36"/>
      <c r="J406" s="36"/>
      <c r="K406" s="37" t="n">
        <v>44091</v>
      </c>
      <c r="L406" s="34" t="s">
        <v>2312</v>
      </c>
      <c r="M406" s="40" t="s">
        <v>444</v>
      </c>
      <c r="N406" s="39"/>
    </row>
    <row r="407" customFormat="false" ht="76.5" hidden="false" customHeight="false" outlineLevel="0" collapsed="false">
      <c r="A407" s="34" t="n">
        <v>338</v>
      </c>
      <c r="B407" s="34"/>
      <c r="C407" s="34" t="s">
        <v>2313</v>
      </c>
      <c r="D407" s="34" t="s">
        <v>2314</v>
      </c>
      <c r="E407" s="34" t="s">
        <v>2315</v>
      </c>
      <c r="F407" s="34" t="s">
        <v>2316</v>
      </c>
      <c r="G407" s="34" t="s">
        <v>2317</v>
      </c>
      <c r="H407" s="35" t="s">
        <v>32</v>
      </c>
      <c r="I407" s="36"/>
      <c r="J407" s="36"/>
      <c r="K407" s="37" t="n">
        <v>43900</v>
      </c>
      <c r="L407" s="34" t="s">
        <v>2318</v>
      </c>
      <c r="M407" s="40" t="s">
        <v>691</v>
      </c>
      <c r="N407" s="39"/>
    </row>
    <row r="408" customFormat="false" ht="76.5" hidden="false" customHeight="false" outlineLevel="0" collapsed="false">
      <c r="A408" s="34" t="n">
        <v>339</v>
      </c>
      <c r="B408" s="34"/>
      <c r="C408" s="34" t="s">
        <v>446</v>
      </c>
      <c r="D408" s="34" t="s">
        <v>1531</v>
      </c>
      <c r="E408" s="34" t="s">
        <v>2319</v>
      </c>
      <c r="F408" s="34" t="s">
        <v>2320</v>
      </c>
      <c r="G408" s="34" t="s">
        <v>2321</v>
      </c>
      <c r="H408" s="35" t="s">
        <v>32</v>
      </c>
      <c r="I408" s="36"/>
      <c r="J408" s="36"/>
      <c r="K408" s="37" t="n">
        <v>43909</v>
      </c>
      <c r="L408" s="34" t="s">
        <v>2322</v>
      </c>
      <c r="M408" s="40" t="s">
        <v>444</v>
      </c>
      <c r="N408" s="39"/>
    </row>
    <row r="409" customFormat="false" ht="76.5" hidden="false" customHeight="false" outlineLevel="0" collapsed="false">
      <c r="A409" s="34" t="n">
        <v>340</v>
      </c>
      <c r="B409" s="34"/>
      <c r="C409" s="34" t="s">
        <v>2323</v>
      </c>
      <c r="D409" s="34" t="s">
        <v>2324</v>
      </c>
      <c r="E409" s="34" t="s">
        <v>2325</v>
      </c>
      <c r="F409" s="34" t="s">
        <v>2326</v>
      </c>
      <c r="G409" s="34" t="s">
        <v>2327</v>
      </c>
      <c r="H409" s="35" t="s">
        <v>32</v>
      </c>
      <c r="I409" s="36"/>
      <c r="J409" s="36"/>
      <c r="K409" s="37" t="n">
        <v>43909</v>
      </c>
      <c r="L409" s="34" t="s">
        <v>2328</v>
      </c>
      <c r="M409" s="40" t="s">
        <v>700</v>
      </c>
      <c r="N409" s="39"/>
    </row>
    <row r="410" customFormat="false" ht="76.5" hidden="false" customHeight="false" outlineLevel="0" collapsed="false">
      <c r="A410" s="34" t="n">
        <v>341</v>
      </c>
      <c r="B410" s="34"/>
      <c r="C410" s="34" t="s">
        <v>2323</v>
      </c>
      <c r="D410" s="34" t="s">
        <v>2324</v>
      </c>
      <c r="E410" s="34" t="s">
        <v>2325</v>
      </c>
      <c r="F410" s="34" t="s">
        <v>2326</v>
      </c>
      <c r="G410" s="34" t="s">
        <v>2329</v>
      </c>
      <c r="H410" s="35" t="s">
        <v>32</v>
      </c>
      <c r="I410" s="36"/>
      <c r="J410" s="36"/>
      <c r="K410" s="37" t="n">
        <v>43909</v>
      </c>
      <c r="L410" s="34" t="s">
        <v>2330</v>
      </c>
      <c r="M410" s="40" t="s">
        <v>700</v>
      </c>
      <c r="N410" s="39"/>
    </row>
    <row r="411" customFormat="false" ht="76.5" hidden="false" customHeight="false" outlineLevel="0" collapsed="false">
      <c r="A411" s="34" t="n">
        <v>342</v>
      </c>
      <c r="B411" s="34"/>
      <c r="C411" s="34" t="s">
        <v>2331</v>
      </c>
      <c r="D411" s="34" t="s">
        <v>2332</v>
      </c>
      <c r="E411" s="34" t="s">
        <v>2333</v>
      </c>
      <c r="F411" s="34" t="s">
        <v>2334</v>
      </c>
      <c r="G411" s="34" t="s">
        <v>2335</v>
      </c>
      <c r="H411" s="35" t="s">
        <v>32</v>
      </c>
      <c r="I411" s="36"/>
      <c r="J411" s="36"/>
      <c r="K411" s="37" t="n">
        <v>43920</v>
      </c>
      <c r="L411" s="34" t="s">
        <v>2336</v>
      </c>
      <c r="M411" s="40" t="s">
        <v>523</v>
      </c>
      <c r="N411" s="39"/>
    </row>
    <row r="412" customFormat="false" ht="89.25" hidden="false" customHeight="false" outlineLevel="0" collapsed="false">
      <c r="A412" s="34" t="n">
        <v>343</v>
      </c>
      <c r="B412" s="34"/>
      <c r="C412" s="34" t="s">
        <v>2337</v>
      </c>
      <c r="D412" s="34" t="s">
        <v>2338</v>
      </c>
      <c r="E412" s="34" t="s">
        <v>2339</v>
      </c>
      <c r="F412" s="34" t="s">
        <v>2340</v>
      </c>
      <c r="G412" s="34" t="s">
        <v>2341</v>
      </c>
      <c r="H412" s="35" t="s">
        <v>32</v>
      </c>
      <c r="I412" s="36"/>
      <c r="J412" s="36"/>
      <c r="K412" s="37" t="n">
        <v>43936</v>
      </c>
      <c r="L412" s="34" t="s">
        <v>2342</v>
      </c>
      <c r="M412" s="40" t="s">
        <v>700</v>
      </c>
      <c r="N412" s="39"/>
    </row>
    <row r="413" customFormat="false" ht="89.25" hidden="false" customHeight="false" outlineLevel="0" collapsed="false">
      <c r="A413" s="34" t="n">
        <v>344</v>
      </c>
      <c r="B413" s="34"/>
      <c r="C413" s="34" t="s">
        <v>2343</v>
      </c>
      <c r="D413" s="34" t="s">
        <v>2344</v>
      </c>
      <c r="E413" s="34" t="s">
        <v>2345</v>
      </c>
      <c r="F413" s="34" t="s">
        <v>2346</v>
      </c>
      <c r="G413" s="34" t="s">
        <v>2347</v>
      </c>
      <c r="H413" s="35" t="s">
        <v>32</v>
      </c>
      <c r="I413" s="36"/>
      <c r="J413" s="36"/>
      <c r="K413" s="37" t="n">
        <v>43943</v>
      </c>
      <c r="L413" s="34" t="s">
        <v>2348</v>
      </c>
      <c r="M413" s="65" t="s">
        <v>691</v>
      </c>
      <c r="N413" s="39" t="s">
        <v>2349</v>
      </c>
    </row>
    <row r="414" customFormat="false" ht="89.25" hidden="false" customHeight="false" outlineLevel="0" collapsed="false">
      <c r="A414" s="34" t="n">
        <v>345</v>
      </c>
      <c r="B414" s="34"/>
      <c r="C414" s="34" t="s">
        <v>2350</v>
      </c>
      <c r="D414" s="34" t="s">
        <v>2351</v>
      </c>
      <c r="E414" s="34" t="s">
        <v>2352</v>
      </c>
      <c r="F414" s="34" t="s">
        <v>2346</v>
      </c>
      <c r="G414" s="34" t="s">
        <v>2353</v>
      </c>
      <c r="H414" s="35" t="s">
        <v>32</v>
      </c>
      <c r="I414" s="36"/>
      <c r="J414" s="36"/>
      <c r="K414" s="37" t="n">
        <v>43943</v>
      </c>
      <c r="L414" s="34" t="s">
        <v>2354</v>
      </c>
      <c r="M414" s="65" t="s">
        <v>691</v>
      </c>
      <c r="N414" s="39" t="s">
        <v>2355</v>
      </c>
    </row>
    <row r="415" customFormat="false" ht="76.5" hidden="false" customHeight="false" outlineLevel="0" collapsed="false">
      <c r="A415" s="34" t="n">
        <v>346</v>
      </c>
      <c r="B415" s="34"/>
      <c r="C415" s="34" t="s">
        <v>2356</v>
      </c>
      <c r="D415" s="34" t="s">
        <v>2357</v>
      </c>
      <c r="E415" s="34" t="s">
        <v>2358</v>
      </c>
      <c r="F415" s="34" t="s">
        <v>2359</v>
      </c>
      <c r="G415" s="34" t="s">
        <v>2360</v>
      </c>
      <c r="H415" s="35" t="s">
        <v>32</v>
      </c>
      <c r="I415" s="36"/>
      <c r="J415" s="36"/>
      <c r="K415" s="37" t="n">
        <v>43943</v>
      </c>
      <c r="L415" s="34" t="s">
        <v>2361</v>
      </c>
      <c r="M415" s="65" t="s">
        <v>691</v>
      </c>
      <c r="N415" s="39" t="s">
        <v>2362</v>
      </c>
    </row>
    <row r="416" customFormat="false" ht="89.25" hidden="false" customHeight="false" outlineLevel="0" collapsed="false">
      <c r="A416" s="34" t="n">
        <v>347</v>
      </c>
      <c r="B416" s="34"/>
      <c r="C416" s="34" t="s">
        <v>2363</v>
      </c>
      <c r="D416" s="34" t="s">
        <v>2364</v>
      </c>
      <c r="E416" s="34" t="s">
        <v>2365</v>
      </c>
      <c r="F416" s="34" t="s">
        <v>2366</v>
      </c>
      <c r="G416" s="34" t="s">
        <v>2367</v>
      </c>
      <c r="H416" s="35" t="s">
        <v>32</v>
      </c>
      <c r="I416" s="36"/>
      <c r="J416" s="36"/>
      <c r="K416" s="37" t="n">
        <v>43943</v>
      </c>
      <c r="L416" s="34" t="s">
        <v>2368</v>
      </c>
      <c r="M416" s="65" t="s">
        <v>691</v>
      </c>
      <c r="N416" s="39" t="s">
        <v>2369</v>
      </c>
    </row>
    <row r="417" customFormat="false" ht="89.25" hidden="false" customHeight="false" outlineLevel="0" collapsed="false">
      <c r="A417" s="34" t="n">
        <v>348</v>
      </c>
      <c r="B417" s="34"/>
      <c r="C417" s="34" t="s">
        <v>2370</v>
      </c>
      <c r="D417" s="34" t="s">
        <v>2371</v>
      </c>
      <c r="E417" s="34" t="s">
        <v>2372</v>
      </c>
      <c r="F417" s="34" t="s">
        <v>2373</v>
      </c>
      <c r="G417" s="34" t="s">
        <v>2374</v>
      </c>
      <c r="H417" s="35" t="s">
        <v>32</v>
      </c>
      <c r="I417" s="36"/>
      <c r="J417" s="36"/>
      <c r="K417" s="37" t="n">
        <v>43955</v>
      </c>
      <c r="L417" s="34" t="s">
        <v>2375</v>
      </c>
      <c r="M417" s="65" t="s">
        <v>416</v>
      </c>
      <c r="N417" s="39" t="s">
        <v>2376</v>
      </c>
    </row>
    <row r="418" customFormat="false" ht="89.25" hidden="false" customHeight="false" outlineLevel="0" collapsed="false">
      <c r="A418" s="34" t="n">
        <v>349</v>
      </c>
      <c r="B418" s="34"/>
      <c r="C418" s="34" t="s">
        <v>2370</v>
      </c>
      <c r="D418" s="34" t="s">
        <v>2371</v>
      </c>
      <c r="E418" s="34" t="s">
        <v>2377</v>
      </c>
      <c r="F418" s="34" t="s">
        <v>2378</v>
      </c>
      <c r="G418" s="34" t="s">
        <v>2379</v>
      </c>
      <c r="H418" s="35" t="s">
        <v>32</v>
      </c>
      <c r="I418" s="36"/>
      <c r="J418" s="36"/>
      <c r="K418" s="37" t="n">
        <v>43955</v>
      </c>
      <c r="L418" s="34" t="s">
        <v>2380</v>
      </c>
      <c r="M418" s="65" t="s">
        <v>416</v>
      </c>
      <c r="N418" s="39" t="s">
        <v>2381</v>
      </c>
    </row>
    <row r="419" customFormat="false" ht="89.25" hidden="false" customHeight="false" outlineLevel="0" collapsed="false">
      <c r="A419" s="34" t="n">
        <v>350</v>
      </c>
      <c r="B419" s="34"/>
      <c r="C419" s="34" t="s">
        <v>2370</v>
      </c>
      <c r="D419" s="34" t="s">
        <v>2371</v>
      </c>
      <c r="E419" s="34" t="s">
        <v>2377</v>
      </c>
      <c r="F419" s="34" t="s">
        <v>2382</v>
      </c>
      <c r="G419" s="34" t="s">
        <v>2383</v>
      </c>
      <c r="H419" s="35" t="s">
        <v>32</v>
      </c>
      <c r="I419" s="36"/>
      <c r="J419" s="36"/>
      <c r="K419" s="37" t="n">
        <v>43907</v>
      </c>
      <c r="L419" s="34" t="s">
        <v>2384</v>
      </c>
      <c r="M419" s="65" t="s">
        <v>416</v>
      </c>
      <c r="N419" s="39"/>
    </row>
    <row r="420" customFormat="false" ht="89.25" hidden="false" customHeight="false" outlineLevel="0" collapsed="false">
      <c r="A420" s="34" t="n">
        <v>351</v>
      </c>
      <c r="B420" s="34"/>
      <c r="C420" s="34" t="s">
        <v>2385</v>
      </c>
      <c r="D420" s="34" t="s">
        <v>2386</v>
      </c>
      <c r="E420" s="34" t="s">
        <v>2387</v>
      </c>
      <c r="F420" s="34" t="s">
        <v>2388</v>
      </c>
      <c r="G420" s="34" t="s">
        <v>2389</v>
      </c>
      <c r="H420" s="35"/>
      <c r="I420" s="36"/>
      <c r="J420" s="36"/>
      <c r="K420" s="37" t="n">
        <v>43907</v>
      </c>
      <c r="L420" s="34" t="s">
        <v>2390</v>
      </c>
      <c r="M420" s="65" t="s">
        <v>416</v>
      </c>
      <c r="N420" s="39"/>
    </row>
    <row r="421" customFormat="false" ht="76.5" hidden="false" customHeight="false" outlineLevel="0" collapsed="false">
      <c r="A421" s="34" t="n">
        <v>352</v>
      </c>
      <c r="B421" s="34"/>
      <c r="C421" s="34" t="s">
        <v>2391</v>
      </c>
      <c r="D421" s="34" t="s">
        <v>2392</v>
      </c>
      <c r="E421" s="34" t="s">
        <v>2393</v>
      </c>
      <c r="F421" s="34" t="s">
        <v>2394</v>
      </c>
      <c r="G421" s="34" t="s">
        <v>2395</v>
      </c>
      <c r="H421" s="35" t="s">
        <v>32</v>
      </c>
      <c r="I421" s="36"/>
      <c r="J421" s="36"/>
      <c r="K421" s="37" t="n">
        <v>43948</v>
      </c>
      <c r="L421" s="34" t="s">
        <v>2396</v>
      </c>
      <c r="M421" s="65" t="s">
        <v>468</v>
      </c>
      <c r="N421" s="39"/>
    </row>
    <row r="422" customFormat="false" ht="76.5" hidden="false" customHeight="false" outlineLevel="0" collapsed="false">
      <c r="A422" s="34" t="n">
        <v>353</v>
      </c>
      <c r="B422" s="34"/>
      <c r="C422" s="34" t="s">
        <v>2397</v>
      </c>
      <c r="D422" s="34" t="s">
        <v>2398</v>
      </c>
      <c r="E422" s="34" t="s">
        <v>2399</v>
      </c>
      <c r="F422" s="34" t="s">
        <v>2400</v>
      </c>
      <c r="G422" s="34" t="s">
        <v>2401</v>
      </c>
      <c r="H422" s="35" t="s">
        <v>32</v>
      </c>
      <c r="I422" s="36"/>
      <c r="J422" s="36"/>
      <c r="K422" s="37" t="n">
        <v>43948</v>
      </c>
      <c r="L422" s="34" t="s">
        <v>2402</v>
      </c>
      <c r="M422" s="65" t="s">
        <v>468</v>
      </c>
      <c r="N422" s="39" t="s">
        <v>2403</v>
      </c>
    </row>
    <row r="423" customFormat="false" ht="76.5" hidden="false" customHeight="false" outlineLevel="0" collapsed="false">
      <c r="A423" s="34" t="n">
        <v>354</v>
      </c>
      <c r="B423" s="34"/>
      <c r="C423" s="34" t="s">
        <v>2404</v>
      </c>
      <c r="D423" s="34" t="s">
        <v>2405</v>
      </c>
      <c r="E423" s="34" t="s">
        <v>2406</v>
      </c>
      <c r="F423" s="34" t="s">
        <v>2407</v>
      </c>
      <c r="G423" s="34" t="s">
        <v>2408</v>
      </c>
      <c r="H423" s="35" t="s">
        <v>32</v>
      </c>
      <c r="I423" s="36"/>
      <c r="J423" s="36"/>
      <c r="K423" s="37" t="n">
        <v>43948</v>
      </c>
      <c r="L423" s="34" t="s">
        <v>2409</v>
      </c>
      <c r="M423" s="65" t="s">
        <v>468</v>
      </c>
      <c r="N423" s="39" t="s">
        <v>2410</v>
      </c>
    </row>
    <row r="424" customFormat="false" ht="76.5" hidden="false" customHeight="false" outlineLevel="0" collapsed="false">
      <c r="A424" s="34" t="n">
        <v>355</v>
      </c>
      <c r="B424" s="34"/>
      <c r="C424" s="34" t="s">
        <v>2411</v>
      </c>
      <c r="D424" s="34" t="s">
        <v>2405</v>
      </c>
      <c r="E424" s="34" t="s">
        <v>2412</v>
      </c>
      <c r="F424" s="34" t="s">
        <v>2413</v>
      </c>
      <c r="G424" s="34" t="s">
        <v>2414</v>
      </c>
      <c r="H424" s="35" t="s">
        <v>32</v>
      </c>
      <c r="I424" s="36"/>
      <c r="J424" s="36"/>
      <c r="K424" s="37" t="n">
        <v>43948</v>
      </c>
      <c r="L424" s="34" t="s">
        <v>2415</v>
      </c>
      <c r="M424" s="65" t="s">
        <v>468</v>
      </c>
      <c r="N424" s="39" t="s">
        <v>2416</v>
      </c>
    </row>
    <row r="425" customFormat="false" ht="76.5" hidden="false" customHeight="false" outlineLevel="0" collapsed="false">
      <c r="A425" s="34" t="n">
        <v>356</v>
      </c>
      <c r="B425" s="34"/>
      <c r="C425" s="34" t="s">
        <v>2417</v>
      </c>
      <c r="D425" s="34" t="s">
        <v>2392</v>
      </c>
      <c r="E425" s="34" t="s">
        <v>2418</v>
      </c>
      <c r="F425" s="34" t="s">
        <v>2419</v>
      </c>
      <c r="G425" s="34" t="s">
        <v>2420</v>
      </c>
      <c r="H425" s="35" t="s">
        <v>32</v>
      </c>
      <c r="I425" s="36"/>
      <c r="J425" s="36"/>
      <c r="K425" s="37" t="n">
        <v>43949</v>
      </c>
      <c r="L425" s="34" t="s">
        <v>2421</v>
      </c>
      <c r="M425" s="65" t="s">
        <v>468</v>
      </c>
      <c r="N425" s="39"/>
    </row>
    <row r="426" customFormat="false" ht="76.5" hidden="false" customHeight="false" outlineLevel="0" collapsed="false">
      <c r="A426" s="34" t="n">
        <v>357</v>
      </c>
      <c r="B426" s="34"/>
      <c r="C426" s="34" t="s">
        <v>2422</v>
      </c>
      <c r="D426" s="34" t="s">
        <v>2392</v>
      </c>
      <c r="E426" s="34" t="s">
        <v>2423</v>
      </c>
      <c r="F426" s="34" t="s">
        <v>2424</v>
      </c>
      <c r="G426" s="34" t="s">
        <v>2425</v>
      </c>
      <c r="H426" s="35" t="s">
        <v>32</v>
      </c>
      <c r="I426" s="36"/>
      <c r="J426" s="36"/>
      <c r="K426" s="37" t="n">
        <v>43949</v>
      </c>
      <c r="L426" s="34" t="s">
        <v>2426</v>
      </c>
      <c r="M426" s="65" t="s">
        <v>468</v>
      </c>
      <c r="N426" s="39"/>
    </row>
    <row r="427" customFormat="false" ht="89.25" hidden="false" customHeight="false" outlineLevel="0" collapsed="false">
      <c r="A427" s="34" t="n">
        <v>358</v>
      </c>
      <c r="B427" s="34"/>
      <c r="C427" s="34" t="s">
        <v>2427</v>
      </c>
      <c r="D427" s="34" t="s">
        <v>2392</v>
      </c>
      <c r="E427" s="34" t="s">
        <v>2428</v>
      </c>
      <c r="F427" s="34" t="s">
        <v>2429</v>
      </c>
      <c r="G427" s="34" t="s">
        <v>2430</v>
      </c>
      <c r="H427" s="35" t="s">
        <v>32</v>
      </c>
      <c r="I427" s="36"/>
      <c r="J427" s="36"/>
      <c r="K427" s="37" t="n">
        <v>43948</v>
      </c>
      <c r="L427" s="34" t="s">
        <v>2431</v>
      </c>
      <c r="M427" s="65" t="s">
        <v>468</v>
      </c>
      <c r="N427" s="39"/>
    </row>
    <row r="428" customFormat="false" ht="89.25" hidden="false" customHeight="false" outlineLevel="0" collapsed="false">
      <c r="A428" s="34" t="n">
        <v>359</v>
      </c>
      <c r="B428" s="34"/>
      <c r="C428" s="34" t="s">
        <v>2432</v>
      </c>
      <c r="D428" s="34" t="s">
        <v>2433</v>
      </c>
      <c r="E428" s="34" t="s">
        <v>2339</v>
      </c>
      <c r="F428" s="34" t="s">
        <v>2434</v>
      </c>
      <c r="G428" s="34" t="s">
        <v>2435</v>
      </c>
      <c r="H428" s="35" t="s">
        <v>32</v>
      </c>
      <c r="I428" s="36"/>
      <c r="J428" s="36"/>
      <c r="K428" s="37" t="n">
        <v>43944</v>
      </c>
      <c r="L428" s="34" t="s">
        <v>2436</v>
      </c>
      <c r="M428" s="65" t="s">
        <v>416</v>
      </c>
      <c r="N428" s="39"/>
    </row>
    <row r="429" customFormat="false" ht="89.25" hidden="false" customHeight="false" outlineLevel="0" collapsed="false">
      <c r="A429" s="34" t="n">
        <v>360</v>
      </c>
      <c r="B429" s="34"/>
      <c r="C429" s="34" t="s">
        <v>2437</v>
      </c>
      <c r="D429" s="34" t="s">
        <v>2405</v>
      </c>
      <c r="E429" s="34" t="s">
        <v>2438</v>
      </c>
      <c r="F429" s="34" t="s">
        <v>2439</v>
      </c>
      <c r="G429" s="34" t="s">
        <v>2440</v>
      </c>
      <c r="H429" s="35" t="s">
        <v>32</v>
      </c>
      <c r="I429" s="36"/>
      <c r="J429" s="36"/>
      <c r="K429" s="37" t="n">
        <v>43949</v>
      </c>
      <c r="L429" s="34" t="s">
        <v>2441</v>
      </c>
      <c r="M429" s="65" t="s">
        <v>468</v>
      </c>
      <c r="N429" s="39"/>
    </row>
    <row r="430" customFormat="false" ht="63.75" hidden="false" customHeight="false" outlineLevel="0" collapsed="false">
      <c r="A430" s="34" t="n">
        <v>361</v>
      </c>
      <c r="B430" s="34"/>
      <c r="C430" s="34" t="s">
        <v>2442</v>
      </c>
      <c r="D430" s="34" t="s">
        <v>2443</v>
      </c>
      <c r="E430" s="34" t="s">
        <v>2444</v>
      </c>
      <c r="F430" s="34" t="s">
        <v>2445</v>
      </c>
      <c r="G430" s="34" t="s">
        <v>2446</v>
      </c>
      <c r="H430" s="35" t="s">
        <v>32</v>
      </c>
      <c r="I430" s="36"/>
      <c r="J430" s="36"/>
      <c r="K430" s="37" t="n">
        <v>43949</v>
      </c>
      <c r="L430" s="34" t="s">
        <v>2447</v>
      </c>
      <c r="M430" s="65" t="s">
        <v>416</v>
      </c>
      <c r="N430" s="39"/>
    </row>
    <row r="431" customFormat="false" ht="102" hidden="false" customHeight="false" outlineLevel="0" collapsed="false">
      <c r="A431" s="34" t="n">
        <v>362</v>
      </c>
      <c r="B431" s="34"/>
      <c r="C431" s="34" t="s">
        <v>2448</v>
      </c>
      <c r="D431" s="34" t="s">
        <v>2449</v>
      </c>
      <c r="E431" s="34" t="s">
        <v>2450</v>
      </c>
      <c r="F431" s="34" t="s">
        <v>2451</v>
      </c>
      <c r="G431" s="34" t="s">
        <v>2452</v>
      </c>
      <c r="H431" s="35" t="s">
        <v>32</v>
      </c>
      <c r="I431" s="36"/>
      <c r="J431" s="36"/>
      <c r="K431" s="37" t="n">
        <v>43964</v>
      </c>
      <c r="L431" s="34" t="s">
        <v>2453</v>
      </c>
      <c r="M431" s="65" t="s">
        <v>358</v>
      </c>
      <c r="N431" s="39"/>
    </row>
    <row r="432" customFormat="false" ht="89.25" hidden="false" customHeight="false" outlineLevel="0" collapsed="false">
      <c r="A432" s="34" t="n">
        <v>363</v>
      </c>
      <c r="B432" s="34"/>
      <c r="C432" s="34" t="s">
        <v>2454</v>
      </c>
      <c r="D432" s="34" t="s">
        <v>2405</v>
      </c>
      <c r="E432" s="34" t="s">
        <v>2455</v>
      </c>
      <c r="F432" s="34" t="s">
        <v>2456</v>
      </c>
      <c r="G432" s="34" t="s">
        <v>2457</v>
      </c>
      <c r="H432" s="35" t="s">
        <v>32</v>
      </c>
      <c r="I432" s="36"/>
      <c r="J432" s="36"/>
      <c r="K432" s="37" t="n">
        <v>43971</v>
      </c>
      <c r="L432" s="34" t="s">
        <v>2458</v>
      </c>
      <c r="M432" s="65" t="s">
        <v>468</v>
      </c>
      <c r="N432" s="39"/>
    </row>
    <row r="433" customFormat="false" ht="76.5" hidden="false" customHeight="false" outlineLevel="0" collapsed="false">
      <c r="A433" s="34" t="n">
        <v>364</v>
      </c>
      <c r="B433" s="34"/>
      <c r="C433" s="34" t="s">
        <v>2459</v>
      </c>
      <c r="D433" s="34" t="s">
        <v>2460</v>
      </c>
      <c r="E433" s="34" t="s">
        <v>2461</v>
      </c>
      <c r="F433" s="34" t="s">
        <v>2462</v>
      </c>
      <c r="G433" s="34" t="s">
        <v>2463</v>
      </c>
      <c r="H433" s="35" t="s">
        <v>32</v>
      </c>
      <c r="I433" s="36"/>
      <c r="J433" s="36"/>
      <c r="K433" s="37" t="n">
        <v>43979</v>
      </c>
      <c r="L433" s="34" t="s">
        <v>2464</v>
      </c>
      <c r="M433" s="65" t="s">
        <v>700</v>
      </c>
      <c r="N433" s="39"/>
    </row>
    <row r="434" customFormat="false" ht="89.25" hidden="false" customHeight="false" outlineLevel="0" collapsed="false">
      <c r="A434" s="34" t="n">
        <v>365</v>
      </c>
      <c r="B434" s="34"/>
      <c r="C434" s="34" t="s">
        <v>2465</v>
      </c>
      <c r="D434" s="34" t="s">
        <v>2466</v>
      </c>
      <c r="E434" s="34" t="s">
        <v>2339</v>
      </c>
      <c r="F434" s="34" t="s">
        <v>2467</v>
      </c>
      <c r="G434" s="34" t="s">
        <v>2468</v>
      </c>
      <c r="H434" s="35" t="s">
        <v>32</v>
      </c>
      <c r="I434" s="36"/>
      <c r="J434" s="36"/>
      <c r="K434" s="37" t="n">
        <v>44000</v>
      </c>
      <c r="L434" s="34" t="s">
        <v>2469</v>
      </c>
      <c r="M434" s="65" t="s">
        <v>468</v>
      </c>
      <c r="N434" s="39"/>
    </row>
    <row r="435" customFormat="false" ht="76.5" hidden="false" customHeight="false" outlineLevel="0" collapsed="false">
      <c r="A435" s="34" t="n">
        <v>366</v>
      </c>
      <c r="B435" s="34"/>
      <c r="C435" s="34" t="s">
        <v>2470</v>
      </c>
      <c r="D435" s="34" t="s">
        <v>2471</v>
      </c>
      <c r="E435" s="34" t="s">
        <v>2472</v>
      </c>
      <c r="F435" s="34" t="s">
        <v>2473</v>
      </c>
      <c r="G435" s="34" t="s">
        <v>2474</v>
      </c>
      <c r="H435" s="35" t="s">
        <v>32</v>
      </c>
      <c r="I435" s="36"/>
      <c r="J435" s="36"/>
      <c r="K435" s="37" t="n">
        <v>44000</v>
      </c>
      <c r="L435" s="34" t="s">
        <v>2475</v>
      </c>
      <c r="M435" s="65" t="s">
        <v>468</v>
      </c>
      <c r="N435" s="39"/>
    </row>
    <row r="436" customFormat="false" ht="76.5" hidden="false" customHeight="false" outlineLevel="0" collapsed="false">
      <c r="A436" s="34" t="n">
        <v>367</v>
      </c>
      <c r="B436" s="34"/>
      <c r="C436" s="34" t="s">
        <v>2476</v>
      </c>
      <c r="D436" s="34" t="s">
        <v>2477</v>
      </c>
      <c r="E436" s="34" t="s">
        <v>2478</v>
      </c>
      <c r="F436" s="34" t="s">
        <v>2479</v>
      </c>
      <c r="G436" s="34" t="s">
        <v>2480</v>
      </c>
      <c r="H436" s="35" t="s">
        <v>32</v>
      </c>
      <c r="I436" s="36"/>
      <c r="J436" s="36"/>
      <c r="K436" s="37" t="n">
        <v>44008</v>
      </c>
      <c r="L436" s="34" t="s">
        <v>2481</v>
      </c>
      <c r="M436" s="65" t="s">
        <v>523</v>
      </c>
      <c r="N436" s="39"/>
    </row>
    <row r="437" customFormat="false" ht="76.5" hidden="false" customHeight="false" outlineLevel="0" collapsed="false">
      <c r="A437" s="34" t="n">
        <v>368</v>
      </c>
      <c r="B437" s="34"/>
      <c r="C437" s="34" t="s">
        <v>2482</v>
      </c>
      <c r="D437" s="34" t="s">
        <v>2405</v>
      </c>
      <c r="E437" s="34" t="s">
        <v>2483</v>
      </c>
      <c r="F437" s="34" t="s">
        <v>2484</v>
      </c>
      <c r="G437" s="34" t="s">
        <v>2485</v>
      </c>
      <c r="H437" s="35" t="s">
        <v>32</v>
      </c>
      <c r="I437" s="36"/>
      <c r="J437" s="36"/>
      <c r="K437" s="37" t="n">
        <v>44018</v>
      </c>
      <c r="L437" s="34" t="s">
        <v>2486</v>
      </c>
      <c r="M437" s="65" t="s">
        <v>358</v>
      </c>
      <c r="N437" s="39"/>
    </row>
    <row r="438" customFormat="false" ht="76.5" hidden="false" customHeight="false" outlineLevel="0" collapsed="false">
      <c r="A438" s="34" t="n">
        <v>369</v>
      </c>
      <c r="B438" s="34"/>
      <c r="C438" s="34" t="s">
        <v>2487</v>
      </c>
      <c r="D438" s="34" t="s">
        <v>2488</v>
      </c>
      <c r="E438" s="34" t="s">
        <v>2483</v>
      </c>
      <c r="F438" s="34" t="s">
        <v>2489</v>
      </c>
      <c r="G438" s="34" t="s">
        <v>2490</v>
      </c>
      <c r="H438" s="35" t="s">
        <v>32</v>
      </c>
      <c r="I438" s="36"/>
      <c r="J438" s="36"/>
      <c r="K438" s="37" t="n">
        <v>44019</v>
      </c>
      <c r="L438" s="34" t="s">
        <v>2491</v>
      </c>
      <c r="M438" s="65" t="s">
        <v>358</v>
      </c>
      <c r="N438" s="39"/>
    </row>
    <row r="439" customFormat="false" ht="76.5" hidden="false" customHeight="false" outlineLevel="0" collapsed="false">
      <c r="A439" s="34" t="n">
        <v>370</v>
      </c>
      <c r="B439" s="34"/>
      <c r="C439" s="34" t="s">
        <v>2313</v>
      </c>
      <c r="D439" s="34" t="s">
        <v>2314</v>
      </c>
      <c r="E439" s="34" t="s">
        <v>2492</v>
      </c>
      <c r="F439" s="34" t="s">
        <v>2493</v>
      </c>
      <c r="G439" s="34" t="s">
        <v>2490</v>
      </c>
      <c r="H439" s="35" t="s">
        <v>32</v>
      </c>
      <c r="I439" s="36"/>
      <c r="J439" s="36"/>
      <c r="K439" s="37" t="n">
        <v>44018</v>
      </c>
      <c r="L439" s="34" t="s">
        <v>2494</v>
      </c>
      <c r="M439" s="65" t="s">
        <v>358</v>
      </c>
      <c r="N439" s="39"/>
    </row>
    <row r="440" customFormat="false" ht="76.5" hidden="false" customHeight="false" outlineLevel="0" collapsed="false">
      <c r="A440" s="34" t="n">
        <v>371</v>
      </c>
      <c r="B440" s="34"/>
      <c r="C440" s="34" t="s">
        <v>2495</v>
      </c>
      <c r="D440" s="34" t="s">
        <v>2496</v>
      </c>
      <c r="E440" s="34" t="s">
        <v>2497</v>
      </c>
      <c r="F440" s="34" t="s">
        <v>2498</v>
      </c>
      <c r="G440" s="34" t="s">
        <v>2499</v>
      </c>
      <c r="H440" s="35" t="s">
        <v>32</v>
      </c>
      <c r="I440" s="36"/>
      <c r="J440" s="36"/>
      <c r="K440" s="37" t="n">
        <v>44022</v>
      </c>
      <c r="L440" s="34" t="s">
        <v>2500</v>
      </c>
      <c r="M440" s="65" t="s">
        <v>468</v>
      </c>
      <c r="N440" s="39"/>
    </row>
    <row r="441" customFormat="false" ht="76.5" hidden="false" customHeight="false" outlineLevel="0" collapsed="false">
      <c r="A441" s="34" t="n">
        <v>372</v>
      </c>
      <c r="B441" s="34"/>
      <c r="C441" s="34" t="s">
        <v>2501</v>
      </c>
      <c r="D441" s="34" t="s">
        <v>2502</v>
      </c>
      <c r="E441" s="34" t="s">
        <v>2503</v>
      </c>
      <c r="F441" s="34" t="s">
        <v>2504</v>
      </c>
      <c r="G441" s="34" t="s">
        <v>2505</v>
      </c>
      <c r="H441" s="35" t="s">
        <v>32</v>
      </c>
      <c r="I441" s="36"/>
      <c r="J441" s="36"/>
      <c r="K441" s="37" t="n">
        <v>44033</v>
      </c>
      <c r="L441" s="34" t="s">
        <v>2506</v>
      </c>
      <c r="M441" s="65" t="s">
        <v>700</v>
      </c>
      <c r="N441" s="39"/>
    </row>
    <row r="442" customFormat="false" ht="89.25" hidden="false" customHeight="false" outlineLevel="0" collapsed="false">
      <c r="A442" s="34" t="n">
        <v>373</v>
      </c>
      <c r="B442" s="34"/>
      <c r="C442" s="34" t="s">
        <v>2507</v>
      </c>
      <c r="D442" s="34" t="s">
        <v>2508</v>
      </c>
      <c r="E442" s="34" t="s">
        <v>2509</v>
      </c>
      <c r="F442" s="34" t="s">
        <v>2510</v>
      </c>
      <c r="G442" s="34" t="s">
        <v>2511</v>
      </c>
      <c r="H442" s="35" t="s">
        <v>32</v>
      </c>
      <c r="I442" s="36"/>
      <c r="J442" s="36"/>
      <c r="K442" s="37" t="n">
        <v>44039</v>
      </c>
      <c r="L442" s="34" t="s">
        <v>2512</v>
      </c>
      <c r="M442" s="65" t="s">
        <v>444</v>
      </c>
      <c r="N442" s="39"/>
    </row>
    <row r="443" customFormat="false" ht="76.5" hidden="false" customHeight="false" outlineLevel="0" collapsed="false">
      <c r="A443" s="34" t="n">
        <v>374</v>
      </c>
      <c r="B443" s="34"/>
      <c r="C443" s="34" t="s">
        <v>2513</v>
      </c>
      <c r="D443" s="34" t="s">
        <v>2514</v>
      </c>
      <c r="E443" s="34" t="s">
        <v>2515</v>
      </c>
      <c r="F443" s="34" t="s">
        <v>2510</v>
      </c>
      <c r="G443" s="34" t="s">
        <v>2516</v>
      </c>
      <c r="H443" s="35" t="s">
        <v>32</v>
      </c>
      <c r="I443" s="36"/>
      <c r="J443" s="36"/>
      <c r="K443" s="37" t="n">
        <v>44039</v>
      </c>
      <c r="L443" s="34" t="s">
        <v>2517</v>
      </c>
      <c r="M443" s="65" t="s">
        <v>444</v>
      </c>
      <c r="N443" s="39"/>
    </row>
    <row r="444" customFormat="false" ht="76.5" hidden="false" customHeight="false" outlineLevel="0" collapsed="false">
      <c r="A444" s="34" t="n">
        <v>375</v>
      </c>
      <c r="B444" s="34"/>
      <c r="C444" s="34" t="s">
        <v>2518</v>
      </c>
      <c r="D444" s="34" t="s">
        <v>2519</v>
      </c>
      <c r="E444" s="34" t="s">
        <v>2520</v>
      </c>
      <c r="F444" s="34" t="s">
        <v>2521</v>
      </c>
      <c r="G444" s="34" t="s">
        <v>2522</v>
      </c>
      <c r="H444" s="35" t="s">
        <v>32</v>
      </c>
      <c r="I444" s="36"/>
      <c r="J444" s="36"/>
      <c r="K444" s="37" t="n">
        <v>44043</v>
      </c>
      <c r="L444" s="37" t="s">
        <v>2523</v>
      </c>
      <c r="M444" s="65" t="s">
        <v>468</v>
      </c>
      <c r="N444" s="39"/>
    </row>
    <row r="445" customFormat="false" ht="76.5" hidden="false" customHeight="false" outlineLevel="0" collapsed="false">
      <c r="A445" s="34" t="n">
        <v>376</v>
      </c>
      <c r="B445" s="34"/>
      <c r="C445" s="34" t="s">
        <v>2524</v>
      </c>
      <c r="D445" s="34" t="s">
        <v>2168</v>
      </c>
      <c r="E445" s="34" t="s">
        <v>2525</v>
      </c>
      <c r="F445" s="34" t="s">
        <v>2526</v>
      </c>
      <c r="G445" s="34" t="s">
        <v>2527</v>
      </c>
      <c r="H445" s="35" t="s">
        <v>32</v>
      </c>
      <c r="I445" s="36"/>
      <c r="J445" s="36"/>
      <c r="K445" s="37" t="n">
        <v>44040</v>
      </c>
      <c r="L445" s="37" t="s">
        <v>2528</v>
      </c>
      <c r="M445" s="65" t="s">
        <v>523</v>
      </c>
      <c r="N445" s="39"/>
    </row>
    <row r="446" customFormat="false" ht="76.5" hidden="false" customHeight="false" outlineLevel="0" collapsed="false">
      <c r="A446" s="34" t="n">
        <v>377</v>
      </c>
      <c r="B446" s="34"/>
      <c r="C446" s="34" t="s">
        <v>2529</v>
      </c>
      <c r="D446" s="34" t="s">
        <v>2530</v>
      </c>
      <c r="E446" s="34" t="s">
        <v>2531</v>
      </c>
      <c r="F446" s="34" t="s">
        <v>2532</v>
      </c>
      <c r="G446" s="34" t="s">
        <v>2533</v>
      </c>
      <c r="H446" s="35" t="s">
        <v>32</v>
      </c>
      <c r="I446" s="36"/>
      <c r="J446" s="36"/>
      <c r="K446" s="37" t="n">
        <v>44047</v>
      </c>
      <c r="L446" s="37" t="s">
        <v>2534</v>
      </c>
      <c r="M446" s="65" t="s">
        <v>416</v>
      </c>
      <c r="N446" s="39"/>
    </row>
    <row r="447" customFormat="false" ht="76.5" hidden="false" customHeight="false" outlineLevel="0" collapsed="false">
      <c r="A447" s="34" t="n">
        <v>378</v>
      </c>
      <c r="B447" s="34"/>
      <c r="C447" s="34" t="s">
        <v>2535</v>
      </c>
      <c r="D447" s="34" t="s">
        <v>2536</v>
      </c>
      <c r="E447" s="34" t="s">
        <v>2537</v>
      </c>
      <c r="F447" s="34" t="s">
        <v>2538</v>
      </c>
      <c r="G447" s="34" t="s">
        <v>2539</v>
      </c>
      <c r="H447" s="35" t="s">
        <v>32</v>
      </c>
      <c r="I447" s="36"/>
      <c r="J447" s="36"/>
      <c r="K447" s="37" t="n">
        <v>44049</v>
      </c>
      <c r="L447" s="37" t="s">
        <v>2540</v>
      </c>
      <c r="M447" s="65" t="s">
        <v>2541</v>
      </c>
      <c r="N447" s="39"/>
    </row>
    <row r="448" customFormat="false" ht="76.5" hidden="false" customHeight="false" outlineLevel="0" collapsed="false">
      <c r="A448" s="34" t="n">
        <v>379</v>
      </c>
      <c r="B448" s="34"/>
      <c r="C448" s="34" t="s">
        <v>2535</v>
      </c>
      <c r="D448" s="34" t="s">
        <v>2536</v>
      </c>
      <c r="E448" s="34" t="s">
        <v>2537</v>
      </c>
      <c r="F448" s="34" t="s">
        <v>2542</v>
      </c>
      <c r="G448" s="34" t="s">
        <v>2543</v>
      </c>
      <c r="H448" s="35" t="s">
        <v>32</v>
      </c>
      <c r="I448" s="36"/>
      <c r="J448" s="36"/>
      <c r="K448" s="37" t="n">
        <v>44049</v>
      </c>
      <c r="L448" s="37" t="s">
        <v>2544</v>
      </c>
      <c r="M448" s="65" t="s">
        <v>2541</v>
      </c>
      <c r="N448" s="39"/>
    </row>
    <row r="449" customFormat="false" ht="76.5" hidden="false" customHeight="false" outlineLevel="0" collapsed="false">
      <c r="A449" s="34" t="n">
        <v>380</v>
      </c>
      <c r="B449" s="34"/>
      <c r="C449" s="34" t="s">
        <v>2545</v>
      </c>
      <c r="D449" s="34" t="s">
        <v>2546</v>
      </c>
      <c r="E449" s="34" t="s">
        <v>2503</v>
      </c>
      <c r="F449" s="34" t="s">
        <v>2510</v>
      </c>
      <c r="G449" s="34" t="s">
        <v>2547</v>
      </c>
      <c r="H449" s="35" t="s">
        <v>32</v>
      </c>
      <c r="I449" s="36"/>
      <c r="J449" s="36"/>
      <c r="K449" s="37" t="n">
        <v>44050</v>
      </c>
      <c r="L449" s="37" t="s">
        <v>2548</v>
      </c>
      <c r="M449" s="65" t="s">
        <v>2541</v>
      </c>
      <c r="N449" s="39"/>
    </row>
    <row r="450" customFormat="false" ht="63.75" hidden="false" customHeight="false" outlineLevel="0" collapsed="false">
      <c r="A450" s="34" t="n">
        <v>381</v>
      </c>
      <c r="B450" s="34"/>
      <c r="C450" s="34" t="s">
        <v>908</v>
      </c>
      <c r="D450" s="34" t="s">
        <v>2549</v>
      </c>
      <c r="E450" s="34" t="s">
        <v>2550</v>
      </c>
      <c r="F450" s="34" t="s">
        <v>2551</v>
      </c>
      <c r="G450" s="34" t="s">
        <v>2552</v>
      </c>
      <c r="H450" s="35" t="s">
        <v>32</v>
      </c>
      <c r="I450" s="36"/>
      <c r="J450" s="36"/>
      <c r="K450" s="37" t="n">
        <v>44053</v>
      </c>
      <c r="L450" s="37" t="s">
        <v>2553</v>
      </c>
      <c r="M450" s="65" t="s">
        <v>700</v>
      </c>
      <c r="N450" s="39"/>
    </row>
    <row r="451" customFormat="false" ht="76.5" hidden="false" customHeight="false" outlineLevel="0" collapsed="false">
      <c r="A451" s="34" t="n">
        <v>382</v>
      </c>
      <c r="B451" s="34"/>
      <c r="C451" s="34" t="s">
        <v>2554</v>
      </c>
      <c r="D451" s="34" t="s">
        <v>2555</v>
      </c>
      <c r="E451" s="34" t="s">
        <v>2556</v>
      </c>
      <c r="F451" s="34" t="s">
        <v>2557</v>
      </c>
      <c r="G451" s="34" t="s">
        <v>2558</v>
      </c>
      <c r="H451" s="35" t="s">
        <v>32</v>
      </c>
      <c r="I451" s="36"/>
      <c r="J451" s="36"/>
      <c r="K451" s="37" t="n">
        <v>44063</v>
      </c>
      <c r="L451" s="37" t="s">
        <v>2559</v>
      </c>
      <c r="M451" s="65" t="s">
        <v>691</v>
      </c>
      <c r="N451" s="39"/>
    </row>
    <row r="452" customFormat="false" ht="89.25" hidden="false" customHeight="false" outlineLevel="0" collapsed="false">
      <c r="A452" s="34" t="n">
        <v>383</v>
      </c>
      <c r="B452" s="34"/>
      <c r="C452" s="34" t="s">
        <v>2560</v>
      </c>
      <c r="D452" s="34" t="s">
        <v>2561</v>
      </c>
      <c r="E452" s="34" t="s">
        <v>2562</v>
      </c>
      <c r="F452" s="34" t="s">
        <v>2563</v>
      </c>
      <c r="G452" s="34" t="s">
        <v>2564</v>
      </c>
      <c r="H452" s="35" t="s">
        <v>32</v>
      </c>
      <c r="I452" s="36"/>
      <c r="J452" s="36"/>
      <c r="K452" s="37" t="n">
        <v>44063</v>
      </c>
      <c r="L452" s="37" t="s">
        <v>2565</v>
      </c>
      <c r="M452" s="65" t="s">
        <v>468</v>
      </c>
      <c r="N452" s="39"/>
    </row>
    <row r="453" customFormat="false" ht="102" hidden="false" customHeight="false" outlineLevel="0" collapsed="false">
      <c r="A453" s="34" t="n">
        <v>384</v>
      </c>
      <c r="B453" s="34"/>
      <c r="C453" s="34" t="s">
        <v>2566</v>
      </c>
      <c r="D453" s="34" t="s">
        <v>2567</v>
      </c>
      <c r="E453" s="34" t="s">
        <v>2568</v>
      </c>
      <c r="F453" s="34" t="s">
        <v>2569</v>
      </c>
      <c r="G453" s="34" t="s">
        <v>2570</v>
      </c>
      <c r="H453" s="35" t="s">
        <v>32</v>
      </c>
      <c r="I453" s="36"/>
      <c r="J453" s="36"/>
      <c r="K453" s="37" t="n">
        <v>44063</v>
      </c>
      <c r="L453" s="37" t="s">
        <v>2571</v>
      </c>
      <c r="M453" s="65" t="s">
        <v>468</v>
      </c>
      <c r="N453" s="39"/>
    </row>
    <row r="454" customFormat="false" ht="63.75" hidden="false" customHeight="false" outlineLevel="0" collapsed="false">
      <c r="A454" s="34" t="n">
        <v>385</v>
      </c>
      <c r="B454" s="34"/>
      <c r="C454" s="34" t="s">
        <v>2572</v>
      </c>
      <c r="D454" s="34" t="s">
        <v>2573</v>
      </c>
      <c r="E454" s="34" t="s">
        <v>2574</v>
      </c>
      <c r="F454" s="34" t="s">
        <v>2575</v>
      </c>
      <c r="G454" s="34" t="s">
        <v>2576</v>
      </c>
      <c r="H454" s="35" t="s">
        <v>32</v>
      </c>
      <c r="I454" s="36"/>
      <c r="J454" s="36"/>
      <c r="K454" s="37" t="n">
        <v>44063</v>
      </c>
      <c r="L454" s="37" t="s">
        <v>2577</v>
      </c>
      <c r="M454" s="65" t="s">
        <v>468</v>
      </c>
      <c r="N454" s="39"/>
    </row>
    <row r="455" customFormat="false" ht="63.75" hidden="false" customHeight="false" outlineLevel="0" collapsed="false">
      <c r="A455" s="34" t="n">
        <v>386</v>
      </c>
      <c r="B455" s="34"/>
      <c r="C455" s="34" t="s">
        <v>2578</v>
      </c>
      <c r="D455" s="34" t="s">
        <v>2573</v>
      </c>
      <c r="E455" s="34" t="s">
        <v>2574</v>
      </c>
      <c r="F455" s="34" t="s">
        <v>2579</v>
      </c>
      <c r="G455" s="34" t="s">
        <v>2580</v>
      </c>
      <c r="H455" s="35" t="s">
        <v>32</v>
      </c>
      <c r="I455" s="36"/>
      <c r="J455" s="36"/>
      <c r="K455" s="37" t="n">
        <v>44063</v>
      </c>
      <c r="L455" s="37" t="s">
        <v>2581</v>
      </c>
      <c r="M455" s="65" t="s">
        <v>468</v>
      </c>
      <c r="N455" s="39"/>
    </row>
    <row r="456" customFormat="false" ht="76.5" hidden="false" customHeight="false" outlineLevel="0" collapsed="false">
      <c r="A456" s="34" t="n">
        <v>387</v>
      </c>
      <c r="B456" s="34"/>
      <c r="C456" s="34" t="s">
        <v>2582</v>
      </c>
      <c r="D456" s="34" t="s">
        <v>2583</v>
      </c>
      <c r="E456" s="34" t="s">
        <v>2584</v>
      </c>
      <c r="F456" s="34" t="s">
        <v>2585</v>
      </c>
      <c r="G456" s="34" t="s">
        <v>2586</v>
      </c>
      <c r="H456" s="35" t="s">
        <v>32</v>
      </c>
      <c r="I456" s="36"/>
      <c r="J456" s="36"/>
      <c r="K456" s="37" t="n">
        <v>44063</v>
      </c>
      <c r="L456" s="37" t="s">
        <v>2587</v>
      </c>
      <c r="M456" s="65" t="s">
        <v>444</v>
      </c>
      <c r="N456" s="39"/>
    </row>
    <row r="457" customFormat="false" ht="76.5" hidden="false" customHeight="false" outlineLevel="0" collapsed="false">
      <c r="A457" s="34" t="n">
        <v>388</v>
      </c>
      <c r="B457" s="34"/>
      <c r="C457" s="34" t="s">
        <v>2582</v>
      </c>
      <c r="D457" s="34" t="s">
        <v>2583</v>
      </c>
      <c r="E457" s="34" t="s">
        <v>2584</v>
      </c>
      <c r="F457" s="34" t="s">
        <v>2588</v>
      </c>
      <c r="G457" s="34" t="s">
        <v>2589</v>
      </c>
      <c r="H457" s="35" t="s">
        <v>32</v>
      </c>
      <c r="I457" s="36"/>
      <c r="J457" s="36"/>
      <c r="K457" s="37" t="n">
        <v>44063</v>
      </c>
      <c r="L457" s="37" t="s">
        <v>2590</v>
      </c>
      <c r="M457" s="65" t="s">
        <v>444</v>
      </c>
      <c r="N457" s="39"/>
    </row>
    <row r="458" customFormat="false" ht="76.5" hidden="false" customHeight="false" outlineLevel="0" collapsed="false">
      <c r="A458" s="34" t="n">
        <v>389</v>
      </c>
      <c r="B458" s="34"/>
      <c r="C458" s="34" t="s">
        <v>2591</v>
      </c>
      <c r="D458" s="34" t="s">
        <v>2592</v>
      </c>
      <c r="E458" s="34" t="s">
        <v>2593</v>
      </c>
      <c r="F458" s="34" t="s">
        <v>2594</v>
      </c>
      <c r="G458" s="34" t="s">
        <v>2595</v>
      </c>
      <c r="H458" s="35" t="s">
        <v>32</v>
      </c>
      <c r="I458" s="36"/>
      <c r="J458" s="36"/>
      <c r="K458" s="37" t="n">
        <v>44064</v>
      </c>
      <c r="L458" s="37" t="s">
        <v>2596</v>
      </c>
      <c r="M458" s="40" t="s">
        <v>444</v>
      </c>
      <c r="N458" s="39"/>
    </row>
    <row r="459" customFormat="false" ht="76.5" hidden="false" customHeight="false" outlineLevel="0" collapsed="false">
      <c r="A459" s="34" t="n">
        <v>390</v>
      </c>
      <c r="B459" s="34"/>
      <c r="C459" s="34" t="s">
        <v>2591</v>
      </c>
      <c r="D459" s="34" t="s">
        <v>2592</v>
      </c>
      <c r="E459" s="34" t="s">
        <v>2593</v>
      </c>
      <c r="F459" s="34" t="s">
        <v>2597</v>
      </c>
      <c r="G459" s="34" t="s">
        <v>2598</v>
      </c>
      <c r="H459" s="35" t="s">
        <v>32</v>
      </c>
      <c r="I459" s="36"/>
      <c r="J459" s="36"/>
      <c r="K459" s="37" t="n">
        <v>44064</v>
      </c>
      <c r="L459" s="37" t="s">
        <v>2599</v>
      </c>
      <c r="M459" s="40" t="s">
        <v>444</v>
      </c>
      <c r="N459" s="39"/>
    </row>
    <row r="460" customFormat="false" ht="76.5" hidden="false" customHeight="false" outlineLevel="0" collapsed="false">
      <c r="A460" s="34" t="n">
        <v>391</v>
      </c>
      <c r="B460" s="34"/>
      <c r="C460" s="34" t="s">
        <v>2591</v>
      </c>
      <c r="D460" s="34" t="s">
        <v>2600</v>
      </c>
      <c r="E460" s="34" t="s">
        <v>2601</v>
      </c>
      <c r="F460" s="34" t="s">
        <v>2602</v>
      </c>
      <c r="G460" s="34" t="s">
        <v>2603</v>
      </c>
      <c r="H460" s="35" t="s">
        <v>32</v>
      </c>
      <c r="I460" s="36"/>
      <c r="J460" s="36"/>
      <c r="K460" s="37" t="n">
        <v>44064</v>
      </c>
      <c r="L460" s="37" t="s">
        <v>2604</v>
      </c>
      <c r="M460" s="40" t="s">
        <v>444</v>
      </c>
      <c r="N460" s="39"/>
    </row>
    <row r="461" customFormat="false" ht="89.25" hidden="false" customHeight="false" outlineLevel="0" collapsed="false">
      <c r="A461" s="34" t="n">
        <v>392</v>
      </c>
      <c r="B461" s="34"/>
      <c r="C461" s="34" t="s">
        <v>2605</v>
      </c>
      <c r="D461" s="34" t="s">
        <v>2606</v>
      </c>
      <c r="E461" s="34" t="s">
        <v>2607</v>
      </c>
      <c r="F461" s="34" t="s">
        <v>2608</v>
      </c>
      <c r="G461" s="34" t="s">
        <v>2609</v>
      </c>
      <c r="H461" s="35" t="s">
        <v>32</v>
      </c>
      <c r="I461" s="36"/>
      <c r="J461" s="36"/>
      <c r="K461" s="37" t="n">
        <v>44070</v>
      </c>
      <c r="L461" s="37" t="s">
        <v>2610</v>
      </c>
      <c r="M461" s="40" t="s">
        <v>691</v>
      </c>
      <c r="N461" s="39"/>
    </row>
    <row r="462" customFormat="false" ht="76.5" hidden="false" customHeight="false" outlineLevel="0" collapsed="false">
      <c r="A462" s="34" t="n">
        <v>393</v>
      </c>
      <c r="B462" s="34"/>
      <c r="C462" s="34" t="s">
        <v>2605</v>
      </c>
      <c r="D462" s="34" t="s">
        <v>2606</v>
      </c>
      <c r="E462" s="34" t="s">
        <v>2607</v>
      </c>
      <c r="F462" s="34" t="s">
        <v>2611</v>
      </c>
      <c r="G462" s="34" t="s">
        <v>2612</v>
      </c>
      <c r="H462" s="35" t="s">
        <v>32</v>
      </c>
      <c r="I462" s="36"/>
      <c r="J462" s="36"/>
      <c r="K462" s="37" t="n">
        <v>44070</v>
      </c>
      <c r="L462" s="37" t="s">
        <v>2613</v>
      </c>
      <c r="M462" s="40" t="s">
        <v>691</v>
      </c>
      <c r="N462" s="39"/>
    </row>
    <row r="463" customFormat="false" ht="63.75" hidden="false" customHeight="false" outlineLevel="0" collapsed="false">
      <c r="A463" s="34" t="n">
        <v>394</v>
      </c>
      <c r="B463" s="34"/>
      <c r="C463" s="34" t="s">
        <v>2614</v>
      </c>
      <c r="D463" s="34" t="s">
        <v>2615</v>
      </c>
      <c r="E463" s="34" t="s">
        <v>2616</v>
      </c>
      <c r="F463" s="34" t="s">
        <v>2617</v>
      </c>
      <c r="G463" s="34" t="s">
        <v>2618</v>
      </c>
      <c r="H463" s="35" t="s">
        <v>32</v>
      </c>
      <c r="I463" s="36"/>
      <c r="J463" s="36"/>
      <c r="K463" s="37" t="n">
        <v>44070</v>
      </c>
      <c r="L463" s="37" t="s">
        <v>2619</v>
      </c>
      <c r="M463" s="40" t="s">
        <v>700</v>
      </c>
      <c r="N463" s="39"/>
    </row>
    <row r="464" customFormat="false" ht="51" hidden="false" customHeight="false" outlineLevel="0" collapsed="false">
      <c r="A464" s="34" t="n">
        <v>395</v>
      </c>
      <c r="B464" s="34"/>
      <c r="C464" s="34" t="s">
        <v>2041</v>
      </c>
      <c r="D464" s="34" t="s">
        <v>2042</v>
      </c>
      <c r="E464" s="34" t="s">
        <v>2620</v>
      </c>
      <c r="F464" s="34" t="s">
        <v>2621</v>
      </c>
      <c r="G464" s="34" t="s">
        <v>2622</v>
      </c>
      <c r="H464" s="35" t="s">
        <v>32</v>
      </c>
      <c r="I464" s="36"/>
      <c r="J464" s="36"/>
      <c r="K464" s="37" t="n">
        <v>44082</v>
      </c>
      <c r="L464" s="37" t="s">
        <v>2623</v>
      </c>
      <c r="M464" s="40" t="s">
        <v>691</v>
      </c>
      <c r="N464" s="39"/>
    </row>
    <row r="465" customFormat="false" ht="63.75" hidden="false" customHeight="false" outlineLevel="0" collapsed="false">
      <c r="A465" s="34" t="n">
        <v>396</v>
      </c>
      <c r="B465" s="34"/>
      <c r="C465" s="34" t="s">
        <v>2624</v>
      </c>
      <c r="D465" s="34" t="s">
        <v>922</v>
      </c>
      <c r="E465" s="34" t="s">
        <v>2625</v>
      </c>
      <c r="F465" s="34" t="s">
        <v>2626</v>
      </c>
      <c r="G465" s="34" t="s">
        <v>2627</v>
      </c>
      <c r="H465" s="35" t="s">
        <v>32</v>
      </c>
      <c r="I465" s="36"/>
      <c r="J465" s="36"/>
      <c r="K465" s="37" t="n">
        <v>44088</v>
      </c>
      <c r="L465" s="37" t="s">
        <v>2628</v>
      </c>
      <c r="M465" s="40" t="s">
        <v>700</v>
      </c>
      <c r="N465" s="39"/>
    </row>
    <row r="466" customFormat="false" ht="76.5" hidden="false" customHeight="false" outlineLevel="0" collapsed="false">
      <c r="A466" s="34" t="n">
        <v>397</v>
      </c>
      <c r="B466" s="34"/>
      <c r="C466" s="34" t="s">
        <v>2629</v>
      </c>
      <c r="D466" s="34" t="s">
        <v>2630</v>
      </c>
      <c r="E466" s="34" t="s">
        <v>2631</v>
      </c>
      <c r="F466" s="34" t="s">
        <v>2632</v>
      </c>
      <c r="G466" s="34" t="s">
        <v>2633</v>
      </c>
      <c r="H466" s="35" t="s">
        <v>32</v>
      </c>
      <c r="I466" s="36"/>
      <c r="J466" s="36"/>
      <c r="K466" s="37" t="n">
        <v>44088</v>
      </c>
      <c r="L466" s="37" t="s">
        <v>2634</v>
      </c>
      <c r="M466" s="40" t="s">
        <v>523</v>
      </c>
      <c r="N466" s="39"/>
    </row>
    <row r="467" customFormat="false" ht="76.5" hidden="false" customHeight="false" outlineLevel="0" collapsed="false">
      <c r="A467" s="34" t="n">
        <v>398</v>
      </c>
      <c r="B467" s="34"/>
      <c r="C467" s="34" t="s">
        <v>2629</v>
      </c>
      <c r="D467" s="34" t="s">
        <v>2630</v>
      </c>
      <c r="E467" s="34" t="s">
        <v>2631</v>
      </c>
      <c r="F467" s="34" t="s">
        <v>2635</v>
      </c>
      <c r="G467" s="34" t="s">
        <v>2636</v>
      </c>
      <c r="H467" s="35" t="s">
        <v>32</v>
      </c>
      <c r="I467" s="36"/>
      <c r="J467" s="36"/>
      <c r="K467" s="37" t="n">
        <v>44088</v>
      </c>
      <c r="L467" s="37" t="s">
        <v>2637</v>
      </c>
      <c r="M467" s="40" t="s">
        <v>523</v>
      </c>
      <c r="N467" s="39"/>
    </row>
    <row r="468" customFormat="false" ht="89.25" hidden="false" customHeight="false" outlineLevel="0" collapsed="false">
      <c r="A468" s="34" t="n">
        <v>399</v>
      </c>
      <c r="B468" s="66"/>
      <c r="C468" s="34" t="s">
        <v>2629</v>
      </c>
      <c r="D468" s="34" t="s">
        <v>2630</v>
      </c>
      <c r="E468" s="34" t="s">
        <v>2638</v>
      </c>
      <c r="F468" s="34" t="s">
        <v>2639</v>
      </c>
      <c r="G468" s="34" t="s">
        <v>2640</v>
      </c>
      <c r="H468" s="35" t="s">
        <v>32</v>
      </c>
      <c r="I468" s="36"/>
      <c r="J468" s="36"/>
      <c r="K468" s="37" t="n">
        <v>44088</v>
      </c>
      <c r="L468" s="37" t="s">
        <v>2641</v>
      </c>
      <c r="M468" s="40" t="s">
        <v>523</v>
      </c>
      <c r="N468" s="39"/>
    </row>
    <row r="469" customFormat="false" ht="89.25" hidden="false" customHeight="false" outlineLevel="0" collapsed="false">
      <c r="A469" s="34" t="n">
        <v>400</v>
      </c>
      <c r="B469" s="66"/>
      <c r="C469" s="34" t="s">
        <v>2642</v>
      </c>
      <c r="D469" s="34" t="s">
        <v>2643</v>
      </c>
      <c r="E469" s="34" t="s">
        <v>2644</v>
      </c>
      <c r="F469" s="34" t="s">
        <v>2645</v>
      </c>
      <c r="G469" s="34" t="s">
        <v>2646</v>
      </c>
      <c r="H469" s="35" t="s">
        <v>32</v>
      </c>
      <c r="I469" s="36"/>
      <c r="J469" s="36"/>
      <c r="K469" s="37" t="n">
        <v>44091</v>
      </c>
      <c r="L469" s="37" t="s">
        <v>2647</v>
      </c>
      <c r="M469" s="40" t="s">
        <v>444</v>
      </c>
      <c r="N469" s="39"/>
    </row>
    <row r="470" customFormat="false" ht="76.5" hidden="false" customHeight="false" outlineLevel="0" collapsed="false">
      <c r="A470" s="34" t="n">
        <v>401</v>
      </c>
      <c r="B470" s="66"/>
      <c r="C470" s="34" t="s">
        <v>2648</v>
      </c>
      <c r="D470" s="34" t="s">
        <v>2649</v>
      </c>
      <c r="E470" s="34" t="s">
        <v>2650</v>
      </c>
      <c r="F470" s="34" t="s">
        <v>2651</v>
      </c>
      <c r="G470" s="34" t="s">
        <v>2652</v>
      </c>
      <c r="H470" s="35" t="s">
        <v>32</v>
      </c>
      <c r="I470" s="36"/>
      <c r="J470" s="36"/>
      <c r="K470" s="37" t="n">
        <v>44092</v>
      </c>
      <c r="L470" s="37" t="s">
        <v>2653</v>
      </c>
      <c r="M470" s="40" t="s">
        <v>468</v>
      </c>
      <c r="N470" s="39"/>
    </row>
    <row r="471" customFormat="false" ht="114.75" hidden="false" customHeight="false" outlineLevel="0" collapsed="false">
      <c r="A471" s="34" t="n">
        <v>402</v>
      </c>
      <c r="B471" s="66"/>
      <c r="C471" s="34" t="s">
        <v>2654</v>
      </c>
      <c r="D471" s="34" t="s">
        <v>2655</v>
      </c>
      <c r="E471" s="34" t="s">
        <v>2656</v>
      </c>
      <c r="F471" s="34" t="s">
        <v>2657</v>
      </c>
      <c r="G471" s="34" t="s">
        <v>2658</v>
      </c>
      <c r="H471" s="35" t="s">
        <v>32</v>
      </c>
      <c r="I471" s="36"/>
      <c r="J471" s="36"/>
      <c r="K471" s="37" t="n">
        <v>44097</v>
      </c>
      <c r="L471" s="37" t="s">
        <v>2659</v>
      </c>
      <c r="M471" s="40" t="s">
        <v>2541</v>
      </c>
      <c r="N471" s="39"/>
    </row>
    <row r="472" customFormat="false" ht="89.25" hidden="false" customHeight="false" outlineLevel="0" collapsed="false">
      <c r="A472" s="34" t="n">
        <v>403</v>
      </c>
      <c r="B472" s="66"/>
      <c r="C472" s="34" t="s">
        <v>2654</v>
      </c>
      <c r="D472" s="34" t="s">
        <v>2655</v>
      </c>
      <c r="E472" s="34" t="s">
        <v>2660</v>
      </c>
      <c r="F472" s="34" t="s">
        <v>2661</v>
      </c>
      <c r="G472" s="34" t="s">
        <v>2662</v>
      </c>
      <c r="H472" s="35" t="s">
        <v>32</v>
      </c>
      <c r="I472" s="36"/>
      <c r="J472" s="36"/>
      <c r="K472" s="37" t="n">
        <v>44097</v>
      </c>
      <c r="L472" s="37" t="s">
        <v>2663</v>
      </c>
      <c r="M472" s="40" t="s">
        <v>2541</v>
      </c>
      <c r="N472" s="39"/>
    </row>
    <row r="473" customFormat="false" ht="76.5" hidden="false" customHeight="false" outlineLevel="0" collapsed="false">
      <c r="A473" s="34" t="n">
        <v>404</v>
      </c>
      <c r="B473" s="66"/>
      <c r="C473" s="34" t="s">
        <v>2664</v>
      </c>
      <c r="D473" s="34" t="s">
        <v>2665</v>
      </c>
      <c r="E473" s="34" t="s">
        <v>2666</v>
      </c>
      <c r="F473" s="34" t="s">
        <v>2667</v>
      </c>
      <c r="G473" s="34" t="s">
        <v>2668</v>
      </c>
      <c r="H473" s="35" t="s">
        <v>32</v>
      </c>
      <c r="I473" s="36"/>
      <c r="J473" s="36"/>
      <c r="K473" s="37" t="n">
        <v>44104</v>
      </c>
      <c r="L473" s="37" t="s">
        <v>2669</v>
      </c>
      <c r="M473" s="40" t="s">
        <v>700</v>
      </c>
      <c r="N473" s="39"/>
    </row>
    <row r="474" customFormat="false" ht="76.5" hidden="false" customHeight="false" outlineLevel="0" collapsed="false">
      <c r="A474" s="34" t="n">
        <v>405</v>
      </c>
      <c r="B474" s="66"/>
      <c r="C474" s="34" t="s">
        <v>1781</v>
      </c>
      <c r="D474" s="34" t="s">
        <v>1063</v>
      </c>
      <c r="E474" s="34" t="s">
        <v>2670</v>
      </c>
      <c r="F474" s="34" t="s">
        <v>2671</v>
      </c>
      <c r="G474" s="34" t="s">
        <v>2672</v>
      </c>
      <c r="H474" s="35" t="s">
        <v>32</v>
      </c>
      <c r="I474" s="36"/>
      <c r="J474" s="36"/>
      <c r="K474" s="37" t="n">
        <v>44124</v>
      </c>
      <c r="L474" s="37" t="s">
        <v>2673</v>
      </c>
      <c r="M474" s="40" t="s">
        <v>444</v>
      </c>
      <c r="N474" s="39"/>
    </row>
    <row r="475" customFormat="false" ht="76.5" hidden="false" customHeight="false" outlineLevel="0" collapsed="false">
      <c r="A475" s="34" t="n">
        <v>406</v>
      </c>
      <c r="B475" s="66"/>
      <c r="C475" s="34" t="s">
        <v>2674</v>
      </c>
      <c r="D475" s="34" t="s">
        <v>2466</v>
      </c>
      <c r="E475" s="34" t="s">
        <v>2675</v>
      </c>
      <c r="F475" s="34" t="s">
        <v>2676</v>
      </c>
      <c r="G475" s="34" t="s">
        <v>2677</v>
      </c>
      <c r="H475" s="35" t="s">
        <v>32</v>
      </c>
      <c r="I475" s="36"/>
      <c r="J475" s="36"/>
      <c r="K475" s="37" t="n">
        <v>44131</v>
      </c>
      <c r="L475" s="37" t="s">
        <v>2678</v>
      </c>
      <c r="M475" s="40" t="s">
        <v>358</v>
      </c>
      <c r="N475" s="39"/>
    </row>
    <row r="476" customFormat="false" ht="76.5" hidden="false" customHeight="false" outlineLevel="0" collapsed="false">
      <c r="A476" s="34" t="n">
        <v>407</v>
      </c>
      <c r="B476" s="66"/>
      <c r="C476" s="34" t="s">
        <v>2679</v>
      </c>
      <c r="D476" s="34" t="s">
        <v>2680</v>
      </c>
      <c r="E476" s="34" t="s">
        <v>2681</v>
      </c>
      <c r="F476" s="34" t="s">
        <v>2682</v>
      </c>
      <c r="G476" s="34" t="s">
        <v>2683</v>
      </c>
      <c r="H476" s="35" t="s">
        <v>32</v>
      </c>
      <c r="I476" s="36"/>
      <c r="J476" s="36"/>
      <c r="K476" s="37" t="n">
        <v>44131</v>
      </c>
      <c r="L476" s="37" t="s">
        <v>2684</v>
      </c>
      <c r="M476" s="40" t="s">
        <v>2541</v>
      </c>
      <c r="N476" s="39"/>
    </row>
    <row r="477" customFormat="false" ht="76.5" hidden="false" customHeight="false" outlineLevel="0" collapsed="false">
      <c r="A477" s="34" t="n">
        <v>408</v>
      </c>
      <c r="B477" s="66"/>
      <c r="C477" s="34" t="s">
        <v>2679</v>
      </c>
      <c r="D477" s="34" t="s">
        <v>2680</v>
      </c>
      <c r="E477" s="34" t="s">
        <v>2681</v>
      </c>
      <c r="F477" s="34" t="s">
        <v>2685</v>
      </c>
      <c r="G477" s="34" t="s">
        <v>2686</v>
      </c>
      <c r="H477" s="35" t="s">
        <v>32</v>
      </c>
      <c r="I477" s="36"/>
      <c r="J477" s="36"/>
      <c r="K477" s="37" t="n">
        <v>44131</v>
      </c>
      <c r="L477" s="37" t="s">
        <v>2687</v>
      </c>
      <c r="M477" s="40" t="s">
        <v>2541</v>
      </c>
      <c r="N477" s="39"/>
    </row>
    <row r="478" customFormat="false" ht="76.5" hidden="false" customHeight="false" outlineLevel="0" collapsed="false">
      <c r="A478" s="34" t="n">
        <v>409</v>
      </c>
      <c r="B478" s="66"/>
      <c r="C478" s="34" t="s">
        <v>2688</v>
      </c>
      <c r="D478" s="34" t="s">
        <v>2600</v>
      </c>
      <c r="E478" s="34" t="s">
        <v>2670</v>
      </c>
      <c r="F478" s="34" t="s">
        <v>2689</v>
      </c>
      <c r="G478" s="34" t="s">
        <v>2690</v>
      </c>
      <c r="H478" s="35" t="s">
        <v>32</v>
      </c>
      <c r="I478" s="36"/>
      <c r="J478" s="36"/>
      <c r="K478" s="37" t="n">
        <v>44147</v>
      </c>
      <c r="L478" s="37" t="s">
        <v>2691</v>
      </c>
      <c r="M478" s="40" t="s">
        <v>444</v>
      </c>
      <c r="N478" s="39"/>
    </row>
    <row r="479" customFormat="false" ht="76.5" hidden="false" customHeight="false" outlineLevel="0" collapsed="false">
      <c r="A479" s="34" t="n">
        <v>410</v>
      </c>
      <c r="B479" s="66"/>
      <c r="C479" s="34" t="s">
        <v>2495</v>
      </c>
      <c r="D479" s="34" t="s">
        <v>2692</v>
      </c>
      <c r="E479" s="34" t="s">
        <v>2693</v>
      </c>
      <c r="F479" s="34" t="s">
        <v>2694</v>
      </c>
      <c r="G479" s="34" t="s">
        <v>2695</v>
      </c>
      <c r="H479" s="35" t="s">
        <v>32</v>
      </c>
      <c r="I479" s="36"/>
      <c r="J479" s="36"/>
      <c r="K479" s="37" t="n">
        <v>44144</v>
      </c>
      <c r="L479" s="37" t="s">
        <v>2696</v>
      </c>
      <c r="M479" s="40" t="s">
        <v>468</v>
      </c>
      <c r="N479" s="39"/>
    </row>
    <row r="480" customFormat="false" ht="63.75" hidden="false" customHeight="false" outlineLevel="0" collapsed="false">
      <c r="A480" s="34" t="n">
        <v>411</v>
      </c>
      <c r="B480" s="66"/>
      <c r="C480" s="34" t="s">
        <v>2697</v>
      </c>
      <c r="D480" s="34" t="s">
        <v>2698</v>
      </c>
      <c r="E480" s="34" t="s">
        <v>2699</v>
      </c>
      <c r="F480" s="34" t="s">
        <v>2700</v>
      </c>
      <c r="G480" s="34" t="s">
        <v>2701</v>
      </c>
      <c r="H480" s="35" t="s">
        <v>32</v>
      </c>
      <c r="I480" s="36"/>
      <c r="J480" s="36"/>
      <c r="K480" s="37" t="n">
        <v>44159</v>
      </c>
      <c r="L480" s="37" t="s">
        <v>2702</v>
      </c>
      <c r="M480" s="40" t="s">
        <v>358</v>
      </c>
      <c r="N480" s="39"/>
    </row>
    <row r="481" customFormat="false" ht="76.5" hidden="false" customHeight="false" outlineLevel="0" collapsed="false">
      <c r="A481" s="34" t="n">
        <v>412</v>
      </c>
      <c r="B481" s="66"/>
      <c r="C481" s="34" t="s">
        <v>2703</v>
      </c>
      <c r="D481" s="34" t="s">
        <v>2704</v>
      </c>
      <c r="E481" s="34" t="s">
        <v>2705</v>
      </c>
      <c r="F481" s="34" t="s">
        <v>2706</v>
      </c>
      <c r="G481" s="34" t="s">
        <v>2707</v>
      </c>
      <c r="H481" s="35" t="s">
        <v>32</v>
      </c>
      <c r="I481" s="36"/>
      <c r="J481" s="36"/>
      <c r="K481" s="37" t="n">
        <v>44158</v>
      </c>
      <c r="L481" s="37" t="s">
        <v>2708</v>
      </c>
      <c r="M481" s="40" t="s">
        <v>444</v>
      </c>
      <c r="N481" s="39"/>
    </row>
    <row r="482" customFormat="false" ht="76.5" hidden="false" customHeight="false" outlineLevel="0" collapsed="false">
      <c r="A482" s="34" t="n">
        <v>413</v>
      </c>
      <c r="B482" s="66"/>
      <c r="C482" s="34" t="s">
        <v>2703</v>
      </c>
      <c r="D482" s="34" t="s">
        <v>2704</v>
      </c>
      <c r="E482" s="34" t="s">
        <v>2705</v>
      </c>
      <c r="F482" s="34" t="s">
        <v>2709</v>
      </c>
      <c r="G482" s="34" t="s">
        <v>2710</v>
      </c>
      <c r="H482" s="35" t="s">
        <v>32</v>
      </c>
      <c r="I482" s="36"/>
      <c r="J482" s="36"/>
      <c r="K482" s="37" t="n">
        <v>44158</v>
      </c>
      <c r="L482" s="37" t="s">
        <v>2711</v>
      </c>
      <c r="M482" s="40" t="s">
        <v>444</v>
      </c>
      <c r="N482" s="39"/>
    </row>
    <row r="483" customFormat="false" ht="76.5" hidden="false" customHeight="false" outlineLevel="0" collapsed="false">
      <c r="A483" s="34" t="n">
        <v>414</v>
      </c>
      <c r="B483" s="66"/>
      <c r="C483" s="34" t="s">
        <v>2712</v>
      </c>
      <c r="D483" s="34" t="s">
        <v>2713</v>
      </c>
      <c r="E483" s="34" t="s">
        <v>2714</v>
      </c>
      <c r="F483" s="34" t="s">
        <v>2715</v>
      </c>
      <c r="G483" s="34" t="s">
        <v>2716</v>
      </c>
      <c r="H483" s="35" t="s">
        <v>32</v>
      </c>
      <c r="I483" s="36"/>
      <c r="J483" s="36"/>
      <c r="K483" s="37" t="n">
        <v>44165</v>
      </c>
      <c r="L483" s="37" t="s">
        <v>2717</v>
      </c>
      <c r="M483" s="40" t="s">
        <v>416</v>
      </c>
      <c r="N483" s="39"/>
    </row>
    <row r="484" customFormat="false" ht="76.5" hidden="false" customHeight="false" outlineLevel="0" collapsed="false">
      <c r="A484" s="34" t="n">
        <v>415</v>
      </c>
      <c r="B484" s="66"/>
      <c r="C484" s="34" t="s">
        <v>2718</v>
      </c>
      <c r="D484" s="34" t="s">
        <v>2719</v>
      </c>
      <c r="E484" s="34" t="s">
        <v>2720</v>
      </c>
      <c r="F484" s="34" t="s">
        <v>2721</v>
      </c>
      <c r="G484" s="34" t="s">
        <v>2722</v>
      </c>
      <c r="H484" s="35" t="s">
        <v>32</v>
      </c>
      <c r="I484" s="36"/>
      <c r="J484" s="36"/>
      <c r="K484" s="37" t="n">
        <v>44186</v>
      </c>
      <c r="L484" s="37" t="s">
        <v>2723</v>
      </c>
      <c r="M484" s="40" t="s">
        <v>523</v>
      </c>
      <c r="N484" s="39"/>
    </row>
    <row r="485" customFormat="false" ht="51" hidden="false" customHeight="false" outlineLevel="0" collapsed="false">
      <c r="A485" s="34" t="n">
        <v>416</v>
      </c>
      <c r="B485" s="66"/>
      <c r="C485" s="34" t="s">
        <v>2724</v>
      </c>
      <c r="D485" s="34" t="s">
        <v>2725</v>
      </c>
      <c r="E485" s="34" t="s">
        <v>2726</v>
      </c>
      <c r="F485" s="34" t="s">
        <v>2727</v>
      </c>
      <c r="G485" s="34" t="s">
        <v>2100</v>
      </c>
      <c r="H485" s="35" t="s">
        <v>32</v>
      </c>
      <c r="I485" s="36"/>
      <c r="J485" s="36"/>
      <c r="K485" s="37" t="n">
        <v>44189</v>
      </c>
      <c r="L485" s="37" t="s">
        <v>2728</v>
      </c>
      <c r="M485" s="40" t="s">
        <v>691</v>
      </c>
      <c r="N485" s="39"/>
    </row>
    <row r="486" customFormat="false" ht="51" hidden="false" customHeight="false" outlineLevel="0" collapsed="false">
      <c r="A486" s="34" t="n">
        <v>417</v>
      </c>
      <c r="B486" s="66"/>
      <c r="C486" s="34" t="s">
        <v>2724</v>
      </c>
      <c r="D486" s="34" t="s">
        <v>2725</v>
      </c>
      <c r="E486" s="34" t="s">
        <v>2726</v>
      </c>
      <c r="F486" s="34" t="s">
        <v>2727</v>
      </c>
      <c r="G486" s="34" t="s">
        <v>2729</v>
      </c>
      <c r="H486" s="35" t="s">
        <v>32</v>
      </c>
      <c r="I486" s="36"/>
      <c r="J486" s="36"/>
      <c r="K486" s="37" t="n">
        <v>44189</v>
      </c>
      <c r="L486" s="37" t="s">
        <v>2730</v>
      </c>
      <c r="M486" s="40" t="s">
        <v>691</v>
      </c>
      <c r="N486" s="39"/>
    </row>
    <row r="487" customFormat="false" ht="76.5" hidden="false" customHeight="false" outlineLevel="0" collapsed="false">
      <c r="A487" s="34" t="n">
        <v>418</v>
      </c>
      <c r="B487" s="66"/>
      <c r="C487" s="34" t="s">
        <v>2731</v>
      </c>
      <c r="D487" s="34" t="s">
        <v>2732</v>
      </c>
      <c r="E487" s="34" t="s">
        <v>2733</v>
      </c>
      <c r="F487" s="34" t="s">
        <v>2734</v>
      </c>
      <c r="G487" s="34" t="s">
        <v>2735</v>
      </c>
      <c r="H487" s="35" t="s">
        <v>32</v>
      </c>
      <c r="I487" s="36"/>
      <c r="J487" s="36"/>
      <c r="K487" s="37" t="n">
        <v>44194</v>
      </c>
      <c r="L487" s="37" t="s">
        <v>2736</v>
      </c>
      <c r="M487" s="40" t="s">
        <v>468</v>
      </c>
      <c r="N487" s="39"/>
    </row>
    <row r="488" customFormat="false" ht="76.5" hidden="false" customHeight="false" outlineLevel="0" collapsed="false">
      <c r="A488" s="34" t="n">
        <v>419</v>
      </c>
      <c r="B488" s="66"/>
      <c r="C488" s="34" t="s">
        <v>2737</v>
      </c>
      <c r="D488" s="34" t="s">
        <v>2738</v>
      </c>
      <c r="E488" s="34" t="s">
        <v>2739</v>
      </c>
      <c r="F488" s="34" t="s">
        <v>2740</v>
      </c>
      <c r="G488" s="34" t="s">
        <v>2741</v>
      </c>
      <c r="H488" s="35" t="s">
        <v>32</v>
      </c>
      <c r="I488" s="36"/>
      <c r="J488" s="36"/>
      <c r="K488" s="37" t="n">
        <v>44194</v>
      </c>
      <c r="L488" s="37" t="s">
        <v>2742</v>
      </c>
      <c r="M488" s="40" t="s">
        <v>2180</v>
      </c>
      <c r="N488" s="39"/>
    </row>
    <row r="489" customFormat="false" ht="76.5" hidden="false" customHeight="false" outlineLevel="0" collapsed="false">
      <c r="A489" s="34" t="n">
        <v>420</v>
      </c>
      <c r="B489" s="66"/>
      <c r="C489" s="34" t="s">
        <v>2743</v>
      </c>
      <c r="D489" s="34" t="s">
        <v>2744</v>
      </c>
      <c r="E489" s="34" t="s">
        <v>2745</v>
      </c>
      <c r="F489" s="34" t="s">
        <v>2746</v>
      </c>
      <c r="G489" s="34" t="s">
        <v>2747</v>
      </c>
      <c r="H489" s="35" t="s">
        <v>32</v>
      </c>
      <c r="I489" s="36"/>
      <c r="J489" s="36"/>
      <c r="K489" s="37" t="s">
        <v>2748</v>
      </c>
      <c r="L489" s="37" t="s">
        <v>2749</v>
      </c>
      <c r="M489" s="40" t="s">
        <v>444</v>
      </c>
      <c r="N489" s="39"/>
    </row>
    <row r="490" customFormat="false" ht="76.5" hidden="false" customHeight="false" outlineLevel="0" collapsed="false">
      <c r="A490" s="34" t="n">
        <v>421</v>
      </c>
      <c r="B490" s="66"/>
      <c r="C490" s="34" t="s">
        <v>2750</v>
      </c>
      <c r="D490" s="34" t="s">
        <v>2751</v>
      </c>
      <c r="E490" s="34" t="s">
        <v>2752</v>
      </c>
      <c r="F490" s="34" t="s">
        <v>2753</v>
      </c>
      <c r="G490" s="34" t="s">
        <v>2754</v>
      </c>
      <c r="H490" s="35" t="s">
        <v>32</v>
      </c>
      <c r="I490" s="36"/>
      <c r="J490" s="36"/>
      <c r="K490" s="37" t="n">
        <v>44287</v>
      </c>
      <c r="L490" s="37" t="s">
        <v>2755</v>
      </c>
      <c r="M490" s="40" t="s">
        <v>2180</v>
      </c>
      <c r="N490" s="39"/>
    </row>
    <row r="491" customFormat="false" ht="76.5" hidden="false" customHeight="false" outlineLevel="0" collapsed="false">
      <c r="A491" s="34" t="n">
        <v>422</v>
      </c>
      <c r="B491" s="66"/>
      <c r="C491" s="34" t="s">
        <v>2750</v>
      </c>
      <c r="D491" s="34" t="s">
        <v>2751</v>
      </c>
      <c r="E491" s="34" t="s">
        <v>2752</v>
      </c>
      <c r="F491" s="34" t="s">
        <v>2756</v>
      </c>
      <c r="G491" s="34" t="s">
        <v>2757</v>
      </c>
      <c r="H491" s="35" t="s">
        <v>32</v>
      </c>
      <c r="I491" s="36"/>
      <c r="J491" s="36"/>
      <c r="K491" s="37" t="n">
        <v>44287</v>
      </c>
      <c r="L491" s="37" t="s">
        <v>2758</v>
      </c>
      <c r="M491" s="40" t="s">
        <v>2180</v>
      </c>
      <c r="N491" s="39"/>
    </row>
    <row r="492" customFormat="false" ht="76.5" hidden="false" customHeight="false" outlineLevel="0" collapsed="false">
      <c r="A492" s="34" t="n">
        <v>423</v>
      </c>
      <c r="B492" s="66"/>
      <c r="C492" s="34" t="s">
        <v>2750</v>
      </c>
      <c r="D492" s="34" t="s">
        <v>2751</v>
      </c>
      <c r="E492" s="34" t="s">
        <v>2752</v>
      </c>
      <c r="F492" s="34" t="s">
        <v>2753</v>
      </c>
      <c r="G492" s="34" t="s">
        <v>2759</v>
      </c>
      <c r="H492" s="35" t="s">
        <v>32</v>
      </c>
      <c r="I492" s="36"/>
      <c r="J492" s="36"/>
      <c r="K492" s="37" t="n">
        <v>44287</v>
      </c>
      <c r="L492" s="37" t="s">
        <v>2760</v>
      </c>
      <c r="M492" s="40" t="s">
        <v>2180</v>
      </c>
      <c r="N492" s="39"/>
    </row>
    <row r="493" customFormat="false" ht="76.5" hidden="false" customHeight="false" outlineLevel="0" collapsed="false">
      <c r="A493" s="34" t="n">
        <v>424</v>
      </c>
      <c r="B493" s="66"/>
      <c r="C493" s="34" t="s">
        <v>2761</v>
      </c>
      <c r="D493" s="34" t="s">
        <v>2762</v>
      </c>
      <c r="E493" s="34" t="s">
        <v>2763</v>
      </c>
      <c r="F493" s="34" t="s">
        <v>2764</v>
      </c>
      <c r="G493" s="34" t="s">
        <v>2765</v>
      </c>
      <c r="H493" s="35" t="s">
        <v>32</v>
      </c>
      <c r="I493" s="36"/>
      <c r="J493" s="36"/>
      <c r="K493" s="37" t="s">
        <v>2766</v>
      </c>
      <c r="L493" s="37" t="s">
        <v>2767</v>
      </c>
      <c r="M493" s="40" t="s">
        <v>416</v>
      </c>
      <c r="N493" s="39"/>
    </row>
    <row r="494" customFormat="false" ht="76.5" hidden="false" customHeight="false" outlineLevel="0" collapsed="false">
      <c r="A494" s="34" t="n">
        <v>425</v>
      </c>
      <c r="B494" s="66"/>
      <c r="C494" s="34" t="s">
        <v>2768</v>
      </c>
      <c r="D494" s="34" t="s">
        <v>2769</v>
      </c>
      <c r="E494" s="34" t="s">
        <v>2770</v>
      </c>
      <c r="F494" s="34" t="s">
        <v>2764</v>
      </c>
      <c r="G494" s="34" t="s">
        <v>2771</v>
      </c>
      <c r="H494" s="35" t="s">
        <v>32</v>
      </c>
      <c r="I494" s="36"/>
      <c r="J494" s="36"/>
      <c r="K494" s="37" t="s">
        <v>2772</v>
      </c>
      <c r="L494" s="37" t="s">
        <v>2773</v>
      </c>
      <c r="M494" s="40" t="s">
        <v>444</v>
      </c>
      <c r="N494" s="39"/>
    </row>
    <row r="495" customFormat="false" ht="76.5" hidden="false" customHeight="false" outlineLevel="0" collapsed="false">
      <c r="A495" s="34" t="n">
        <v>426</v>
      </c>
      <c r="B495" s="66"/>
      <c r="C495" s="34" t="s">
        <v>2774</v>
      </c>
      <c r="D495" s="34" t="s">
        <v>2775</v>
      </c>
      <c r="E495" s="34" t="s">
        <v>2776</v>
      </c>
      <c r="F495" s="34" t="s">
        <v>2777</v>
      </c>
      <c r="G495" s="34" t="s">
        <v>2778</v>
      </c>
      <c r="H495" s="35" t="s">
        <v>32</v>
      </c>
      <c r="I495" s="36"/>
      <c r="J495" s="36"/>
      <c r="K495" s="37" t="s">
        <v>2772</v>
      </c>
      <c r="L495" s="37" t="s">
        <v>2779</v>
      </c>
      <c r="M495" s="40" t="s">
        <v>444</v>
      </c>
      <c r="N495" s="39"/>
    </row>
    <row r="496" customFormat="false" ht="76.5" hidden="false" customHeight="false" outlineLevel="0" collapsed="false">
      <c r="A496" s="34" t="n">
        <v>427</v>
      </c>
      <c r="B496" s="66"/>
      <c r="C496" s="34" t="s">
        <v>2774</v>
      </c>
      <c r="D496" s="34" t="s">
        <v>2775</v>
      </c>
      <c r="E496" s="34" t="s">
        <v>2780</v>
      </c>
      <c r="F496" s="34" t="s">
        <v>2764</v>
      </c>
      <c r="G496" s="34" t="s">
        <v>2781</v>
      </c>
      <c r="H496" s="35" t="s">
        <v>32</v>
      </c>
      <c r="I496" s="36"/>
      <c r="J496" s="36"/>
      <c r="K496" s="37" t="s">
        <v>2772</v>
      </c>
      <c r="L496" s="37" t="s">
        <v>2782</v>
      </c>
      <c r="M496" s="40" t="s">
        <v>444</v>
      </c>
      <c r="N496" s="39"/>
    </row>
    <row r="497" s="68" customFormat="true" ht="30.75" hidden="false" customHeight="true" outlineLevel="0" collapsed="false">
      <c r="A497" s="13" t="s">
        <v>2783</v>
      </c>
      <c r="B497" s="67" t="s">
        <v>2784</v>
      </c>
      <c r="C497" s="67"/>
      <c r="D497" s="67"/>
      <c r="E497" s="67"/>
      <c r="F497" s="67"/>
      <c r="G497" s="67"/>
      <c r="H497" s="13" t="n">
        <f aca="false">COUNTA(H498:H549)</f>
        <v>50</v>
      </c>
      <c r="I497" s="13" t="n">
        <f aca="false">COUNTA(I498:I549)</f>
        <v>0</v>
      </c>
      <c r="J497" s="13" t="n">
        <f aca="false">COUNTA(J498:J549)</f>
        <v>0</v>
      </c>
      <c r="K497" s="13" t="n">
        <f aca="false">COUNTA(K498:K549)</f>
        <v>50</v>
      </c>
      <c r="L497" s="13" t="n">
        <f aca="false">COUNTA(L498:L549)</f>
        <v>50</v>
      </c>
      <c r="M497" s="13"/>
      <c r="N497" s="13" t="n">
        <f aca="false">COUNTA(N498:N549)</f>
        <v>35</v>
      </c>
      <c r="O497" s="13"/>
    </row>
    <row r="498" customFormat="false" ht="63.75" hidden="false" customHeight="false" outlineLevel="0" collapsed="false">
      <c r="A498" s="4" t="n">
        <v>1</v>
      </c>
      <c r="B498" s="69"/>
      <c r="C498" s="70" t="s">
        <v>2785</v>
      </c>
      <c r="D498" s="70" t="s">
        <v>2786</v>
      </c>
      <c r="E498" s="70" t="s">
        <v>2787</v>
      </c>
      <c r="F498" s="70" t="s">
        <v>2788</v>
      </c>
      <c r="G498" s="70" t="s">
        <v>2789</v>
      </c>
      <c r="H498" s="70" t="s">
        <v>32</v>
      </c>
      <c r="I498" s="70"/>
      <c r="J498" s="70"/>
      <c r="K498" s="71" t="n">
        <v>43628</v>
      </c>
      <c r="L498" s="70" t="s">
        <v>2790</v>
      </c>
      <c r="M498" s="70"/>
      <c r="N498" s="70" t="s">
        <v>2791</v>
      </c>
    </row>
    <row r="499" customFormat="false" ht="63.75" hidden="false" customHeight="false" outlineLevel="0" collapsed="false">
      <c r="A499" s="4" t="n">
        <v>2</v>
      </c>
      <c r="B499" s="69"/>
      <c r="C499" s="72" t="s">
        <v>2792</v>
      </c>
      <c r="D499" s="70" t="s">
        <v>2793</v>
      </c>
      <c r="E499" s="70" t="s">
        <v>2794</v>
      </c>
      <c r="F499" s="70" t="s">
        <v>2795</v>
      </c>
      <c r="G499" s="70" t="s">
        <v>2796</v>
      </c>
      <c r="H499" s="70" t="s">
        <v>32</v>
      </c>
      <c r="I499" s="70"/>
      <c r="J499" s="70"/>
      <c r="K499" s="71" t="n">
        <v>43623</v>
      </c>
      <c r="L499" s="70" t="s">
        <v>2797</v>
      </c>
      <c r="M499" s="70"/>
      <c r="N499" s="70" t="s">
        <v>2791</v>
      </c>
    </row>
    <row r="500" customFormat="false" ht="63.75" hidden="false" customHeight="false" outlineLevel="0" collapsed="false">
      <c r="A500" s="4" t="n">
        <v>3</v>
      </c>
      <c r="B500" s="69"/>
      <c r="C500" s="70" t="s">
        <v>2798</v>
      </c>
      <c r="D500" s="70" t="s">
        <v>2799</v>
      </c>
      <c r="E500" s="70" t="s">
        <v>2794</v>
      </c>
      <c r="F500" s="70" t="s">
        <v>2800</v>
      </c>
      <c r="G500" s="70" t="s">
        <v>2801</v>
      </c>
      <c r="H500" s="70" t="s">
        <v>32</v>
      </c>
      <c r="I500" s="70"/>
      <c r="J500" s="70"/>
      <c r="K500" s="71" t="n">
        <v>43432</v>
      </c>
      <c r="L500" s="70" t="s">
        <v>2802</v>
      </c>
      <c r="M500" s="70"/>
      <c r="N500" s="70" t="s">
        <v>2791</v>
      </c>
    </row>
    <row r="501" customFormat="false" ht="63.75" hidden="false" customHeight="false" outlineLevel="0" collapsed="false">
      <c r="A501" s="4" t="n">
        <v>4</v>
      </c>
      <c r="B501" s="69"/>
      <c r="C501" s="70" t="s">
        <v>2803</v>
      </c>
      <c r="D501" s="70" t="s">
        <v>2804</v>
      </c>
      <c r="E501" s="70" t="s">
        <v>2805</v>
      </c>
      <c r="F501" s="70" t="s">
        <v>2806</v>
      </c>
      <c r="G501" s="70" t="s">
        <v>2807</v>
      </c>
      <c r="H501" s="70" t="s">
        <v>32</v>
      </c>
      <c r="I501" s="70"/>
      <c r="J501" s="70"/>
      <c r="K501" s="71" t="s">
        <v>2808</v>
      </c>
      <c r="L501" s="70" t="s">
        <v>2809</v>
      </c>
      <c r="M501" s="70"/>
      <c r="N501" s="70" t="s">
        <v>2791</v>
      </c>
    </row>
    <row r="502" customFormat="false" ht="63.75" hidden="false" customHeight="false" outlineLevel="0" collapsed="false">
      <c r="A502" s="4" t="n">
        <v>5</v>
      </c>
      <c r="B502" s="69"/>
      <c r="C502" s="70" t="s">
        <v>2810</v>
      </c>
      <c r="D502" s="70" t="s">
        <v>2811</v>
      </c>
      <c r="E502" s="70" t="s">
        <v>2812</v>
      </c>
      <c r="F502" s="70" t="s">
        <v>2813</v>
      </c>
      <c r="G502" s="70" t="s">
        <v>2814</v>
      </c>
      <c r="H502" s="70" t="s">
        <v>32</v>
      </c>
      <c r="I502" s="70"/>
      <c r="J502" s="70"/>
      <c r="K502" s="71" t="s">
        <v>2808</v>
      </c>
      <c r="L502" s="70" t="s">
        <v>2815</v>
      </c>
      <c r="M502" s="70"/>
      <c r="N502" s="70" t="s">
        <v>2791</v>
      </c>
    </row>
    <row r="503" customFormat="false" ht="89.25" hidden="false" customHeight="false" outlineLevel="0" collapsed="false">
      <c r="A503" s="4" t="n">
        <v>6</v>
      </c>
      <c r="B503" s="69"/>
      <c r="C503" s="70" t="s">
        <v>2816</v>
      </c>
      <c r="D503" s="70" t="s">
        <v>2817</v>
      </c>
      <c r="E503" s="70" t="s">
        <v>2818</v>
      </c>
      <c r="F503" s="70" t="s">
        <v>2819</v>
      </c>
      <c r="G503" s="70" t="s">
        <v>2820</v>
      </c>
      <c r="H503" s="70" t="s">
        <v>32</v>
      </c>
      <c r="I503" s="70"/>
      <c r="J503" s="70"/>
      <c r="K503" s="71" t="n">
        <v>42403</v>
      </c>
      <c r="L503" s="70" t="s">
        <v>2821</v>
      </c>
      <c r="M503" s="70"/>
      <c r="N503" s="70" t="s">
        <v>2791</v>
      </c>
    </row>
    <row r="504" customFormat="false" ht="63.75" hidden="false" customHeight="false" outlineLevel="0" collapsed="false">
      <c r="A504" s="4" t="n">
        <v>7</v>
      </c>
      <c r="B504" s="69"/>
      <c r="C504" s="70" t="s">
        <v>2822</v>
      </c>
      <c r="D504" s="70" t="s">
        <v>2823</v>
      </c>
      <c r="E504" s="70" t="s">
        <v>2824</v>
      </c>
      <c r="F504" s="70" t="s">
        <v>2825</v>
      </c>
      <c r="G504" s="70" t="s">
        <v>2826</v>
      </c>
      <c r="H504" s="70" t="s">
        <v>32</v>
      </c>
      <c r="I504" s="70"/>
      <c r="J504" s="70"/>
      <c r="K504" s="71" t="n">
        <v>43732</v>
      </c>
      <c r="L504" s="70" t="s">
        <v>2827</v>
      </c>
      <c r="M504" s="70"/>
      <c r="N504" s="70" t="s">
        <v>2791</v>
      </c>
    </row>
    <row r="505" customFormat="false" ht="63.75" hidden="false" customHeight="false" outlineLevel="0" collapsed="false">
      <c r="A505" s="4" t="n">
        <v>8</v>
      </c>
      <c r="B505" s="69"/>
      <c r="C505" s="34" t="s">
        <v>2828</v>
      </c>
      <c r="D505" s="34" t="s">
        <v>2829</v>
      </c>
      <c r="E505" s="34" t="s">
        <v>2830</v>
      </c>
      <c r="F505" s="34" t="s">
        <v>2831</v>
      </c>
      <c r="G505" s="70" t="s">
        <v>2832</v>
      </c>
      <c r="H505" s="34" t="s">
        <v>32</v>
      </c>
      <c r="I505" s="34"/>
      <c r="J505" s="34"/>
      <c r="K505" s="37" t="n">
        <v>43299</v>
      </c>
      <c r="L505" s="34" t="s">
        <v>2833</v>
      </c>
      <c r="M505" s="34"/>
      <c r="N505" s="34" t="s">
        <v>2791</v>
      </c>
    </row>
    <row r="506" customFormat="false" ht="63.75" hidden="false" customHeight="false" outlineLevel="0" collapsed="false">
      <c r="A506" s="4" t="n">
        <v>9</v>
      </c>
      <c r="B506" s="69"/>
      <c r="C506" s="34" t="s">
        <v>2834</v>
      </c>
      <c r="D506" s="34" t="s">
        <v>2835</v>
      </c>
      <c r="E506" s="34" t="s">
        <v>2836</v>
      </c>
      <c r="F506" s="34" t="s">
        <v>2837</v>
      </c>
      <c r="G506" s="34" t="s">
        <v>2838</v>
      </c>
      <c r="H506" s="34" t="s">
        <v>32</v>
      </c>
      <c r="I506" s="34"/>
      <c r="J506" s="34"/>
      <c r="K506" s="37" t="s">
        <v>594</v>
      </c>
      <c r="L506" s="34" t="s">
        <v>2839</v>
      </c>
      <c r="M506" s="34"/>
      <c r="N506" s="34" t="s">
        <v>2791</v>
      </c>
    </row>
    <row r="507" customFormat="false" ht="76.5" hidden="false" customHeight="false" outlineLevel="0" collapsed="false">
      <c r="A507" s="4" t="n">
        <v>10</v>
      </c>
      <c r="B507" s="69"/>
      <c r="C507" s="34" t="s">
        <v>2840</v>
      </c>
      <c r="D507" s="34" t="s">
        <v>2841</v>
      </c>
      <c r="E507" s="34" t="s">
        <v>2842</v>
      </c>
      <c r="F507" s="34" t="s">
        <v>2843</v>
      </c>
      <c r="G507" s="34" t="s">
        <v>2838</v>
      </c>
      <c r="H507" s="34" t="s">
        <v>32</v>
      </c>
      <c r="I507" s="34"/>
      <c r="J507" s="34"/>
      <c r="K507" s="37" t="n">
        <v>43552</v>
      </c>
      <c r="L507" s="34" t="s">
        <v>2844</v>
      </c>
      <c r="M507" s="34"/>
      <c r="N507" s="34" t="s">
        <v>2791</v>
      </c>
    </row>
    <row r="508" customFormat="false" ht="63.75" hidden="false" customHeight="false" outlineLevel="0" collapsed="false">
      <c r="A508" s="4" t="n">
        <v>11</v>
      </c>
      <c r="B508" s="69"/>
      <c r="C508" s="34" t="s">
        <v>2845</v>
      </c>
      <c r="D508" s="34" t="s">
        <v>2835</v>
      </c>
      <c r="E508" s="34" t="s">
        <v>2846</v>
      </c>
      <c r="F508" s="34" t="s">
        <v>2847</v>
      </c>
      <c r="G508" s="70" t="s">
        <v>2848</v>
      </c>
      <c r="H508" s="34" t="s">
        <v>32</v>
      </c>
      <c r="I508" s="34"/>
      <c r="J508" s="34"/>
      <c r="K508" s="37" t="s">
        <v>2849</v>
      </c>
      <c r="L508" s="34" t="s">
        <v>2850</v>
      </c>
      <c r="M508" s="34"/>
      <c r="N508" s="34" t="s">
        <v>2791</v>
      </c>
    </row>
    <row r="509" customFormat="false" ht="76.5" hidden="false" customHeight="false" outlineLevel="0" collapsed="false">
      <c r="A509" s="4" t="n">
        <v>12</v>
      </c>
      <c r="B509" s="69"/>
      <c r="C509" s="34" t="s">
        <v>2851</v>
      </c>
      <c r="D509" s="34" t="s">
        <v>2841</v>
      </c>
      <c r="E509" s="34" t="s">
        <v>2852</v>
      </c>
      <c r="F509" s="34" t="s">
        <v>2853</v>
      </c>
      <c r="G509" s="34" t="s">
        <v>2854</v>
      </c>
      <c r="H509" s="34" t="s">
        <v>32</v>
      </c>
      <c r="I509" s="34"/>
      <c r="J509" s="34"/>
      <c r="K509" s="37" t="n">
        <v>43552</v>
      </c>
      <c r="L509" s="73" t="s">
        <v>2855</v>
      </c>
      <c r="M509" s="34"/>
      <c r="N509" s="34" t="s">
        <v>2791</v>
      </c>
    </row>
    <row r="510" customFormat="false" ht="63.75" hidden="false" customHeight="false" outlineLevel="0" collapsed="false">
      <c r="A510" s="4" t="n">
        <v>13</v>
      </c>
      <c r="B510" s="69"/>
      <c r="C510" s="34" t="s">
        <v>2856</v>
      </c>
      <c r="D510" s="34" t="s">
        <v>2835</v>
      </c>
      <c r="E510" s="34" t="s">
        <v>2857</v>
      </c>
      <c r="F510" s="34" t="s">
        <v>2858</v>
      </c>
      <c r="G510" s="34" t="s">
        <v>2859</v>
      </c>
      <c r="H510" s="34" t="s">
        <v>32</v>
      </c>
      <c r="I510" s="34"/>
      <c r="J510" s="34"/>
      <c r="K510" s="37" t="s">
        <v>2860</v>
      </c>
      <c r="L510" s="34" t="s">
        <v>2861</v>
      </c>
      <c r="M510" s="34"/>
      <c r="N510" s="34" t="s">
        <v>2791</v>
      </c>
    </row>
    <row r="511" customFormat="false" ht="76.5" hidden="false" customHeight="false" outlineLevel="0" collapsed="false">
      <c r="A511" s="4" t="n">
        <v>14</v>
      </c>
      <c r="B511" s="69"/>
      <c r="C511" s="34" t="s">
        <v>2862</v>
      </c>
      <c r="D511" s="34" t="s">
        <v>2835</v>
      </c>
      <c r="E511" s="34" t="s">
        <v>2863</v>
      </c>
      <c r="F511" s="34" t="s">
        <v>2864</v>
      </c>
      <c r="G511" s="34" t="s">
        <v>2865</v>
      </c>
      <c r="H511" s="34" t="s">
        <v>32</v>
      </c>
      <c r="I511" s="34"/>
      <c r="J511" s="34"/>
      <c r="K511" s="37" t="s">
        <v>594</v>
      </c>
      <c r="L511" s="34" t="s">
        <v>2866</v>
      </c>
      <c r="M511" s="34"/>
      <c r="N511" s="34" t="s">
        <v>2791</v>
      </c>
    </row>
    <row r="512" customFormat="false" ht="76.5" hidden="false" customHeight="false" outlineLevel="0" collapsed="false">
      <c r="A512" s="4" t="n">
        <v>15</v>
      </c>
      <c r="B512" s="69"/>
      <c r="C512" s="34" t="s">
        <v>2867</v>
      </c>
      <c r="D512" s="34" t="s">
        <v>2841</v>
      </c>
      <c r="E512" s="34" t="s">
        <v>2868</v>
      </c>
      <c r="F512" s="34" t="s">
        <v>2869</v>
      </c>
      <c r="G512" s="34" t="s">
        <v>2870</v>
      </c>
      <c r="H512" s="34" t="s">
        <v>32</v>
      </c>
      <c r="I512" s="34"/>
      <c r="J512" s="34"/>
      <c r="K512" s="37" t="n">
        <v>43552</v>
      </c>
      <c r="L512" s="34" t="s">
        <v>2871</v>
      </c>
      <c r="M512" s="34"/>
      <c r="N512" s="34" t="s">
        <v>2791</v>
      </c>
    </row>
    <row r="513" customFormat="false" ht="48" hidden="false" customHeight="true" outlineLevel="0" collapsed="false">
      <c r="A513" s="4" t="n">
        <v>16</v>
      </c>
      <c r="B513" s="69"/>
      <c r="C513" s="74" t="s">
        <v>2872</v>
      </c>
      <c r="D513" s="74" t="s">
        <v>2873</v>
      </c>
      <c r="E513" s="34" t="s">
        <v>2874</v>
      </c>
      <c r="F513" s="52" t="s">
        <v>2875</v>
      </c>
      <c r="G513" s="74" t="s">
        <v>2876</v>
      </c>
      <c r="H513" s="34" t="s">
        <v>32</v>
      </c>
      <c r="I513" s="74"/>
      <c r="J513" s="74"/>
      <c r="K513" s="37" t="n">
        <v>43553</v>
      </c>
      <c r="L513" s="74" t="s">
        <v>2877</v>
      </c>
      <c r="M513" s="34"/>
      <c r="N513" s="74" t="s">
        <v>2791</v>
      </c>
    </row>
    <row r="514" customFormat="false" ht="48.75" hidden="false" customHeight="true" outlineLevel="0" collapsed="false">
      <c r="A514" s="4" t="n">
        <v>17</v>
      </c>
      <c r="B514" s="69"/>
      <c r="C514" s="75" t="s">
        <v>2878</v>
      </c>
      <c r="D514" s="75" t="s">
        <v>2879</v>
      </c>
      <c r="E514" s="34"/>
      <c r="F514" s="52" t="s">
        <v>2875</v>
      </c>
      <c r="G514" s="75" t="s">
        <v>2880</v>
      </c>
      <c r="H514" s="34" t="s">
        <v>32</v>
      </c>
      <c r="I514" s="75"/>
      <c r="J514" s="75"/>
      <c r="K514" s="37" t="n">
        <v>43554</v>
      </c>
      <c r="L514" s="75" t="s">
        <v>2881</v>
      </c>
      <c r="M514" s="73"/>
      <c r="N514" s="75" t="s">
        <v>2791</v>
      </c>
    </row>
    <row r="515" customFormat="false" ht="63.75" hidden="false" customHeight="false" outlineLevel="0" collapsed="false">
      <c r="A515" s="4" t="n">
        <v>18</v>
      </c>
      <c r="B515" s="69"/>
      <c r="C515" s="70" t="s">
        <v>2882</v>
      </c>
      <c r="D515" s="70" t="s">
        <v>2883</v>
      </c>
      <c r="E515" s="70" t="s">
        <v>2884</v>
      </c>
      <c r="F515" s="70" t="s">
        <v>2885</v>
      </c>
      <c r="G515" s="70" t="s">
        <v>2886</v>
      </c>
      <c r="H515" s="70" t="s">
        <v>32</v>
      </c>
      <c r="I515" s="70"/>
      <c r="J515" s="70"/>
      <c r="K515" s="71" t="n">
        <v>43552</v>
      </c>
      <c r="L515" s="70" t="s">
        <v>2887</v>
      </c>
      <c r="M515" s="70"/>
      <c r="N515" s="70" t="s">
        <v>2791</v>
      </c>
    </row>
    <row r="516" customFormat="false" ht="63.75" hidden="false" customHeight="false" outlineLevel="0" collapsed="false">
      <c r="A516" s="4" t="n">
        <v>19</v>
      </c>
      <c r="B516" s="69"/>
      <c r="C516" s="70" t="s">
        <v>2888</v>
      </c>
      <c r="D516" s="70" t="s">
        <v>2889</v>
      </c>
      <c r="E516" s="70" t="s">
        <v>2890</v>
      </c>
      <c r="F516" s="70" t="s">
        <v>2891</v>
      </c>
      <c r="G516" s="70" t="s">
        <v>2892</v>
      </c>
      <c r="H516" s="70" t="s">
        <v>32</v>
      </c>
      <c r="I516" s="70"/>
      <c r="J516" s="70"/>
      <c r="K516" s="71" t="n">
        <v>43626</v>
      </c>
      <c r="L516" s="70" t="s">
        <v>2893</v>
      </c>
      <c r="M516" s="70"/>
      <c r="N516" s="70" t="s">
        <v>2791</v>
      </c>
    </row>
    <row r="517" customFormat="false" ht="63.75" hidden="false" customHeight="false" outlineLevel="0" collapsed="false">
      <c r="A517" s="4" t="n">
        <v>20</v>
      </c>
      <c r="B517" s="69"/>
      <c r="C517" s="70" t="s">
        <v>2894</v>
      </c>
      <c r="D517" s="70" t="s">
        <v>2895</v>
      </c>
      <c r="E517" s="70" t="s">
        <v>2896</v>
      </c>
      <c r="F517" s="70" t="s">
        <v>2897</v>
      </c>
      <c r="G517" s="70" t="s">
        <v>2898</v>
      </c>
      <c r="H517" s="70" t="s">
        <v>32</v>
      </c>
      <c r="I517" s="70"/>
      <c r="J517" s="70"/>
      <c r="K517" s="71" t="s">
        <v>2899</v>
      </c>
      <c r="L517" s="70" t="s">
        <v>2900</v>
      </c>
      <c r="M517" s="70"/>
      <c r="N517" s="70" t="s">
        <v>2791</v>
      </c>
    </row>
    <row r="518" customFormat="false" ht="76.5" hidden="false" customHeight="false" outlineLevel="0" collapsed="false">
      <c r="A518" s="4" t="n">
        <v>21</v>
      </c>
      <c r="B518" s="69"/>
      <c r="C518" s="72" t="s">
        <v>2901</v>
      </c>
      <c r="D518" s="70" t="s">
        <v>2902</v>
      </c>
      <c r="E518" s="70" t="s">
        <v>2903</v>
      </c>
      <c r="F518" s="70" t="s">
        <v>2904</v>
      </c>
      <c r="G518" s="70" t="s">
        <v>2905</v>
      </c>
      <c r="H518" s="70" t="s">
        <v>32</v>
      </c>
      <c r="I518" s="70"/>
      <c r="J518" s="70"/>
      <c r="K518" s="71" t="n">
        <v>43550</v>
      </c>
      <c r="L518" s="70" t="s">
        <v>2906</v>
      </c>
      <c r="M518" s="70"/>
      <c r="N518" s="70" t="s">
        <v>2791</v>
      </c>
    </row>
    <row r="519" customFormat="false" ht="63.75" hidden="false" customHeight="false" outlineLevel="0" collapsed="false">
      <c r="A519" s="4" t="n">
        <v>22</v>
      </c>
      <c r="B519" s="69"/>
      <c r="C519" s="76" t="s">
        <v>2907</v>
      </c>
      <c r="D519" s="76" t="s">
        <v>2908</v>
      </c>
      <c r="E519" s="76" t="s">
        <v>2909</v>
      </c>
      <c r="F519" s="76" t="s">
        <v>2910</v>
      </c>
      <c r="G519" s="76" t="s">
        <v>2911</v>
      </c>
      <c r="H519" s="76" t="s">
        <v>32</v>
      </c>
      <c r="I519" s="76"/>
      <c r="J519" s="76"/>
      <c r="K519" s="77" t="n">
        <v>43711</v>
      </c>
      <c r="L519" s="70" t="s">
        <v>2912</v>
      </c>
      <c r="M519" s="76"/>
      <c r="N519" s="76" t="s">
        <v>2791</v>
      </c>
    </row>
    <row r="520" customFormat="false" ht="63.75" hidden="false" customHeight="false" outlineLevel="0" collapsed="false">
      <c r="A520" s="4" t="n">
        <v>23</v>
      </c>
      <c r="B520" s="69"/>
      <c r="C520" s="70" t="s">
        <v>2907</v>
      </c>
      <c r="D520" s="70" t="s">
        <v>2908</v>
      </c>
      <c r="E520" s="70" t="s">
        <v>2913</v>
      </c>
      <c r="F520" s="70" t="s">
        <v>2914</v>
      </c>
      <c r="G520" s="70" t="s">
        <v>2915</v>
      </c>
      <c r="H520" s="70" t="s">
        <v>32</v>
      </c>
      <c r="I520" s="70"/>
      <c r="J520" s="70"/>
      <c r="K520" s="71" t="n">
        <v>43711</v>
      </c>
      <c r="L520" s="70" t="s">
        <v>2916</v>
      </c>
      <c r="M520" s="70"/>
      <c r="N520" s="70" t="s">
        <v>2791</v>
      </c>
    </row>
    <row r="521" customFormat="false" ht="38.25" hidden="false" customHeight="true" outlineLevel="0" collapsed="false">
      <c r="A521" s="4" t="n">
        <v>24</v>
      </c>
      <c r="B521" s="69"/>
      <c r="C521" s="78" t="s">
        <v>2917</v>
      </c>
      <c r="D521" s="78" t="s">
        <v>2918</v>
      </c>
      <c r="E521" s="70" t="s">
        <v>2919</v>
      </c>
      <c r="F521" s="70" t="s">
        <v>2920</v>
      </c>
      <c r="G521" s="78" t="s">
        <v>2921</v>
      </c>
      <c r="H521" s="70" t="s">
        <v>32</v>
      </c>
      <c r="I521" s="78"/>
      <c r="J521" s="78"/>
      <c r="K521" s="71" t="n">
        <v>43622</v>
      </c>
      <c r="L521" s="70" t="s">
        <v>2922</v>
      </c>
      <c r="M521" s="79"/>
      <c r="N521" s="70" t="s">
        <v>2791</v>
      </c>
    </row>
    <row r="522" customFormat="false" ht="38.25" hidden="false" customHeight="false" outlineLevel="0" collapsed="false">
      <c r="A522" s="4"/>
      <c r="B522" s="69"/>
      <c r="C522" s="76" t="s">
        <v>2923</v>
      </c>
      <c r="D522" s="76" t="s">
        <v>2924</v>
      </c>
      <c r="E522" s="70"/>
      <c r="F522" s="70"/>
      <c r="G522" s="76" t="s">
        <v>2925</v>
      </c>
      <c r="H522" s="70"/>
      <c r="I522" s="76"/>
      <c r="J522" s="76"/>
      <c r="K522" s="71"/>
      <c r="L522" s="70"/>
      <c r="M522" s="76"/>
      <c r="N522" s="70"/>
      <c r="O522" s="16"/>
    </row>
    <row r="523" customFormat="false" ht="127.5" hidden="false" customHeight="false" outlineLevel="0" collapsed="false">
      <c r="A523" s="4" t="n">
        <v>25</v>
      </c>
      <c r="B523" s="69"/>
      <c r="C523" s="70" t="s">
        <v>2926</v>
      </c>
      <c r="D523" s="70" t="s">
        <v>2927</v>
      </c>
      <c r="E523" s="70" t="s">
        <v>2928</v>
      </c>
      <c r="F523" s="70" t="s">
        <v>2929</v>
      </c>
      <c r="G523" s="70" t="s">
        <v>2930</v>
      </c>
      <c r="H523" s="70" t="s">
        <v>32</v>
      </c>
      <c r="I523" s="70"/>
      <c r="J523" s="70"/>
      <c r="K523" s="71" t="n">
        <v>43780</v>
      </c>
      <c r="L523" s="70" t="s">
        <v>2931</v>
      </c>
      <c r="M523" s="70"/>
      <c r="N523" s="70" t="s">
        <v>2791</v>
      </c>
      <c r="O523" s="16"/>
    </row>
    <row r="524" customFormat="false" ht="63.75" hidden="false" customHeight="false" outlineLevel="0" collapsed="false">
      <c r="A524" s="4" t="n">
        <v>26</v>
      </c>
      <c r="B524" s="69"/>
      <c r="C524" s="70" t="s">
        <v>2932</v>
      </c>
      <c r="D524" s="70" t="s">
        <v>2933</v>
      </c>
      <c r="E524" s="70" t="s">
        <v>2934</v>
      </c>
      <c r="F524" s="70" t="s">
        <v>2935</v>
      </c>
      <c r="G524" s="70" t="s">
        <v>2936</v>
      </c>
      <c r="H524" s="70" t="s">
        <v>32</v>
      </c>
      <c r="I524" s="70"/>
      <c r="J524" s="70"/>
      <c r="K524" s="71" t="n">
        <v>43566</v>
      </c>
      <c r="L524" s="70" t="s">
        <v>2937</v>
      </c>
      <c r="M524" s="70"/>
      <c r="N524" s="70" t="s">
        <v>2791</v>
      </c>
    </row>
    <row r="525" customFormat="false" ht="63.75" hidden="false" customHeight="false" outlineLevel="0" collapsed="false">
      <c r="A525" s="4" t="n">
        <v>27</v>
      </c>
      <c r="B525" s="69"/>
      <c r="C525" s="70" t="s">
        <v>2938</v>
      </c>
      <c r="D525" s="70" t="s">
        <v>286</v>
      </c>
      <c r="E525" s="70" t="s">
        <v>2939</v>
      </c>
      <c r="F525" s="70" t="s">
        <v>2940</v>
      </c>
      <c r="G525" s="70" t="s">
        <v>2941</v>
      </c>
      <c r="H525" s="70" t="s">
        <v>32</v>
      </c>
      <c r="I525" s="70"/>
      <c r="J525" s="70"/>
      <c r="K525" s="71" t="n">
        <v>43597</v>
      </c>
      <c r="L525" s="70" t="s">
        <v>2942</v>
      </c>
      <c r="M525" s="70"/>
      <c r="N525" s="70" t="s">
        <v>2791</v>
      </c>
    </row>
    <row r="526" customFormat="false" ht="63.75" hidden="false" customHeight="false" outlineLevel="0" collapsed="false">
      <c r="A526" s="4" t="n">
        <v>28</v>
      </c>
      <c r="B526" s="69"/>
      <c r="C526" s="70" t="s">
        <v>2943</v>
      </c>
      <c r="D526" s="70" t="s">
        <v>2804</v>
      </c>
      <c r="E526" s="70" t="s">
        <v>2944</v>
      </c>
      <c r="F526" s="70" t="s">
        <v>2945</v>
      </c>
      <c r="G526" s="70" t="s">
        <v>2946</v>
      </c>
      <c r="H526" s="70" t="s">
        <v>32</v>
      </c>
      <c r="I526" s="70"/>
      <c r="J526" s="70"/>
      <c r="K526" s="71" t="n">
        <v>43690</v>
      </c>
      <c r="L526" s="70" t="s">
        <v>2947</v>
      </c>
      <c r="M526" s="70"/>
      <c r="N526" s="70" t="s">
        <v>2791</v>
      </c>
    </row>
    <row r="527" customFormat="false" ht="76.5" hidden="false" customHeight="false" outlineLevel="0" collapsed="false">
      <c r="A527" s="4" t="n">
        <v>29</v>
      </c>
      <c r="B527" s="69"/>
      <c r="C527" s="70" t="s">
        <v>2948</v>
      </c>
      <c r="D527" s="70" t="s">
        <v>2949</v>
      </c>
      <c r="E527" s="70" t="s">
        <v>2950</v>
      </c>
      <c r="F527" s="70" t="s">
        <v>2951</v>
      </c>
      <c r="G527" s="70" t="s">
        <v>2952</v>
      </c>
      <c r="H527" s="70" t="s">
        <v>32</v>
      </c>
      <c r="I527" s="70"/>
      <c r="J527" s="70"/>
      <c r="K527" s="71" t="n">
        <v>43587</v>
      </c>
      <c r="L527" s="70" t="s">
        <v>2953</v>
      </c>
      <c r="M527" s="70"/>
      <c r="N527" s="70" t="s">
        <v>2791</v>
      </c>
    </row>
    <row r="528" customFormat="false" ht="63.75" hidden="false" customHeight="false" outlineLevel="0" collapsed="false">
      <c r="A528" s="4" t="n">
        <v>30</v>
      </c>
      <c r="B528" s="69"/>
      <c r="C528" s="70" t="s">
        <v>2954</v>
      </c>
      <c r="D528" s="70" t="s">
        <v>2955</v>
      </c>
      <c r="E528" s="70" t="s">
        <v>2956</v>
      </c>
      <c r="F528" s="70" t="s">
        <v>2957</v>
      </c>
      <c r="G528" s="70" t="s">
        <v>2958</v>
      </c>
      <c r="H528" s="70" t="s">
        <v>2959</v>
      </c>
      <c r="I528" s="70"/>
      <c r="J528" s="70"/>
      <c r="K528" s="71" t="n">
        <v>43573</v>
      </c>
      <c r="L528" s="70" t="s">
        <v>2960</v>
      </c>
      <c r="M528" s="70"/>
      <c r="N528" s="70" t="s">
        <v>2791</v>
      </c>
    </row>
    <row r="529" customFormat="false" ht="63.75" hidden="false" customHeight="false" outlineLevel="0" collapsed="false">
      <c r="A529" s="4" t="n">
        <v>31</v>
      </c>
      <c r="B529" s="69"/>
      <c r="C529" s="70" t="s">
        <v>2961</v>
      </c>
      <c r="D529" s="70" t="s">
        <v>2873</v>
      </c>
      <c r="E529" s="70" t="s">
        <v>2962</v>
      </c>
      <c r="F529" s="70" t="s">
        <v>2963</v>
      </c>
      <c r="G529" s="70" t="s">
        <v>2964</v>
      </c>
      <c r="H529" s="70" t="s">
        <v>2959</v>
      </c>
      <c r="I529" s="70"/>
      <c r="J529" s="70"/>
      <c r="K529" s="71" t="n">
        <v>43565</v>
      </c>
      <c r="L529" s="70" t="s">
        <v>2965</v>
      </c>
      <c r="M529" s="70"/>
      <c r="N529" s="70" t="s">
        <v>2791</v>
      </c>
      <c r="O529" s="16"/>
    </row>
    <row r="530" customFormat="false" ht="63.75" hidden="false" customHeight="true" outlineLevel="0" collapsed="false">
      <c r="A530" s="4" t="n">
        <v>32</v>
      </c>
      <c r="B530" s="69"/>
      <c r="C530" s="70" t="s">
        <v>2966</v>
      </c>
      <c r="D530" s="70" t="s">
        <v>2967</v>
      </c>
      <c r="E530" s="70" t="s">
        <v>2968</v>
      </c>
      <c r="F530" s="70" t="s">
        <v>2969</v>
      </c>
      <c r="G530" s="70" t="s">
        <v>2970</v>
      </c>
      <c r="H530" s="70" t="s">
        <v>2959</v>
      </c>
      <c r="I530" s="70"/>
      <c r="J530" s="70"/>
      <c r="K530" s="71" t="n">
        <v>43601</v>
      </c>
      <c r="L530" s="70" t="s">
        <v>2971</v>
      </c>
      <c r="M530" s="70"/>
      <c r="N530" s="70" t="s">
        <v>2791</v>
      </c>
      <c r="O530" s="27"/>
    </row>
    <row r="531" customFormat="false" ht="76.5" hidden="false" customHeight="true" outlineLevel="0" collapsed="false">
      <c r="A531" s="4"/>
      <c r="B531" s="69"/>
      <c r="C531" s="70"/>
      <c r="D531" s="70" t="s">
        <v>2972</v>
      </c>
      <c r="E531" s="70"/>
      <c r="F531" s="70" t="s">
        <v>2973</v>
      </c>
      <c r="G531" s="70" t="s">
        <v>2974</v>
      </c>
      <c r="H531" s="70"/>
      <c r="I531" s="70"/>
      <c r="J531" s="70"/>
      <c r="K531" s="71"/>
      <c r="L531" s="70"/>
      <c r="M531" s="70"/>
      <c r="N531" s="70"/>
      <c r="O531" s="27"/>
    </row>
    <row r="532" customFormat="false" ht="63.75" hidden="false" customHeight="false" outlineLevel="0" collapsed="false">
      <c r="A532" s="4" t="n">
        <v>33</v>
      </c>
      <c r="B532" s="69"/>
      <c r="C532" s="70" t="s">
        <v>2975</v>
      </c>
      <c r="D532" s="70" t="s">
        <v>2976</v>
      </c>
      <c r="E532" s="70" t="s">
        <v>2977</v>
      </c>
      <c r="F532" s="70" t="s">
        <v>2978</v>
      </c>
      <c r="G532" s="70" t="s">
        <v>2979</v>
      </c>
      <c r="H532" s="70" t="s">
        <v>2959</v>
      </c>
      <c r="I532" s="70"/>
      <c r="J532" s="70"/>
      <c r="K532" s="71" t="n">
        <v>43488</v>
      </c>
      <c r="L532" s="70" t="s">
        <v>2980</v>
      </c>
      <c r="M532" s="70"/>
      <c r="N532" s="70"/>
    </row>
    <row r="533" customFormat="false" ht="63.75" hidden="false" customHeight="false" outlineLevel="0" collapsed="false">
      <c r="A533" s="4" t="n">
        <v>34</v>
      </c>
      <c r="B533" s="69"/>
      <c r="C533" s="70" t="s">
        <v>2981</v>
      </c>
      <c r="D533" s="70" t="s">
        <v>2982</v>
      </c>
      <c r="E533" s="70" t="s">
        <v>2983</v>
      </c>
      <c r="F533" s="70" t="s">
        <v>2984</v>
      </c>
      <c r="G533" s="70" t="s">
        <v>2985</v>
      </c>
      <c r="H533" s="70" t="s">
        <v>2959</v>
      </c>
      <c r="I533" s="70"/>
      <c r="J533" s="70"/>
      <c r="K533" s="71" t="n">
        <v>43711</v>
      </c>
      <c r="L533" s="70" t="s">
        <v>2986</v>
      </c>
      <c r="M533" s="70"/>
      <c r="N533" s="70"/>
    </row>
    <row r="534" customFormat="false" ht="89.25" hidden="false" customHeight="false" outlineLevel="0" collapsed="false">
      <c r="A534" s="4" t="n">
        <v>35</v>
      </c>
      <c r="B534" s="69"/>
      <c r="C534" s="70" t="s">
        <v>256</v>
      </c>
      <c r="D534" s="70" t="s">
        <v>2987</v>
      </c>
      <c r="E534" s="70" t="s">
        <v>2988</v>
      </c>
      <c r="F534" s="70" t="s">
        <v>2989</v>
      </c>
      <c r="G534" s="70" t="s">
        <v>2990</v>
      </c>
      <c r="H534" s="70" t="s">
        <v>2959</v>
      </c>
      <c r="I534" s="70"/>
      <c r="J534" s="70"/>
      <c r="K534" s="71" t="n">
        <v>43511</v>
      </c>
      <c r="L534" s="70" t="s">
        <v>2991</v>
      </c>
      <c r="M534" s="70"/>
      <c r="N534" s="70" t="s">
        <v>2791</v>
      </c>
    </row>
    <row r="535" customFormat="false" ht="63.75" hidden="false" customHeight="false" outlineLevel="0" collapsed="false">
      <c r="A535" s="4" t="n">
        <v>36</v>
      </c>
      <c r="B535" s="69"/>
      <c r="C535" s="70" t="s">
        <v>2992</v>
      </c>
      <c r="D535" s="70" t="s">
        <v>2993</v>
      </c>
      <c r="E535" s="70" t="s">
        <v>2994</v>
      </c>
      <c r="F535" s="70" t="s">
        <v>2995</v>
      </c>
      <c r="G535" s="70" t="s">
        <v>2996</v>
      </c>
      <c r="H535" s="70" t="s">
        <v>32</v>
      </c>
      <c r="I535" s="70"/>
      <c r="J535" s="70"/>
      <c r="K535" s="71" t="n">
        <v>43540</v>
      </c>
      <c r="L535" s="70" t="s">
        <v>2997</v>
      </c>
      <c r="M535" s="70"/>
      <c r="N535" s="70"/>
    </row>
    <row r="536" customFormat="false" ht="63.75" hidden="false" customHeight="false" outlineLevel="0" collapsed="false">
      <c r="A536" s="4" t="n">
        <v>37</v>
      </c>
      <c r="B536" s="69"/>
      <c r="C536" s="70" t="s">
        <v>2998</v>
      </c>
      <c r="D536" s="70"/>
      <c r="E536" s="70" t="s">
        <v>2999</v>
      </c>
      <c r="F536" s="70" t="s">
        <v>3000</v>
      </c>
      <c r="G536" s="70" t="s">
        <v>3001</v>
      </c>
      <c r="H536" s="70" t="s">
        <v>32</v>
      </c>
      <c r="I536" s="70"/>
      <c r="J536" s="70"/>
      <c r="K536" s="71" t="n">
        <v>43550</v>
      </c>
      <c r="L536" s="70" t="s">
        <v>3002</v>
      </c>
      <c r="M536" s="70"/>
      <c r="N536" s="70"/>
    </row>
    <row r="537" customFormat="false" ht="63.75" hidden="false" customHeight="false" outlineLevel="0" collapsed="false">
      <c r="A537" s="4" t="n">
        <v>38</v>
      </c>
      <c r="B537" s="69"/>
      <c r="C537" s="70" t="s">
        <v>3003</v>
      </c>
      <c r="D537" s="70" t="s">
        <v>3004</v>
      </c>
      <c r="E537" s="70" t="s">
        <v>3005</v>
      </c>
      <c r="F537" s="70" t="s">
        <v>3006</v>
      </c>
      <c r="G537" s="70" t="s">
        <v>3007</v>
      </c>
      <c r="H537" s="70" t="s">
        <v>32</v>
      </c>
      <c r="I537" s="70"/>
      <c r="J537" s="70"/>
      <c r="K537" s="71" t="n">
        <v>43580</v>
      </c>
      <c r="L537" s="70" t="s">
        <v>3008</v>
      </c>
      <c r="M537" s="70"/>
      <c r="N537" s="70" t="s">
        <v>2791</v>
      </c>
    </row>
    <row r="538" customFormat="false" ht="63.75" hidden="false" customHeight="false" outlineLevel="0" collapsed="false">
      <c r="A538" s="4" t="n">
        <v>39</v>
      </c>
      <c r="B538" s="69"/>
      <c r="C538" s="70" t="s">
        <v>3009</v>
      </c>
      <c r="D538" s="70" t="s">
        <v>3010</v>
      </c>
      <c r="E538" s="70" t="s">
        <v>3011</v>
      </c>
      <c r="F538" s="70" t="s">
        <v>3012</v>
      </c>
      <c r="G538" s="70" t="s">
        <v>3013</v>
      </c>
      <c r="H538" s="70" t="s">
        <v>32</v>
      </c>
      <c r="I538" s="70"/>
      <c r="J538" s="70"/>
      <c r="K538" s="71" t="n">
        <v>43621</v>
      </c>
      <c r="L538" s="70" t="s">
        <v>3014</v>
      </c>
      <c r="M538" s="70"/>
      <c r="N538" s="70" t="s">
        <v>2791</v>
      </c>
    </row>
    <row r="539" customFormat="false" ht="63.75" hidden="false" customHeight="false" outlineLevel="0" collapsed="false">
      <c r="A539" s="4" t="n">
        <v>40</v>
      </c>
      <c r="B539" s="69"/>
      <c r="C539" s="70" t="s">
        <v>3015</v>
      </c>
      <c r="D539" s="70" t="s">
        <v>3016</v>
      </c>
      <c r="E539" s="70" t="s">
        <v>3017</v>
      </c>
      <c r="F539" s="70" t="s">
        <v>3018</v>
      </c>
      <c r="G539" s="70" t="s">
        <v>3019</v>
      </c>
      <c r="H539" s="70" t="s">
        <v>32</v>
      </c>
      <c r="I539" s="70"/>
      <c r="J539" s="70"/>
      <c r="K539" s="71" t="n">
        <v>43733</v>
      </c>
      <c r="L539" s="70" t="s">
        <v>3020</v>
      </c>
      <c r="M539" s="70"/>
      <c r="N539" s="70"/>
      <c r="O539" s="16"/>
    </row>
    <row r="540" customFormat="false" ht="63.75" hidden="false" customHeight="false" outlineLevel="0" collapsed="false">
      <c r="A540" s="4" t="n">
        <v>41</v>
      </c>
      <c r="B540" s="69"/>
      <c r="C540" s="70" t="s">
        <v>3021</v>
      </c>
      <c r="D540" s="70" t="s">
        <v>3016</v>
      </c>
      <c r="E540" s="70" t="s">
        <v>3017</v>
      </c>
      <c r="F540" s="70" t="s">
        <v>3022</v>
      </c>
      <c r="G540" s="70" t="s">
        <v>3023</v>
      </c>
      <c r="H540" s="70" t="s">
        <v>32</v>
      </c>
      <c r="I540" s="70"/>
      <c r="J540" s="70"/>
      <c r="K540" s="71" t="n">
        <v>43733</v>
      </c>
      <c r="L540" s="70" t="s">
        <v>3024</v>
      </c>
      <c r="M540" s="70"/>
      <c r="N540" s="70"/>
      <c r="O540" s="27"/>
    </row>
    <row r="541" customFormat="false" ht="76.5" hidden="false" customHeight="false" outlineLevel="0" collapsed="false">
      <c r="A541" s="4" t="n">
        <v>42</v>
      </c>
      <c r="B541" s="69"/>
      <c r="C541" s="70" t="s">
        <v>3025</v>
      </c>
      <c r="D541" s="70" t="s">
        <v>3026</v>
      </c>
      <c r="E541" s="70" t="s">
        <v>3027</v>
      </c>
      <c r="F541" s="70" t="s">
        <v>3028</v>
      </c>
      <c r="G541" s="70" t="s">
        <v>3029</v>
      </c>
      <c r="H541" s="70" t="s">
        <v>32</v>
      </c>
      <c r="I541" s="70"/>
      <c r="J541" s="70"/>
      <c r="K541" s="71" t="n">
        <v>43760</v>
      </c>
      <c r="L541" s="70" t="s">
        <v>3030</v>
      </c>
      <c r="M541" s="70"/>
      <c r="N541" s="70"/>
    </row>
    <row r="542" customFormat="false" ht="89.25" hidden="false" customHeight="false" outlineLevel="0" collapsed="false">
      <c r="A542" s="4" t="n">
        <v>43</v>
      </c>
      <c r="B542" s="69"/>
      <c r="C542" s="70" t="s">
        <v>3031</v>
      </c>
      <c r="D542" s="70" t="s">
        <v>3032</v>
      </c>
      <c r="E542" s="70" t="s">
        <v>3033</v>
      </c>
      <c r="F542" s="70" t="s">
        <v>3034</v>
      </c>
      <c r="G542" s="70" t="s">
        <v>3035</v>
      </c>
      <c r="H542" s="70" t="s">
        <v>32</v>
      </c>
      <c r="I542" s="70"/>
      <c r="J542" s="70"/>
      <c r="K542" s="71" t="n">
        <v>43903</v>
      </c>
      <c r="L542" s="70" t="s">
        <v>3036</v>
      </c>
      <c r="M542" s="70"/>
      <c r="N542" s="70"/>
    </row>
    <row r="543" customFormat="false" ht="63.75" hidden="false" customHeight="false" outlineLevel="0" collapsed="false">
      <c r="A543" s="4" t="n">
        <v>44</v>
      </c>
      <c r="B543" s="69"/>
      <c r="C543" s="70" t="s">
        <v>3037</v>
      </c>
      <c r="D543" s="70" t="s">
        <v>3038</v>
      </c>
      <c r="E543" s="70" t="s">
        <v>3039</v>
      </c>
      <c r="F543" s="70" t="s">
        <v>3040</v>
      </c>
      <c r="G543" s="70" t="s">
        <v>3041</v>
      </c>
      <c r="H543" s="70" t="s">
        <v>32</v>
      </c>
      <c r="I543" s="70"/>
      <c r="J543" s="70"/>
      <c r="K543" s="71" t="n">
        <v>43861</v>
      </c>
      <c r="L543" s="70" t="s">
        <v>3042</v>
      </c>
      <c r="M543" s="70"/>
      <c r="N543" s="70"/>
    </row>
    <row r="544" customFormat="false" ht="76.5" hidden="false" customHeight="false" outlineLevel="0" collapsed="false">
      <c r="A544" s="4" t="n">
        <v>45</v>
      </c>
      <c r="B544" s="69"/>
      <c r="C544" s="70" t="s">
        <v>3043</v>
      </c>
      <c r="D544" s="70" t="s">
        <v>3044</v>
      </c>
      <c r="E544" s="70" t="s">
        <v>3045</v>
      </c>
      <c r="F544" s="70" t="s">
        <v>3046</v>
      </c>
      <c r="G544" s="70" t="s">
        <v>3047</v>
      </c>
      <c r="H544" s="70" t="s">
        <v>2959</v>
      </c>
      <c r="I544" s="70"/>
      <c r="J544" s="70"/>
      <c r="K544" s="71" t="s">
        <v>3048</v>
      </c>
      <c r="L544" s="70" t="s">
        <v>3049</v>
      </c>
      <c r="M544" s="70"/>
      <c r="N544" s="70"/>
    </row>
    <row r="545" customFormat="false" ht="76.5" hidden="false" customHeight="false" outlineLevel="0" collapsed="false">
      <c r="A545" s="4" t="n">
        <v>46</v>
      </c>
      <c r="B545" s="69"/>
      <c r="C545" s="70" t="s">
        <v>3043</v>
      </c>
      <c r="D545" s="70" t="s">
        <v>3044</v>
      </c>
      <c r="E545" s="70" t="s">
        <v>3045</v>
      </c>
      <c r="F545" s="70" t="s">
        <v>3046</v>
      </c>
      <c r="G545" s="70" t="s">
        <v>3050</v>
      </c>
      <c r="H545" s="70" t="s">
        <v>2959</v>
      </c>
      <c r="I545" s="70"/>
      <c r="J545" s="70"/>
      <c r="K545" s="71" t="s">
        <v>3048</v>
      </c>
      <c r="L545" s="70" t="s">
        <v>3051</v>
      </c>
      <c r="M545" s="70"/>
      <c r="N545" s="70"/>
    </row>
    <row r="546" customFormat="false" ht="76.5" hidden="false" customHeight="false" outlineLevel="0" collapsed="false">
      <c r="A546" s="4" t="n">
        <v>47</v>
      </c>
      <c r="B546" s="69"/>
      <c r="C546" s="70" t="s">
        <v>3052</v>
      </c>
      <c r="D546" s="70" t="s">
        <v>3053</v>
      </c>
      <c r="E546" s="70" t="s">
        <v>3054</v>
      </c>
      <c r="F546" s="70" t="s">
        <v>3055</v>
      </c>
      <c r="G546" s="70" t="s">
        <v>2990</v>
      </c>
      <c r="H546" s="70" t="s">
        <v>2959</v>
      </c>
      <c r="I546" s="70"/>
      <c r="J546" s="70"/>
      <c r="K546" s="71" t="s">
        <v>3056</v>
      </c>
      <c r="L546" s="70" t="s">
        <v>3057</v>
      </c>
      <c r="M546" s="70"/>
      <c r="N546" s="70"/>
    </row>
    <row r="547" customFormat="false" ht="63.75" hidden="false" customHeight="false" outlineLevel="0" collapsed="false">
      <c r="A547" s="4" t="n">
        <v>48</v>
      </c>
      <c r="B547" s="69"/>
      <c r="C547" s="70" t="s">
        <v>3058</v>
      </c>
      <c r="D547" s="70" t="s">
        <v>3059</v>
      </c>
      <c r="E547" s="70" t="s">
        <v>3060</v>
      </c>
      <c r="F547" s="70" t="s">
        <v>3061</v>
      </c>
      <c r="G547" s="70" t="s">
        <v>3062</v>
      </c>
      <c r="H547" s="70" t="s">
        <v>2959</v>
      </c>
      <c r="I547" s="70"/>
      <c r="J547" s="70"/>
      <c r="K547" s="71" t="s">
        <v>3063</v>
      </c>
      <c r="L547" s="70" t="s">
        <v>3064</v>
      </c>
      <c r="M547" s="70"/>
      <c r="N547" s="70"/>
    </row>
    <row r="548" customFormat="false" ht="76.5" hidden="false" customHeight="false" outlineLevel="0" collapsed="false">
      <c r="A548" s="4" t="n">
        <v>49</v>
      </c>
      <c r="B548" s="69"/>
      <c r="C548" s="70" t="s">
        <v>3065</v>
      </c>
      <c r="D548" s="70" t="s">
        <v>3066</v>
      </c>
      <c r="E548" s="70" t="s">
        <v>3067</v>
      </c>
      <c r="F548" s="70" t="s">
        <v>3068</v>
      </c>
      <c r="G548" s="70" t="s">
        <v>3069</v>
      </c>
      <c r="H548" s="70" t="s">
        <v>2959</v>
      </c>
      <c r="I548" s="70"/>
      <c r="J548" s="70"/>
      <c r="K548" s="71" t="s">
        <v>3070</v>
      </c>
      <c r="L548" s="70" t="s">
        <v>3071</v>
      </c>
      <c r="M548" s="70"/>
      <c r="N548" s="70"/>
    </row>
    <row r="549" customFormat="false" ht="89.25" hidden="false" customHeight="false" outlineLevel="0" collapsed="false">
      <c r="A549" s="4" t="n">
        <v>50</v>
      </c>
      <c r="B549" s="69"/>
      <c r="C549" s="70" t="s">
        <v>3072</v>
      </c>
      <c r="D549" s="70" t="s">
        <v>3073</v>
      </c>
      <c r="E549" s="70" t="s">
        <v>3074</v>
      </c>
      <c r="F549" s="70" t="s">
        <v>3075</v>
      </c>
      <c r="G549" s="70" t="s">
        <v>3076</v>
      </c>
      <c r="H549" s="70" t="s">
        <v>2959</v>
      </c>
      <c r="I549" s="70"/>
      <c r="J549" s="70"/>
      <c r="K549" s="71" t="s">
        <v>3077</v>
      </c>
      <c r="L549" s="70" t="s">
        <v>3078</v>
      </c>
      <c r="M549" s="70"/>
      <c r="N549" s="70"/>
    </row>
    <row r="550" customFormat="false" ht="20.25" hidden="false" customHeight="true" outlineLevel="0" collapsed="false">
      <c r="A550" s="13" t="s">
        <v>3079</v>
      </c>
      <c r="B550" s="67" t="s">
        <v>3080</v>
      </c>
      <c r="C550" s="67"/>
      <c r="D550" s="67"/>
      <c r="E550" s="69"/>
      <c r="F550" s="69"/>
      <c r="G550" s="69"/>
      <c r="H550" s="80" t="n">
        <f aca="false">COUNTA(H551:H795)</f>
        <v>216</v>
      </c>
      <c r="I550" s="80"/>
      <c r="J550" s="80" t="n">
        <f aca="false">COUNTA(J551:J795)</f>
        <v>29</v>
      </c>
      <c r="K550" s="80"/>
      <c r="L550" s="80" t="n">
        <f aca="false">COUNTA(L551:L795)</f>
        <v>243</v>
      </c>
      <c r="M550" s="80"/>
      <c r="N550" s="80" t="n">
        <f aca="false">COUNTA(N551:N795)</f>
        <v>90</v>
      </c>
      <c r="O550" s="81" t="n">
        <f aca="false">COUNTA(O551:O795)</f>
        <v>2</v>
      </c>
    </row>
    <row r="551" customFormat="false" ht="51" hidden="false" customHeight="false" outlineLevel="0" collapsed="false">
      <c r="A551" s="44" t="n">
        <v>1</v>
      </c>
      <c r="B551" s="44"/>
      <c r="C551" s="82" t="s">
        <v>3081</v>
      </c>
      <c r="D551" s="82" t="s">
        <v>3082</v>
      </c>
      <c r="E551" s="82" t="s">
        <v>3083</v>
      </c>
      <c r="F551" s="82" t="s">
        <v>3084</v>
      </c>
      <c r="G551" s="82" t="s">
        <v>3085</v>
      </c>
      <c r="H551" s="44"/>
      <c r="I551" s="44"/>
      <c r="J551" s="44" t="s">
        <v>32</v>
      </c>
      <c r="K551" s="83" t="s">
        <v>3086</v>
      </c>
      <c r="L551" s="82" t="s">
        <v>3087</v>
      </c>
      <c r="M551" s="84"/>
      <c r="N551" s="85"/>
    </row>
    <row r="552" customFormat="false" ht="76.5" hidden="false" customHeight="false" outlineLevel="0" collapsed="false">
      <c r="A552" s="44" t="n">
        <v>2</v>
      </c>
      <c r="B552" s="44"/>
      <c r="C552" s="82" t="s">
        <v>3088</v>
      </c>
      <c r="D552" s="86" t="s">
        <v>3089</v>
      </c>
      <c r="E552" s="82" t="s">
        <v>3090</v>
      </c>
      <c r="F552" s="82" t="s">
        <v>3091</v>
      </c>
      <c r="G552" s="82" t="s">
        <v>3092</v>
      </c>
      <c r="H552" s="44" t="s">
        <v>32</v>
      </c>
      <c r="I552" s="44"/>
      <c r="J552" s="44"/>
      <c r="K552" s="83" t="s">
        <v>1368</v>
      </c>
      <c r="L552" s="82" t="s">
        <v>3093</v>
      </c>
      <c r="M552" s="87"/>
      <c r="N552" s="82" t="s">
        <v>3094</v>
      </c>
    </row>
    <row r="553" customFormat="false" ht="38.25" hidden="false" customHeight="false" outlineLevel="0" collapsed="false">
      <c r="A553" s="44" t="n">
        <v>3</v>
      </c>
      <c r="B553" s="44"/>
      <c r="C553" s="82" t="s">
        <v>3095</v>
      </c>
      <c r="D553" s="82" t="s">
        <v>3096</v>
      </c>
      <c r="E553" s="82" t="s">
        <v>3097</v>
      </c>
      <c r="F553" s="82" t="s">
        <v>3098</v>
      </c>
      <c r="G553" s="82" t="s">
        <v>3099</v>
      </c>
      <c r="H553" s="44" t="s">
        <v>32</v>
      </c>
      <c r="I553" s="44"/>
      <c r="J553" s="44"/>
      <c r="K553" s="83" t="s">
        <v>3100</v>
      </c>
      <c r="L553" s="82" t="s">
        <v>3101</v>
      </c>
      <c r="M553" s="87"/>
      <c r="N553" s="65"/>
    </row>
    <row r="554" customFormat="false" ht="89.25" hidden="false" customHeight="false" outlineLevel="0" collapsed="false">
      <c r="A554" s="44" t="n">
        <v>4</v>
      </c>
      <c r="B554" s="44"/>
      <c r="C554" s="82" t="s">
        <v>3102</v>
      </c>
      <c r="D554" s="82" t="s">
        <v>3103</v>
      </c>
      <c r="E554" s="82" t="s">
        <v>3104</v>
      </c>
      <c r="F554" s="82" t="s">
        <v>3105</v>
      </c>
      <c r="G554" s="82" t="s">
        <v>3106</v>
      </c>
      <c r="H554" s="44" t="s">
        <v>32</v>
      </c>
      <c r="I554" s="44"/>
      <c r="J554" s="44"/>
      <c r="K554" s="83" t="s">
        <v>3107</v>
      </c>
      <c r="L554" s="82" t="s">
        <v>3108</v>
      </c>
      <c r="M554" s="87"/>
      <c r="N554" s="88" t="s">
        <v>3094</v>
      </c>
    </row>
    <row r="555" customFormat="false" ht="89.25" hidden="false" customHeight="false" outlineLevel="0" collapsed="false">
      <c r="A555" s="44" t="n">
        <v>5</v>
      </c>
      <c r="B555" s="44"/>
      <c r="C555" s="82" t="s">
        <v>3109</v>
      </c>
      <c r="D555" s="82" t="s">
        <v>3110</v>
      </c>
      <c r="E555" s="82" t="s">
        <v>3111</v>
      </c>
      <c r="F555" s="82" t="s">
        <v>3112</v>
      </c>
      <c r="G555" s="82" t="s">
        <v>3113</v>
      </c>
      <c r="H555" s="44" t="s">
        <v>32</v>
      </c>
      <c r="I555" s="44"/>
      <c r="J555" s="44"/>
      <c r="K555" s="83" t="s">
        <v>3114</v>
      </c>
      <c r="L555" s="82" t="s">
        <v>3115</v>
      </c>
      <c r="M555" s="87"/>
      <c r="N555" s="88" t="s">
        <v>3094</v>
      </c>
    </row>
    <row r="556" customFormat="false" ht="89.25" hidden="false" customHeight="false" outlineLevel="0" collapsed="false">
      <c r="A556" s="44" t="n">
        <v>6</v>
      </c>
      <c r="B556" s="44"/>
      <c r="C556" s="82" t="s">
        <v>3116</v>
      </c>
      <c r="D556" s="82" t="s">
        <v>3117</v>
      </c>
      <c r="E556" s="82" t="s">
        <v>3118</v>
      </c>
      <c r="F556" s="82" t="s">
        <v>3119</v>
      </c>
      <c r="G556" s="82" t="s">
        <v>3120</v>
      </c>
      <c r="H556" s="44" t="s">
        <v>32</v>
      </c>
      <c r="I556" s="44"/>
      <c r="J556" s="44"/>
      <c r="K556" s="83" t="s">
        <v>3107</v>
      </c>
      <c r="L556" s="82" t="s">
        <v>3121</v>
      </c>
      <c r="M556" s="87"/>
      <c r="N556" s="88" t="s">
        <v>3094</v>
      </c>
    </row>
    <row r="557" customFormat="false" ht="89.25" hidden="false" customHeight="false" outlineLevel="0" collapsed="false">
      <c r="A557" s="44" t="n">
        <v>7</v>
      </c>
      <c r="B557" s="44"/>
      <c r="C557" s="82" t="s">
        <v>3122</v>
      </c>
      <c r="D557" s="82" t="s">
        <v>3123</v>
      </c>
      <c r="E557" s="82" t="s">
        <v>3124</v>
      </c>
      <c r="F557" s="82" t="s">
        <v>3125</v>
      </c>
      <c r="G557" s="82" t="s">
        <v>3126</v>
      </c>
      <c r="H557" s="44" t="s">
        <v>32</v>
      </c>
      <c r="I557" s="44"/>
      <c r="J557" s="44"/>
      <c r="K557" s="83" t="s">
        <v>3107</v>
      </c>
      <c r="L557" s="82" t="s">
        <v>3127</v>
      </c>
      <c r="M557" s="87"/>
      <c r="N557" s="88" t="s">
        <v>3094</v>
      </c>
    </row>
    <row r="558" customFormat="false" ht="89.25" hidden="false" customHeight="false" outlineLevel="0" collapsed="false">
      <c r="A558" s="44" t="n">
        <v>8</v>
      </c>
      <c r="B558" s="44"/>
      <c r="C558" s="82" t="s">
        <v>3128</v>
      </c>
      <c r="D558" s="82" t="s">
        <v>3129</v>
      </c>
      <c r="E558" s="82" t="s">
        <v>3130</v>
      </c>
      <c r="F558" s="82" t="s">
        <v>3131</v>
      </c>
      <c r="G558" s="82" t="s">
        <v>3132</v>
      </c>
      <c r="H558" s="44" t="s">
        <v>32</v>
      </c>
      <c r="I558" s="44"/>
      <c r="J558" s="44"/>
      <c r="K558" s="83" t="n">
        <v>43224</v>
      </c>
      <c r="L558" s="82" t="s">
        <v>3133</v>
      </c>
      <c r="M558" s="84"/>
      <c r="N558" s="89" t="s">
        <v>3094</v>
      </c>
    </row>
    <row r="559" customFormat="false" ht="89.25" hidden="false" customHeight="false" outlineLevel="0" collapsed="false">
      <c r="A559" s="44" t="n">
        <v>9</v>
      </c>
      <c r="B559" s="44"/>
      <c r="C559" s="82" t="s">
        <v>3134</v>
      </c>
      <c r="D559" s="82" t="s">
        <v>3135</v>
      </c>
      <c r="E559" s="82" t="s">
        <v>3136</v>
      </c>
      <c r="F559" s="82" t="s">
        <v>3137</v>
      </c>
      <c r="G559" s="82" t="s">
        <v>3138</v>
      </c>
      <c r="H559" s="44" t="s">
        <v>32</v>
      </c>
      <c r="I559" s="44"/>
      <c r="J559" s="44"/>
      <c r="K559" s="83" t="n">
        <v>43224</v>
      </c>
      <c r="L559" s="82" t="s">
        <v>3139</v>
      </c>
      <c r="M559" s="90"/>
      <c r="N559" s="89" t="s">
        <v>3094</v>
      </c>
    </row>
    <row r="560" s="4" customFormat="true" ht="89.25" hidden="false" customHeight="false" outlineLevel="0" collapsed="false">
      <c r="A560" s="44" t="n">
        <v>10</v>
      </c>
      <c r="B560" s="44"/>
      <c r="C560" s="82" t="s">
        <v>3140</v>
      </c>
      <c r="D560" s="82" t="s">
        <v>3141</v>
      </c>
      <c r="E560" s="82" t="s">
        <v>3142</v>
      </c>
      <c r="F560" s="82" t="s">
        <v>3143</v>
      </c>
      <c r="G560" s="82" t="s">
        <v>3144</v>
      </c>
      <c r="H560" s="44" t="s">
        <v>32</v>
      </c>
      <c r="I560" s="44"/>
      <c r="J560" s="44"/>
      <c r="K560" s="83" t="n">
        <v>43224</v>
      </c>
      <c r="L560" s="82" t="s">
        <v>3145</v>
      </c>
      <c r="M560" s="90"/>
      <c r="N560" s="89" t="s">
        <v>3094</v>
      </c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</row>
    <row r="561" s="4" customFormat="true" ht="89.25" hidden="false" customHeight="false" outlineLevel="0" collapsed="false">
      <c r="A561" s="44" t="n">
        <v>11</v>
      </c>
      <c r="B561" s="44"/>
      <c r="C561" s="82" t="s">
        <v>3146</v>
      </c>
      <c r="D561" s="82" t="s">
        <v>3141</v>
      </c>
      <c r="E561" s="82" t="s">
        <v>3147</v>
      </c>
      <c r="F561" s="82" t="s">
        <v>3148</v>
      </c>
      <c r="G561" s="82" t="s">
        <v>3149</v>
      </c>
      <c r="H561" s="44" t="s">
        <v>32</v>
      </c>
      <c r="I561" s="44"/>
      <c r="J561" s="44"/>
      <c r="K561" s="83" t="n">
        <v>43224</v>
      </c>
      <c r="L561" s="82" t="s">
        <v>3150</v>
      </c>
      <c r="M561" s="90"/>
      <c r="N561" s="89" t="s">
        <v>3094</v>
      </c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</row>
    <row r="562" s="4" customFormat="true" ht="89.25" hidden="false" customHeight="false" outlineLevel="0" collapsed="false">
      <c r="A562" s="44" t="n">
        <v>12</v>
      </c>
      <c r="B562" s="44"/>
      <c r="C562" s="82" t="s">
        <v>3151</v>
      </c>
      <c r="D562" s="82" t="s">
        <v>3152</v>
      </c>
      <c r="E562" s="82" t="s">
        <v>3153</v>
      </c>
      <c r="F562" s="82" t="s">
        <v>3154</v>
      </c>
      <c r="G562" s="82" t="s">
        <v>3155</v>
      </c>
      <c r="H562" s="44" t="s">
        <v>32</v>
      </c>
      <c r="I562" s="44"/>
      <c r="J562" s="44"/>
      <c r="K562" s="83" t="s">
        <v>3107</v>
      </c>
      <c r="L562" s="82" t="s">
        <v>3156</v>
      </c>
      <c r="M562" s="90"/>
      <c r="N562" s="89" t="s">
        <v>3094</v>
      </c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</row>
    <row r="563" s="4" customFormat="true" ht="127.5" hidden="false" customHeight="false" outlineLevel="0" collapsed="false">
      <c r="A563" s="44" t="n">
        <v>13</v>
      </c>
      <c r="B563" s="44"/>
      <c r="C563" s="82" t="s">
        <v>3157</v>
      </c>
      <c r="D563" s="82" t="s">
        <v>3158</v>
      </c>
      <c r="E563" s="82" t="s">
        <v>3159</v>
      </c>
      <c r="F563" s="82" t="s">
        <v>3160</v>
      </c>
      <c r="G563" s="82" t="s">
        <v>3161</v>
      </c>
      <c r="H563" s="44"/>
      <c r="I563" s="44"/>
      <c r="J563" s="44" t="s">
        <v>32</v>
      </c>
      <c r="K563" s="83" t="s">
        <v>3107</v>
      </c>
      <c r="L563" s="82" t="s">
        <v>3162</v>
      </c>
      <c r="M563" s="90"/>
      <c r="N563" s="89" t="s">
        <v>3094</v>
      </c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</row>
    <row r="564" s="4" customFormat="true" ht="89.25" hidden="false" customHeight="false" outlineLevel="0" collapsed="false">
      <c r="A564" s="44" t="n">
        <v>14</v>
      </c>
      <c r="B564" s="44"/>
      <c r="C564" s="82" t="s">
        <v>3151</v>
      </c>
      <c r="D564" s="82" t="s">
        <v>3152</v>
      </c>
      <c r="E564" s="82" t="s">
        <v>3163</v>
      </c>
      <c r="F564" s="82" t="s">
        <v>3164</v>
      </c>
      <c r="G564" s="82" t="s">
        <v>3165</v>
      </c>
      <c r="H564" s="44" t="s">
        <v>32</v>
      </c>
      <c r="I564" s="44"/>
      <c r="J564" s="44"/>
      <c r="K564" s="83" t="s">
        <v>3107</v>
      </c>
      <c r="L564" s="82" t="s">
        <v>3166</v>
      </c>
      <c r="M564" s="90"/>
      <c r="N564" s="89" t="s">
        <v>3094</v>
      </c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</row>
    <row r="565" s="4" customFormat="true" ht="63.75" hidden="false" customHeight="false" outlineLevel="0" collapsed="false">
      <c r="A565" s="44" t="n">
        <v>15</v>
      </c>
      <c r="B565" s="91"/>
      <c r="C565" s="92" t="s">
        <v>3167</v>
      </c>
      <c r="D565" s="92" t="s">
        <v>3168</v>
      </c>
      <c r="E565" s="92" t="s">
        <v>3169</v>
      </c>
      <c r="F565" s="92" t="s">
        <v>3170</v>
      </c>
      <c r="G565" s="92" t="s">
        <v>3171</v>
      </c>
      <c r="H565" s="91" t="s">
        <v>32</v>
      </c>
      <c r="I565" s="91"/>
      <c r="J565" s="91"/>
      <c r="K565" s="93" t="s">
        <v>3172</v>
      </c>
      <c r="L565" s="92" t="s">
        <v>3173</v>
      </c>
      <c r="M565" s="90"/>
      <c r="N565" s="94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</row>
    <row r="566" s="4" customFormat="true" ht="51" hidden="false" customHeight="false" outlineLevel="0" collapsed="false">
      <c r="A566" s="44" t="n">
        <v>16</v>
      </c>
      <c r="B566" s="91"/>
      <c r="C566" s="92" t="s">
        <v>3174</v>
      </c>
      <c r="D566" s="92" t="s">
        <v>3175</v>
      </c>
      <c r="E566" s="92" t="s">
        <v>3176</v>
      </c>
      <c r="F566" s="92" t="s">
        <v>3170</v>
      </c>
      <c r="G566" s="92" t="s">
        <v>3177</v>
      </c>
      <c r="H566" s="91" t="s">
        <v>32</v>
      </c>
      <c r="I566" s="91"/>
      <c r="J566" s="91"/>
      <c r="K566" s="93" t="s">
        <v>3172</v>
      </c>
      <c r="L566" s="92" t="s">
        <v>3178</v>
      </c>
      <c r="M566" s="90"/>
      <c r="N566" s="94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</row>
    <row r="567" s="4" customFormat="true" ht="63.75" hidden="false" customHeight="false" outlineLevel="0" collapsed="false">
      <c r="A567" s="44" t="n">
        <v>17</v>
      </c>
      <c r="B567" s="44"/>
      <c r="C567" s="82" t="s">
        <v>3179</v>
      </c>
      <c r="D567" s="82" t="s">
        <v>3180</v>
      </c>
      <c r="E567" s="82" t="s">
        <v>3181</v>
      </c>
      <c r="F567" s="82" t="s">
        <v>3182</v>
      </c>
      <c r="G567" s="82" t="s">
        <v>3183</v>
      </c>
      <c r="H567" s="44" t="s">
        <v>32</v>
      </c>
      <c r="I567" s="44"/>
      <c r="J567" s="44"/>
      <c r="K567" s="83" t="s">
        <v>3100</v>
      </c>
      <c r="L567" s="82" t="s">
        <v>3184</v>
      </c>
      <c r="M567" s="90"/>
      <c r="N567" s="6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</row>
    <row r="568" s="4" customFormat="true" ht="89.25" hidden="false" customHeight="false" outlineLevel="0" collapsed="false">
      <c r="A568" s="44" t="n">
        <v>18</v>
      </c>
      <c r="B568" s="44"/>
      <c r="C568" s="82" t="s">
        <v>3185</v>
      </c>
      <c r="D568" s="82" t="s">
        <v>3186</v>
      </c>
      <c r="E568" s="82" t="s">
        <v>3187</v>
      </c>
      <c r="F568" s="82" t="s">
        <v>3188</v>
      </c>
      <c r="G568" s="82" t="s">
        <v>3189</v>
      </c>
      <c r="H568" s="44" t="s">
        <v>32</v>
      </c>
      <c r="I568" s="44"/>
      <c r="J568" s="44" t="s">
        <v>32</v>
      </c>
      <c r="K568" s="83" t="s">
        <v>1368</v>
      </c>
      <c r="L568" s="82" t="s">
        <v>3190</v>
      </c>
      <c r="M568" s="90"/>
      <c r="N568" s="89" t="s">
        <v>3094</v>
      </c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</row>
    <row r="569" s="4" customFormat="true" ht="89.25" hidden="false" customHeight="false" outlineLevel="0" collapsed="false">
      <c r="A569" s="44" t="n">
        <v>19</v>
      </c>
      <c r="B569" s="44"/>
      <c r="C569" s="82" t="s">
        <v>3191</v>
      </c>
      <c r="D569" s="82" t="s">
        <v>3192</v>
      </c>
      <c r="E569" s="82" t="s">
        <v>3193</v>
      </c>
      <c r="F569" s="82" t="s">
        <v>3194</v>
      </c>
      <c r="G569" s="82" t="s">
        <v>3195</v>
      </c>
      <c r="H569" s="44" t="s">
        <v>32</v>
      </c>
      <c r="I569" s="44"/>
      <c r="J569" s="44"/>
      <c r="K569" s="83" t="s">
        <v>1368</v>
      </c>
      <c r="L569" s="82" t="s">
        <v>3196</v>
      </c>
      <c r="M569" s="90"/>
      <c r="N569" s="89" t="s">
        <v>3094</v>
      </c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</row>
    <row r="570" s="4" customFormat="true" ht="89.25" hidden="false" customHeight="false" outlineLevel="0" collapsed="false">
      <c r="A570" s="44" t="n">
        <v>20</v>
      </c>
      <c r="B570" s="44"/>
      <c r="C570" s="82" t="s">
        <v>3197</v>
      </c>
      <c r="D570" s="82" t="s">
        <v>3198</v>
      </c>
      <c r="E570" s="82" t="s">
        <v>3199</v>
      </c>
      <c r="F570" s="82" t="s">
        <v>3200</v>
      </c>
      <c r="G570" s="82" t="s">
        <v>3201</v>
      </c>
      <c r="H570" s="44" t="s">
        <v>32</v>
      </c>
      <c r="I570" s="44"/>
      <c r="J570" s="44"/>
      <c r="K570" s="83" t="s">
        <v>1368</v>
      </c>
      <c r="L570" s="82" t="s">
        <v>3202</v>
      </c>
      <c r="M570" s="95"/>
      <c r="N570" s="89" t="s">
        <v>3094</v>
      </c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</row>
    <row r="571" s="4" customFormat="true" ht="63.75" hidden="false" customHeight="false" outlineLevel="0" collapsed="false">
      <c r="A571" s="44" t="n">
        <v>21</v>
      </c>
      <c r="B571" s="44"/>
      <c r="C571" s="82" t="s">
        <v>3203</v>
      </c>
      <c r="D571" s="82" t="s">
        <v>3204</v>
      </c>
      <c r="E571" s="82" t="s">
        <v>3205</v>
      </c>
      <c r="F571" s="82" t="s">
        <v>3206</v>
      </c>
      <c r="G571" s="82" t="s">
        <v>3161</v>
      </c>
      <c r="H571" s="44" t="s">
        <v>32</v>
      </c>
      <c r="I571" s="44"/>
      <c r="J571" s="44"/>
      <c r="K571" s="83" t="n">
        <v>43011</v>
      </c>
      <c r="L571" s="82" t="s">
        <v>3207</v>
      </c>
      <c r="M571" s="95"/>
      <c r="N571" s="6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</row>
    <row r="572" s="4" customFormat="true" ht="89.25" hidden="false" customHeight="false" outlineLevel="0" collapsed="false">
      <c r="A572" s="44" t="n">
        <v>22</v>
      </c>
      <c r="B572" s="44"/>
      <c r="C572" s="82" t="s">
        <v>3208</v>
      </c>
      <c r="D572" s="82" t="s">
        <v>3209</v>
      </c>
      <c r="E572" s="82" t="s">
        <v>3210</v>
      </c>
      <c r="F572" s="82" t="s">
        <v>3211</v>
      </c>
      <c r="G572" s="82" t="s">
        <v>3212</v>
      </c>
      <c r="H572" s="44" t="s">
        <v>32</v>
      </c>
      <c r="I572" s="44"/>
      <c r="J572" s="44"/>
      <c r="K572" s="83" t="n">
        <v>43224</v>
      </c>
      <c r="L572" s="82" t="s">
        <v>3213</v>
      </c>
      <c r="M572" s="84"/>
      <c r="N572" s="89" t="s">
        <v>3094</v>
      </c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</row>
    <row r="573" s="4" customFormat="true" ht="114.75" hidden="false" customHeight="false" outlineLevel="0" collapsed="false">
      <c r="A573" s="44" t="n">
        <v>23</v>
      </c>
      <c r="B573" s="44"/>
      <c r="C573" s="82" t="s">
        <v>3214</v>
      </c>
      <c r="D573" s="82" t="s">
        <v>3215</v>
      </c>
      <c r="E573" s="82" t="s">
        <v>3216</v>
      </c>
      <c r="F573" s="82" t="s">
        <v>3217</v>
      </c>
      <c r="G573" s="82" t="s">
        <v>3218</v>
      </c>
      <c r="H573" s="44" t="s">
        <v>32</v>
      </c>
      <c r="I573" s="44"/>
      <c r="J573" s="44"/>
      <c r="K573" s="83" t="n">
        <v>42950</v>
      </c>
      <c r="L573" s="82" t="s">
        <v>3219</v>
      </c>
      <c r="M573" s="90"/>
      <c r="N573" s="6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</row>
    <row r="574" s="4" customFormat="true" ht="63.75" hidden="false" customHeight="false" outlineLevel="0" collapsed="false">
      <c r="A574" s="44" t="n">
        <v>24</v>
      </c>
      <c r="B574" s="44"/>
      <c r="C574" s="82" t="s">
        <v>3220</v>
      </c>
      <c r="D574" s="82" t="s">
        <v>3215</v>
      </c>
      <c r="E574" s="82" t="s">
        <v>3221</v>
      </c>
      <c r="F574" s="82" t="s">
        <v>3222</v>
      </c>
      <c r="G574" s="82" t="s">
        <v>3223</v>
      </c>
      <c r="H574" s="44" t="s">
        <v>32</v>
      </c>
      <c r="I574" s="44"/>
      <c r="J574" s="44"/>
      <c r="K574" s="83" t="s">
        <v>3224</v>
      </c>
      <c r="L574" s="82" t="s">
        <v>3225</v>
      </c>
      <c r="M574" s="90"/>
      <c r="N574" s="6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</row>
    <row r="575" s="4" customFormat="true" ht="63.75" hidden="false" customHeight="false" outlineLevel="0" collapsed="false">
      <c r="A575" s="44" t="n">
        <v>25</v>
      </c>
      <c r="B575" s="44"/>
      <c r="C575" s="96" t="s">
        <v>3226</v>
      </c>
      <c r="D575" s="82" t="s">
        <v>3227</v>
      </c>
      <c r="E575" s="82" t="s">
        <v>3228</v>
      </c>
      <c r="F575" s="82" t="s">
        <v>3229</v>
      </c>
      <c r="G575" s="82" t="s">
        <v>3230</v>
      </c>
      <c r="H575" s="44" t="s">
        <v>32</v>
      </c>
      <c r="I575" s="44"/>
      <c r="J575" s="44"/>
      <c r="K575" s="83" t="n">
        <v>42950</v>
      </c>
      <c r="L575" s="82" t="s">
        <v>3231</v>
      </c>
      <c r="M575" s="90"/>
      <c r="N575" s="8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</row>
    <row r="576" s="4" customFormat="true" ht="63.75" hidden="false" customHeight="false" outlineLevel="0" collapsed="false">
      <c r="A576" s="44" t="n">
        <v>26</v>
      </c>
      <c r="B576" s="44"/>
      <c r="C576" s="82" t="s">
        <v>3232</v>
      </c>
      <c r="D576" s="82" t="s">
        <v>3227</v>
      </c>
      <c r="E576" s="82" t="s">
        <v>3233</v>
      </c>
      <c r="F576" s="82" t="s">
        <v>3234</v>
      </c>
      <c r="G576" s="82" t="s">
        <v>3235</v>
      </c>
      <c r="H576" s="44" t="s">
        <v>32</v>
      </c>
      <c r="I576" s="44"/>
      <c r="J576" s="44"/>
      <c r="K576" s="83" t="n">
        <v>42951</v>
      </c>
      <c r="L576" s="82" t="s">
        <v>3236</v>
      </c>
      <c r="M576" s="84"/>
      <c r="N576" s="6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</row>
    <row r="577" s="4" customFormat="true" ht="89.25" hidden="false" customHeight="false" outlineLevel="0" collapsed="false">
      <c r="A577" s="44" t="n">
        <v>27</v>
      </c>
      <c r="B577" s="44"/>
      <c r="C577" s="82" t="s">
        <v>3237</v>
      </c>
      <c r="D577" s="82" t="s">
        <v>3238</v>
      </c>
      <c r="E577" s="82" t="s">
        <v>3239</v>
      </c>
      <c r="F577" s="82" t="s">
        <v>3240</v>
      </c>
      <c r="G577" s="82" t="s">
        <v>3241</v>
      </c>
      <c r="H577" s="44"/>
      <c r="I577" s="44"/>
      <c r="J577" s="44" t="s">
        <v>32</v>
      </c>
      <c r="K577" s="83" t="n">
        <v>43194</v>
      </c>
      <c r="L577" s="82" t="s">
        <v>3242</v>
      </c>
      <c r="M577" s="90"/>
      <c r="N577" s="89" t="s">
        <v>3094</v>
      </c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</row>
    <row r="578" s="4" customFormat="true" ht="51.75" hidden="false" customHeight="true" outlineLevel="0" collapsed="false">
      <c r="A578" s="44" t="n">
        <v>28</v>
      </c>
      <c r="B578" s="91"/>
      <c r="C578" s="82" t="s">
        <v>3243</v>
      </c>
      <c r="D578" s="82" t="s">
        <v>3244</v>
      </c>
      <c r="E578" s="82" t="s">
        <v>3245</v>
      </c>
      <c r="F578" s="82" t="s">
        <v>3246</v>
      </c>
      <c r="G578" s="82" t="s">
        <v>3247</v>
      </c>
      <c r="H578" s="44" t="s">
        <v>32</v>
      </c>
      <c r="I578" s="44"/>
      <c r="J578" s="44" t="s">
        <v>32</v>
      </c>
      <c r="K578" s="83" t="s">
        <v>3248</v>
      </c>
      <c r="L578" s="82" t="s">
        <v>3249</v>
      </c>
      <c r="M578" s="84"/>
      <c r="N578" s="89" t="s">
        <v>3094</v>
      </c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</row>
    <row r="579" s="4" customFormat="true" ht="51.75" hidden="false" customHeight="true" outlineLevel="0" collapsed="false">
      <c r="A579" s="44"/>
      <c r="B579" s="91"/>
      <c r="C579" s="82" t="s">
        <v>3250</v>
      </c>
      <c r="D579" s="82"/>
      <c r="E579" s="82"/>
      <c r="F579" s="82"/>
      <c r="G579" s="82" t="s">
        <v>3251</v>
      </c>
      <c r="H579" s="44" t="s">
        <v>32</v>
      </c>
      <c r="I579" s="44"/>
      <c r="J579" s="44" t="s">
        <v>32</v>
      </c>
      <c r="K579" s="83"/>
      <c r="L579" s="82"/>
      <c r="M579" s="84"/>
      <c r="N579" s="89" t="s">
        <v>3094</v>
      </c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</row>
    <row r="580" s="4" customFormat="true" ht="89.25" hidden="false" customHeight="false" outlineLevel="0" collapsed="false">
      <c r="A580" s="44" t="n">
        <v>29</v>
      </c>
      <c r="B580" s="44"/>
      <c r="C580" s="82" t="s">
        <v>3252</v>
      </c>
      <c r="D580" s="82" t="s">
        <v>3253</v>
      </c>
      <c r="E580" s="82" t="s">
        <v>3254</v>
      </c>
      <c r="F580" s="82" t="s">
        <v>3255</v>
      </c>
      <c r="G580" s="82" t="s">
        <v>3256</v>
      </c>
      <c r="H580" s="44" t="s">
        <v>32</v>
      </c>
      <c r="I580" s="44"/>
      <c r="J580" s="44"/>
      <c r="K580" s="83" t="n">
        <v>43224</v>
      </c>
      <c r="L580" s="82" t="s">
        <v>3257</v>
      </c>
      <c r="M580" s="84"/>
      <c r="N580" s="89" t="s">
        <v>3094</v>
      </c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</row>
    <row r="581" s="4" customFormat="true" ht="63.75" hidden="false" customHeight="false" outlineLevel="0" collapsed="false">
      <c r="A581" s="44" t="n">
        <v>30</v>
      </c>
      <c r="B581" s="44"/>
      <c r="C581" s="82" t="s">
        <v>3258</v>
      </c>
      <c r="D581" s="82" t="s">
        <v>3259</v>
      </c>
      <c r="E581" s="82" t="s">
        <v>3260</v>
      </c>
      <c r="F581" s="82" t="s">
        <v>3261</v>
      </c>
      <c r="G581" s="82" t="s">
        <v>3262</v>
      </c>
      <c r="H581" s="44" t="s">
        <v>32</v>
      </c>
      <c r="I581" s="44"/>
      <c r="J581" s="44"/>
      <c r="K581" s="83" t="s">
        <v>760</v>
      </c>
      <c r="L581" s="82" t="s">
        <v>3263</v>
      </c>
      <c r="M581" s="84"/>
      <c r="N581" s="6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</row>
    <row r="582" s="4" customFormat="true" ht="102" hidden="false" customHeight="false" outlineLevel="0" collapsed="false">
      <c r="A582" s="44" t="n">
        <v>31</v>
      </c>
      <c r="B582" s="44"/>
      <c r="C582" s="82" t="s">
        <v>3258</v>
      </c>
      <c r="D582" s="82" t="s">
        <v>3259</v>
      </c>
      <c r="E582" s="82" t="s">
        <v>3264</v>
      </c>
      <c r="F582" s="82" t="s">
        <v>3265</v>
      </c>
      <c r="G582" s="82" t="s">
        <v>3266</v>
      </c>
      <c r="H582" s="44" t="s">
        <v>32</v>
      </c>
      <c r="I582" s="44"/>
      <c r="J582" s="44"/>
      <c r="K582" s="83" t="s">
        <v>760</v>
      </c>
      <c r="L582" s="82" t="s">
        <v>3267</v>
      </c>
      <c r="M582" s="84"/>
      <c r="N582" s="6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</row>
    <row r="583" s="4" customFormat="true" ht="89.25" hidden="false" customHeight="false" outlineLevel="0" collapsed="false">
      <c r="A583" s="44" t="n">
        <v>32</v>
      </c>
      <c r="B583" s="44"/>
      <c r="C583" s="82" t="s">
        <v>3268</v>
      </c>
      <c r="D583" s="82" t="s">
        <v>3259</v>
      </c>
      <c r="E583" s="82" t="s">
        <v>3269</v>
      </c>
      <c r="F583" s="82" t="s">
        <v>3270</v>
      </c>
      <c r="G583" s="82" t="s">
        <v>139</v>
      </c>
      <c r="H583" s="44" t="s">
        <v>32</v>
      </c>
      <c r="I583" s="44"/>
      <c r="J583" s="44"/>
      <c r="K583" s="83" t="s">
        <v>760</v>
      </c>
      <c r="L583" s="82" t="s">
        <v>3271</v>
      </c>
      <c r="M583" s="90"/>
      <c r="N583" s="89" t="s">
        <v>3094</v>
      </c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</row>
    <row r="584" s="4" customFormat="true" ht="89.25" hidden="false" customHeight="false" outlineLevel="0" collapsed="false">
      <c r="A584" s="44" t="n">
        <v>33</v>
      </c>
      <c r="B584" s="44"/>
      <c r="C584" s="82" t="s">
        <v>3272</v>
      </c>
      <c r="D584" s="82" t="s">
        <v>3273</v>
      </c>
      <c r="E584" s="82" t="s">
        <v>3274</v>
      </c>
      <c r="F584" s="82" t="s">
        <v>3275</v>
      </c>
      <c r="G584" s="82" t="s">
        <v>3276</v>
      </c>
      <c r="H584" s="44"/>
      <c r="I584" s="44"/>
      <c r="J584" s="44" t="s">
        <v>32</v>
      </c>
      <c r="K584" s="83" t="n">
        <v>43224</v>
      </c>
      <c r="L584" s="82" t="s">
        <v>3277</v>
      </c>
      <c r="M584" s="90"/>
      <c r="N584" s="89" t="s">
        <v>3094</v>
      </c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</row>
    <row r="585" s="4" customFormat="true" ht="89.25" hidden="false" customHeight="false" outlineLevel="0" collapsed="false">
      <c r="A585" s="44" t="n">
        <v>34</v>
      </c>
      <c r="B585" s="44"/>
      <c r="C585" s="82" t="s">
        <v>3278</v>
      </c>
      <c r="D585" s="82" t="s">
        <v>3279</v>
      </c>
      <c r="E585" s="82" t="s">
        <v>3280</v>
      </c>
      <c r="F585" s="82" t="s">
        <v>3281</v>
      </c>
      <c r="G585" s="82" t="s">
        <v>3282</v>
      </c>
      <c r="H585" s="44" t="s">
        <v>32</v>
      </c>
      <c r="I585" s="44"/>
      <c r="J585" s="44"/>
      <c r="K585" s="83" t="n">
        <v>43194</v>
      </c>
      <c r="L585" s="82" t="s">
        <v>3283</v>
      </c>
      <c r="M585" s="90"/>
      <c r="N585" s="89" t="s">
        <v>3094</v>
      </c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</row>
    <row r="586" s="4" customFormat="true" ht="63.75" hidden="false" customHeight="false" outlineLevel="0" collapsed="false">
      <c r="A586" s="44" t="n">
        <v>35</v>
      </c>
      <c r="B586" s="44"/>
      <c r="C586" s="82" t="s">
        <v>3284</v>
      </c>
      <c r="D586" s="82" t="s">
        <v>3285</v>
      </c>
      <c r="E586" s="82" t="s">
        <v>3286</v>
      </c>
      <c r="F586" s="82" t="s">
        <v>3287</v>
      </c>
      <c r="G586" s="82" t="s">
        <v>3288</v>
      </c>
      <c r="H586" s="44"/>
      <c r="I586" s="44"/>
      <c r="J586" s="44" t="s">
        <v>32</v>
      </c>
      <c r="K586" s="83" t="s">
        <v>988</v>
      </c>
      <c r="L586" s="82" t="s">
        <v>3289</v>
      </c>
      <c r="M586" s="90"/>
      <c r="N586" s="6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</row>
    <row r="587" s="4" customFormat="true" ht="63.75" hidden="false" customHeight="false" outlineLevel="0" collapsed="false">
      <c r="A587" s="44" t="n">
        <v>36</v>
      </c>
      <c r="B587" s="44"/>
      <c r="C587" s="82" t="s">
        <v>3290</v>
      </c>
      <c r="D587" s="82" t="s">
        <v>3285</v>
      </c>
      <c r="E587" s="82" t="s">
        <v>3291</v>
      </c>
      <c r="F587" s="82" t="s">
        <v>3292</v>
      </c>
      <c r="G587" s="82" t="s">
        <v>139</v>
      </c>
      <c r="H587" s="44"/>
      <c r="I587" s="44"/>
      <c r="J587" s="44" t="s">
        <v>32</v>
      </c>
      <c r="K587" s="83" t="s">
        <v>988</v>
      </c>
      <c r="L587" s="82" t="s">
        <v>3293</v>
      </c>
      <c r="M587" s="84"/>
      <c r="N587" s="6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</row>
    <row r="588" s="4" customFormat="true" ht="89.25" hidden="false" customHeight="false" outlineLevel="0" collapsed="false">
      <c r="A588" s="44" t="n">
        <v>37</v>
      </c>
      <c r="B588" s="44"/>
      <c r="C588" s="82" t="s">
        <v>3294</v>
      </c>
      <c r="D588" s="82" t="s">
        <v>3295</v>
      </c>
      <c r="E588" s="82" t="s">
        <v>3296</v>
      </c>
      <c r="F588" s="82" t="s">
        <v>3297</v>
      </c>
      <c r="G588" s="82" t="s">
        <v>3298</v>
      </c>
      <c r="H588" s="44"/>
      <c r="I588" s="44"/>
      <c r="J588" s="44" t="s">
        <v>32</v>
      </c>
      <c r="K588" s="83" t="s">
        <v>760</v>
      </c>
      <c r="L588" s="82" t="s">
        <v>3299</v>
      </c>
      <c r="M588" s="84"/>
      <c r="N588" s="89" t="s">
        <v>3094</v>
      </c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</row>
    <row r="589" s="4" customFormat="true" ht="63.75" hidden="false" customHeight="false" outlineLevel="0" collapsed="false">
      <c r="A589" s="44" t="n">
        <v>38</v>
      </c>
      <c r="B589" s="44"/>
      <c r="C589" s="82" t="s">
        <v>3300</v>
      </c>
      <c r="D589" s="82" t="s">
        <v>3295</v>
      </c>
      <c r="E589" s="82" t="s">
        <v>3301</v>
      </c>
      <c r="F589" s="82" t="s">
        <v>3302</v>
      </c>
      <c r="G589" s="82" t="s">
        <v>3303</v>
      </c>
      <c r="H589" s="44" t="s">
        <v>32</v>
      </c>
      <c r="I589" s="44"/>
      <c r="J589" s="44"/>
      <c r="K589" s="83" t="s">
        <v>760</v>
      </c>
      <c r="L589" s="82" t="s">
        <v>3304</v>
      </c>
      <c r="M589" s="90"/>
      <c r="N589" s="6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</row>
    <row r="590" s="4" customFormat="true" ht="89.25" hidden="false" customHeight="false" outlineLevel="0" collapsed="false">
      <c r="A590" s="44" t="n">
        <v>39</v>
      </c>
      <c r="B590" s="44"/>
      <c r="C590" s="82" t="s">
        <v>3305</v>
      </c>
      <c r="D590" s="82" t="s">
        <v>3295</v>
      </c>
      <c r="E590" s="82" t="s">
        <v>3306</v>
      </c>
      <c r="F590" s="82" t="s">
        <v>3307</v>
      </c>
      <c r="G590" s="82" t="s">
        <v>3308</v>
      </c>
      <c r="H590" s="44"/>
      <c r="I590" s="44"/>
      <c r="J590" s="44" t="s">
        <v>32</v>
      </c>
      <c r="K590" s="83" t="s">
        <v>760</v>
      </c>
      <c r="L590" s="82" t="s">
        <v>3309</v>
      </c>
      <c r="M590" s="90"/>
      <c r="N590" s="89" t="s">
        <v>3094</v>
      </c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</row>
    <row r="591" s="4" customFormat="true" ht="114.75" hidden="false" customHeight="false" outlineLevel="0" collapsed="false">
      <c r="A591" s="44" t="n">
        <v>40</v>
      </c>
      <c r="B591" s="44"/>
      <c r="C591" s="82" t="s">
        <v>3310</v>
      </c>
      <c r="D591" s="82" t="s">
        <v>3285</v>
      </c>
      <c r="E591" s="82" t="s">
        <v>3311</v>
      </c>
      <c r="F591" s="82" t="s">
        <v>3312</v>
      </c>
      <c r="G591" s="82" t="s">
        <v>3313</v>
      </c>
      <c r="H591" s="44"/>
      <c r="I591" s="44"/>
      <c r="J591" s="44" t="s">
        <v>32</v>
      </c>
      <c r="K591" s="83" t="s">
        <v>988</v>
      </c>
      <c r="L591" s="82" t="s">
        <v>3314</v>
      </c>
      <c r="M591" s="90"/>
      <c r="N591" s="6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</row>
    <row r="592" s="4" customFormat="true" ht="63.75" hidden="false" customHeight="false" outlineLevel="0" collapsed="false">
      <c r="A592" s="44" t="n">
        <v>41</v>
      </c>
      <c r="B592" s="44"/>
      <c r="C592" s="82" t="s">
        <v>3315</v>
      </c>
      <c r="D592" s="82" t="s">
        <v>3285</v>
      </c>
      <c r="E592" s="82" t="s">
        <v>3316</v>
      </c>
      <c r="F592" s="82" t="s">
        <v>3317</v>
      </c>
      <c r="G592" s="82" t="s">
        <v>3318</v>
      </c>
      <c r="H592" s="44" t="s">
        <v>32</v>
      </c>
      <c r="I592" s="44"/>
      <c r="J592" s="44"/>
      <c r="K592" s="83" t="s">
        <v>988</v>
      </c>
      <c r="L592" s="82" t="s">
        <v>3319</v>
      </c>
      <c r="M592" s="90"/>
      <c r="N592" s="6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</row>
    <row r="593" s="4" customFormat="true" ht="63.75" hidden="false" customHeight="false" outlineLevel="0" collapsed="false">
      <c r="A593" s="44" t="n">
        <v>42</v>
      </c>
      <c r="B593" s="44"/>
      <c r="C593" s="82" t="s">
        <v>3320</v>
      </c>
      <c r="D593" s="82" t="s">
        <v>3321</v>
      </c>
      <c r="E593" s="82" t="s">
        <v>3322</v>
      </c>
      <c r="F593" s="82" t="s">
        <v>3323</v>
      </c>
      <c r="G593" s="82" t="s">
        <v>3324</v>
      </c>
      <c r="H593" s="44" t="s">
        <v>32</v>
      </c>
      <c r="I593" s="44"/>
      <c r="J593" s="44"/>
      <c r="K593" s="83" t="s">
        <v>3325</v>
      </c>
      <c r="L593" s="82" t="s">
        <v>3326</v>
      </c>
      <c r="M593" s="84"/>
      <c r="N593" s="6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</row>
    <row r="594" s="4" customFormat="true" ht="63.75" hidden="false" customHeight="false" outlineLevel="0" collapsed="false">
      <c r="A594" s="44" t="n">
        <v>43</v>
      </c>
      <c r="B594" s="44"/>
      <c r="C594" s="82" t="s">
        <v>3327</v>
      </c>
      <c r="D594" s="82" t="s">
        <v>3321</v>
      </c>
      <c r="E594" s="82" t="s">
        <v>3328</v>
      </c>
      <c r="F594" s="82" t="s">
        <v>3329</v>
      </c>
      <c r="G594" s="82" t="s">
        <v>139</v>
      </c>
      <c r="H594" s="44" t="s">
        <v>32</v>
      </c>
      <c r="I594" s="44"/>
      <c r="J594" s="44"/>
      <c r="K594" s="83" t="s">
        <v>3325</v>
      </c>
      <c r="L594" s="82" t="s">
        <v>3330</v>
      </c>
      <c r="M594" s="84"/>
      <c r="N594" s="6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</row>
    <row r="595" s="4" customFormat="true" ht="89.25" hidden="false" customHeight="false" outlineLevel="0" collapsed="false">
      <c r="A595" s="44" t="n">
        <v>44</v>
      </c>
      <c r="B595" s="44"/>
      <c r="C595" s="82" t="s">
        <v>3331</v>
      </c>
      <c r="D595" s="82" t="s">
        <v>3321</v>
      </c>
      <c r="E595" s="82" t="s">
        <v>3332</v>
      </c>
      <c r="F595" s="82" t="s">
        <v>3333</v>
      </c>
      <c r="G595" s="82" t="s">
        <v>31</v>
      </c>
      <c r="H595" s="44" t="s">
        <v>32</v>
      </c>
      <c r="I595" s="44"/>
      <c r="J595" s="44"/>
      <c r="K595" s="83" t="s">
        <v>3325</v>
      </c>
      <c r="L595" s="82" t="s">
        <v>3334</v>
      </c>
      <c r="M595" s="90"/>
      <c r="N595" s="97" t="s">
        <v>3094</v>
      </c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</row>
    <row r="596" s="4" customFormat="true" ht="89.25" hidden="false" customHeight="false" outlineLevel="0" collapsed="false">
      <c r="A596" s="44" t="n">
        <v>45</v>
      </c>
      <c r="B596" s="44"/>
      <c r="C596" s="82" t="s">
        <v>3335</v>
      </c>
      <c r="D596" s="82" t="s">
        <v>3336</v>
      </c>
      <c r="E596" s="82" t="s">
        <v>3337</v>
      </c>
      <c r="F596" s="82" t="s">
        <v>3338</v>
      </c>
      <c r="G596" s="82" t="s">
        <v>3339</v>
      </c>
      <c r="H596" s="44" t="s">
        <v>32</v>
      </c>
      <c r="I596" s="44"/>
      <c r="J596" s="44"/>
      <c r="K596" s="83" t="s">
        <v>3325</v>
      </c>
      <c r="L596" s="82" t="s">
        <v>3340</v>
      </c>
      <c r="M596" s="84"/>
      <c r="N596" s="97" t="s">
        <v>3094</v>
      </c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</row>
    <row r="597" s="4" customFormat="true" ht="63.75" hidden="false" customHeight="false" outlineLevel="0" collapsed="false">
      <c r="A597" s="44" t="n">
        <v>46</v>
      </c>
      <c r="B597" s="44"/>
      <c r="C597" s="96" t="s">
        <v>3341</v>
      </c>
      <c r="D597" s="82" t="s">
        <v>3342</v>
      </c>
      <c r="E597" s="82" t="s">
        <v>3343</v>
      </c>
      <c r="F597" s="82" t="s">
        <v>3344</v>
      </c>
      <c r="G597" s="82" t="s">
        <v>3345</v>
      </c>
      <c r="H597" s="44" t="s">
        <v>32</v>
      </c>
      <c r="I597" s="44"/>
      <c r="J597" s="44"/>
      <c r="K597" s="83" t="s">
        <v>3114</v>
      </c>
      <c r="L597" s="82" t="s">
        <v>3346</v>
      </c>
      <c r="M597" s="90"/>
      <c r="N597" s="6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</row>
    <row r="598" s="4" customFormat="true" ht="89.25" hidden="false" customHeight="false" outlineLevel="0" collapsed="false">
      <c r="A598" s="44" t="n">
        <v>47</v>
      </c>
      <c r="B598" s="44"/>
      <c r="C598" s="96" t="s">
        <v>3341</v>
      </c>
      <c r="D598" s="82" t="s">
        <v>3342</v>
      </c>
      <c r="E598" s="82" t="s">
        <v>3347</v>
      </c>
      <c r="F598" s="82" t="s">
        <v>3348</v>
      </c>
      <c r="G598" s="82" t="s">
        <v>3349</v>
      </c>
      <c r="H598" s="44" t="s">
        <v>32</v>
      </c>
      <c r="I598" s="44"/>
      <c r="J598" s="44"/>
      <c r="K598" s="83" t="s">
        <v>3114</v>
      </c>
      <c r="L598" s="82" t="s">
        <v>3350</v>
      </c>
      <c r="M598" s="84"/>
      <c r="N598" s="89" t="s">
        <v>3094</v>
      </c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</row>
    <row r="599" s="4" customFormat="true" ht="89.25" hidden="false" customHeight="false" outlineLevel="0" collapsed="false">
      <c r="A599" s="44" t="n">
        <v>48</v>
      </c>
      <c r="B599" s="44"/>
      <c r="C599" s="96" t="s">
        <v>3341</v>
      </c>
      <c r="D599" s="82" t="s">
        <v>3342</v>
      </c>
      <c r="E599" s="82" t="s">
        <v>3351</v>
      </c>
      <c r="F599" s="82" t="s">
        <v>3352</v>
      </c>
      <c r="G599" s="82" t="s">
        <v>3353</v>
      </c>
      <c r="H599" s="44" t="s">
        <v>32</v>
      </c>
      <c r="I599" s="44"/>
      <c r="J599" s="44"/>
      <c r="K599" s="83" t="s">
        <v>3114</v>
      </c>
      <c r="L599" s="82" t="s">
        <v>3354</v>
      </c>
      <c r="M599" s="84"/>
      <c r="N599" s="89" t="s">
        <v>3094</v>
      </c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</row>
    <row r="600" s="4" customFormat="true" ht="89.25" hidden="false" customHeight="false" outlineLevel="0" collapsed="false">
      <c r="A600" s="44" t="n">
        <v>49</v>
      </c>
      <c r="B600" s="44"/>
      <c r="C600" s="96" t="s">
        <v>3341</v>
      </c>
      <c r="D600" s="82" t="s">
        <v>3342</v>
      </c>
      <c r="E600" s="82" t="s">
        <v>3355</v>
      </c>
      <c r="F600" s="82" t="s">
        <v>3356</v>
      </c>
      <c r="G600" s="82" t="s">
        <v>3357</v>
      </c>
      <c r="H600" s="44" t="s">
        <v>32</v>
      </c>
      <c r="I600" s="44"/>
      <c r="J600" s="44"/>
      <c r="K600" s="83" t="s">
        <v>3114</v>
      </c>
      <c r="L600" s="82" t="s">
        <v>3358</v>
      </c>
      <c r="M600" s="84"/>
      <c r="N600" s="89" t="s">
        <v>3094</v>
      </c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</row>
    <row r="601" s="4" customFormat="true" ht="89.25" hidden="false" customHeight="false" outlineLevel="0" collapsed="false">
      <c r="A601" s="44" t="n">
        <v>50</v>
      </c>
      <c r="B601" s="44"/>
      <c r="C601" s="82" t="s">
        <v>3359</v>
      </c>
      <c r="D601" s="82" t="s">
        <v>3360</v>
      </c>
      <c r="E601" s="82" t="s">
        <v>3361</v>
      </c>
      <c r="F601" s="82" t="s">
        <v>3362</v>
      </c>
      <c r="G601" s="82" t="s">
        <v>3363</v>
      </c>
      <c r="H601" s="44" t="s">
        <v>32</v>
      </c>
      <c r="I601" s="44"/>
      <c r="J601" s="44"/>
      <c r="K601" s="83" t="s">
        <v>3114</v>
      </c>
      <c r="L601" s="82" t="s">
        <v>3364</v>
      </c>
      <c r="M601" s="84"/>
      <c r="N601" s="89" t="s">
        <v>3094</v>
      </c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</row>
    <row r="602" s="4" customFormat="true" ht="89.25" hidden="false" customHeight="false" outlineLevel="0" collapsed="false">
      <c r="A602" s="44" t="n">
        <v>51</v>
      </c>
      <c r="B602" s="44"/>
      <c r="C602" s="82" t="s">
        <v>3365</v>
      </c>
      <c r="D602" s="82" t="s">
        <v>3360</v>
      </c>
      <c r="E602" s="82" t="s">
        <v>3366</v>
      </c>
      <c r="F602" s="82" t="s">
        <v>3367</v>
      </c>
      <c r="G602" s="82" t="s">
        <v>3368</v>
      </c>
      <c r="H602" s="44" t="s">
        <v>32</v>
      </c>
      <c r="I602" s="44"/>
      <c r="J602" s="44"/>
      <c r="K602" s="83" t="s">
        <v>3114</v>
      </c>
      <c r="L602" s="82" t="s">
        <v>3369</v>
      </c>
      <c r="M602" s="98"/>
      <c r="N602" s="89" t="s">
        <v>3094</v>
      </c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</row>
    <row r="603" s="4" customFormat="true" ht="89.25" hidden="false" customHeight="false" outlineLevel="0" collapsed="false">
      <c r="A603" s="44" t="n">
        <v>52</v>
      </c>
      <c r="B603" s="44"/>
      <c r="C603" s="82" t="s">
        <v>3370</v>
      </c>
      <c r="D603" s="82" t="s">
        <v>3371</v>
      </c>
      <c r="E603" s="82" t="s">
        <v>3372</v>
      </c>
      <c r="F603" s="82" t="s">
        <v>3373</v>
      </c>
      <c r="G603" s="82" t="s">
        <v>3374</v>
      </c>
      <c r="H603" s="44" t="s">
        <v>32</v>
      </c>
      <c r="I603" s="44"/>
      <c r="J603" s="44"/>
      <c r="K603" s="83" t="n">
        <v>43229</v>
      </c>
      <c r="L603" s="82" t="s">
        <v>3375</v>
      </c>
      <c r="M603" s="98"/>
      <c r="N603" s="97" t="s">
        <v>3094</v>
      </c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</row>
    <row r="604" s="4" customFormat="true" ht="89.25" hidden="false" customHeight="false" outlineLevel="0" collapsed="false">
      <c r="A604" s="44" t="n">
        <v>53</v>
      </c>
      <c r="B604" s="44"/>
      <c r="C604" s="82" t="s">
        <v>3376</v>
      </c>
      <c r="D604" s="82" t="s">
        <v>3377</v>
      </c>
      <c r="E604" s="82" t="s">
        <v>3378</v>
      </c>
      <c r="F604" s="82" t="s">
        <v>3379</v>
      </c>
      <c r="G604" s="82" t="s">
        <v>3380</v>
      </c>
      <c r="H604" s="44" t="s">
        <v>32</v>
      </c>
      <c r="I604" s="44"/>
      <c r="J604" s="44"/>
      <c r="K604" s="83" t="s">
        <v>3381</v>
      </c>
      <c r="L604" s="82" t="s">
        <v>3382</v>
      </c>
      <c r="M604" s="84"/>
      <c r="N604" s="89" t="s">
        <v>3094</v>
      </c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</row>
    <row r="605" s="4" customFormat="true" ht="89.25" hidden="false" customHeight="false" outlineLevel="0" collapsed="false">
      <c r="A605" s="44" t="n">
        <v>54</v>
      </c>
      <c r="B605" s="44"/>
      <c r="C605" s="82" t="s">
        <v>3383</v>
      </c>
      <c r="D605" s="82" t="s">
        <v>3384</v>
      </c>
      <c r="E605" s="82" t="s">
        <v>3385</v>
      </c>
      <c r="F605" s="82" t="s">
        <v>3386</v>
      </c>
      <c r="G605" s="82" t="s">
        <v>3218</v>
      </c>
      <c r="H605" s="44" t="s">
        <v>32</v>
      </c>
      <c r="I605" s="44"/>
      <c r="J605" s="44"/>
      <c r="K605" s="83" t="s">
        <v>3387</v>
      </c>
      <c r="L605" s="82" t="s">
        <v>3388</v>
      </c>
      <c r="M605" s="90"/>
      <c r="N605" s="97" t="s">
        <v>3094</v>
      </c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</row>
    <row r="606" s="4" customFormat="true" ht="89.25" hidden="false" customHeight="false" outlineLevel="0" collapsed="false">
      <c r="A606" s="44" t="n">
        <v>55</v>
      </c>
      <c r="B606" s="44"/>
      <c r="C606" s="82" t="s">
        <v>3389</v>
      </c>
      <c r="D606" s="82" t="s">
        <v>3390</v>
      </c>
      <c r="E606" s="82" t="s">
        <v>3391</v>
      </c>
      <c r="F606" s="82" t="s">
        <v>3392</v>
      </c>
      <c r="G606" s="82" t="s">
        <v>3393</v>
      </c>
      <c r="H606" s="44" t="s">
        <v>32</v>
      </c>
      <c r="I606" s="44"/>
      <c r="J606" s="44"/>
      <c r="K606" s="83" t="s">
        <v>3387</v>
      </c>
      <c r="L606" s="82" t="s">
        <v>3394</v>
      </c>
      <c r="M606" s="90"/>
      <c r="N606" s="97" t="s">
        <v>3094</v>
      </c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</row>
    <row r="607" s="4" customFormat="true" ht="89.25" hidden="false" customHeight="false" outlineLevel="0" collapsed="false">
      <c r="A607" s="44" t="n">
        <v>56</v>
      </c>
      <c r="B607" s="44"/>
      <c r="C607" s="96" t="s">
        <v>3395</v>
      </c>
      <c r="D607" s="82" t="s">
        <v>3396</v>
      </c>
      <c r="E607" s="82" t="s">
        <v>3397</v>
      </c>
      <c r="F607" s="82" t="s">
        <v>3398</v>
      </c>
      <c r="G607" s="82" t="s">
        <v>3399</v>
      </c>
      <c r="H607" s="44" t="s">
        <v>32</v>
      </c>
      <c r="I607" s="44"/>
      <c r="J607" s="44"/>
      <c r="K607" s="83" t="s">
        <v>3400</v>
      </c>
      <c r="L607" s="82" t="s">
        <v>3401</v>
      </c>
      <c r="M607" s="90"/>
      <c r="N607" s="97" t="s">
        <v>3094</v>
      </c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</row>
    <row r="608" s="4" customFormat="true" ht="51" hidden="false" customHeight="false" outlineLevel="0" collapsed="false">
      <c r="A608" s="44" t="n">
        <v>57</v>
      </c>
      <c r="B608" s="44"/>
      <c r="C608" s="96" t="s">
        <v>3402</v>
      </c>
      <c r="D608" s="82" t="s">
        <v>3403</v>
      </c>
      <c r="E608" s="82" t="s">
        <v>3404</v>
      </c>
      <c r="F608" s="82" t="s">
        <v>3405</v>
      </c>
      <c r="G608" s="82" t="s">
        <v>3406</v>
      </c>
      <c r="H608" s="44" t="s">
        <v>32</v>
      </c>
      <c r="I608" s="44"/>
      <c r="J608" s="44"/>
      <c r="K608" s="83" t="n">
        <v>43263</v>
      </c>
      <c r="L608" s="82" t="s">
        <v>3407</v>
      </c>
      <c r="M608" s="90"/>
      <c r="N608" s="6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</row>
    <row r="609" s="4" customFormat="true" ht="63.75" hidden="false" customHeight="false" outlineLevel="0" collapsed="false">
      <c r="A609" s="44" t="n">
        <v>58</v>
      </c>
      <c r="B609" s="44"/>
      <c r="C609" s="82" t="s">
        <v>3408</v>
      </c>
      <c r="D609" s="82" t="s">
        <v>3409</v>
      </c>
      <c r="E609" s="82" t="s">
        <v>3410</v>
      </c>
      <c r="F609" s="82" t="s">
        <v>3411</v>
      </c>
      <c r="G609" s="82" t="s">
        <v>31</v>
      </c>
      <c r="H609" s="44"/>
      <c r="I609" s="44"/>
      <c r="J609" s="44" t="s">
        <v>32</v>
      </c>
      <c r="K609" s="83" t="n">
        <v>43137</v>
      </c>
      <c r="L609" s="82" t="s">
        <v>3412</v>
      </c>
      <c r="M609" s="90"/>
      <c r="N609" s="6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</row>
    <row r="610" s="4" customFormat="true" ht="114.75" hidden="false" customHeight="false" outlineLevel="0" collapsed="false">
      <c r="A610" s="44" t="n">
        <v>59</v>
      </c>
      <c r="B610" s="44"/>
      <c r="C610" s="82" t="s">
        <v>3413</v>
      </c>
      <c r="D610" s="82" t="s">
        <v>3409</v>
      </c>
      <c r="E610" s="82" t="s">
        <v>3414</v>
      </c>
      <c r="F610" s="82" t="s">
        <v>3415</v>
      </c>
      <c r="G610" s="82" t="s">
        <v>3416</v>
      </c>
      <c r="H610" s="44"/>
      <c r="I610" s="44"/>
      <c r="J610" s="44" t="s">
        <v>32</v>
      </c>
      <c r="K610" s="83" t="n">
        <v>43136</v>
      </c>
      <c r="L610" s="82" t="s">
        <v>3417</v>
      </c>
      <c r="M610" s="98"/>
      <c r="N610" s="89" t="s">
        <v>3094</v>
      </c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</row>
    <row r="611" s="4" customFormat="true" ht="89.25" hidden="false" customHeight="false" outlineLevel="0" collapsed="false">
      <c r="A611" s="44" t="n">
        <v>60</v>
      </c>
      <c r="B611" s="44"/>
      <c r="C611" s="82" t="s">
        <v>3418</v>
      </c>
      <c r="D611" s="82" t="s">
        <v>3419</v>
      </c>
      <c r="E611" s="82" t="s">
        <v>3420</v>
      </c>
      <c r="F611" s="82" t="s">
        <v>3421</v>
      </c>
      <c r="G611" s="82" t="s">
        <v>3422</v>
      </c>
      <c r="H611" s="44" t="s">
        <v>32</v>
      </c>
      <c r="I611" s="44"/>
      <c r="J611" s="44"/>
      <c r="K611" s="83" t="n">
        <v>43136</v>
      </c>
      <c r="L611" s="82" t="s">
        <v>3423</v>
      </c>
      <c r="M611" s="90"/>
      <c r="N611" s="89" t="s">
        <v>3094</v>
      </c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</row>
    <row r="612" s="4" customFormat="true" ht="89.25" hidden="false" customHeight="false" outlineLevel="0" collapsed="false">
      <c r="A612" s="44" t="n">
        <v>61</v>
      </c>
      <c r="B612" s="44"/>
      <c r="C612" s="82" t="s">
        <v>3418</v>
      </c>
      <c r="D612" s="82" t="s">
        <v>3419</v>
      </c>
      <c r="E612" s="82" t="s">
        <v>3424</v>
      </c>
      <c r="F612" s="82" t="s">
        <v>3425</v>
      </c>
      <c r="G612" s="82" t="s">
        <v>3426</v>
      </c>
      <c r="H612" s="44" t="s">
        <v>32</v>
      </c>
      <c r="I612" s="44"/>
      <c r="J612" s="44"/>
      <c r="K612" s="83" t="n">
        <v>43136</v>
      </c>
      <c r="L612" s="82" t="s">
        <v>3427</v>
      </c>
      <c r="M612" s="98"/>
      <c r="N612" s="89" t="s">
        <v>3094</v>
      </c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</row>
    <row r="613" s="4" customFormat="true" ht="89.25" hidden="false" customHeight="true" outlineLevel="0" collapsed="false">
      <c r="A613" s="44" t="n">
        <v>62</v>
      </c>
      <c r="B613" s="44"/>
      <c r="C613" s="82" t="s">
        <v>3428</v>
      </c>
      <c r="D613" s="82" t="s">
        <v>3429</v>
      </c>
      <c r="E613" s="82" t="s">
        <v>3430</v>
      </c>
      <c r="F613" s="82" t="s">
        <v>3431</v>
      </c>
      <c r="G613" s="82" t="s">
        <v>3432</v>
      </c>
      <c r="H613" s="44"/>
      <c r="I613" s="44"/>
      <c r="J613" s="44" t="s">
        <v>32</v>
      </c>
      <c r="K613" s="83" t="n">
        <v>43136</v>
      </c>
      <c r="L613" s="82" t="s">
        <v>3433</v>
      </c>
      <c r="M613" s="98"/>
      <c r="N613" s="89" t="s">
        <v>3094</v>
      </c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</row>
    <row r="614" s="4" customFormat="true" ht="38.25" hidden="false" customHeight="true" outlineLevel="0" collapsed="false">
      <c r="A614" s="44" t="n">
        <v>63</v>
      </c>
      <c r="B614" s="44"/>
      <c r="C614" s="82" t="s">
        <v>3434</v>
      </c>
      <c r="D614" s="82" t="s">
        <v>3429</v>
      </c>
      <c r="E614" s="82"/>
      <c r="F614" s="82"/>
      <c r="G614" s="82" t="s">
        <v>3435</v>
      </c>
      <c r="H614" s="44" t="s">
        <v>32</v>
      </c>
      <c r="I614" s="44"/>
      <c r="J614" s="44"/>
      <c r="K614" s="83" t="n">
        <v>43136</v>
      </c>
      <c r="L614" s="82" t="s">
        <v>3436</v>
      </c>
      <c r="M614" s="98"/>
      <c r="N614" s="82" t="s">
        <v>3094</v>
      </c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</row>
    <row r="615" s="4" customFormat="true" ht="38.25" hidden="false" customHeight="true" outlineLevel="0" collapsed="false">
      <c r="A615" s="44" t="n">
        <v>64</v>
      </c>
      <c r="B615" s="44"/>
      <c r="C615" s="82" t="s">
        <v>3437</v>
      </c>
      <c r="D615" s="82" t="s">
        <v>3438</v>
      </c>
      <c r="E615" s="82" t="s">
        <v>3439</v>
      </c>
      <c r="F615" s="82" t="s">
        <v>3440</v>
      </c>
      <c r="G615" s="82" t="s">
        <v>31</v>
      </c>
      <c r="H615" s="44"/>
      <c r="I615" s="44"/>
      <c r="J615" s="44" t="s">
        <v>32</v>
      </c>
      <c r="K615" s="83" t="n">
        <v>43136</v>
      </c>
      <c r="L615" s="82" t="s">
        <v>3441</v>
      </c>
      <c r="M615" s="84"/>
      <c r="N615" s="82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</row>
    <row r="616" s="4" customFormat="true" ht="38.25" hidden="false" customHeight="true" outlineLevel="0" collapsed="false">
      <c r="A616" s="44" t="n">
        <v>65</v>
      </c>
      <c r="B616" s="44"/>
      <c r="C616" s="82" t="s">
        <v>3442</v>
      </c>
      <c r="D616" s="82" t="s">
        <v>3438</v>
      </c>
      <c r="E616" s="82"/>
      <c r="F616" s="82"/>
      <c r="G616" s="82" t="s">
        <v>31</v>
      </c>
      <c r="H616" s="44"/>
      <c r="I616" s="44"/>
      <c r="J616" s="44" t="s">
        <v>32</v>
      </c>
      <c r="K616" s="83" t="n">
        <v>43136</v>
      </c>
      <c r="L616" s="82" t="s">
        <v>3443</v>
      </c>
      <c r="M616" s="84"/>
      <c r="N616" s="82" t="s">
        <v>3094</v>
      </c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</row>
    <row r="617" s="4" customFormat="true" ht="63.75" hidden="false" customHeight="false" outlineLevel="0" collapsed="false">
      <c r="A617" s="44" t="n">
        <v>66</v>
      </c>
      <c r="B617" s="44"/>
      <c r="C617" s="82" t="s">
        <v>3444</v>
      </c>
      <c r="D617" s="82" t="s">
        <v>3429</v>
      </c>
      <c r="E617" s="82" t="s">
        <v>3445</v>
      </c>
      <c r="F617" s="82" t="s">
        <v>3446</v>
      </c>
      <c r="G617" s="82" t="s">
        <v>3447</v>
      </c>
      <c r="H617" s="44"/>
      <c r="I617" s="44"/>
      <c r="J617" s="44" t="s">
        <v>32</v>
      </c>
      <c r="K617" s="83" t="n">
        <v>43137</v>
      </c>
      <c r="L617" s="82" t="s">
        <v>3448</v>
      </c>
      <c r="M617" s="90"/>
      <c r="N617" s="82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</row>
    <row r="618" s="4" customFormat="true" ht="114.75" hidden="false" customHeight="false" outlineLevel="0" collapsed="false">
      <c r="A618" s="44" t="n">
        <v>67</v>
      </c>
      <c r="B618" s="44"/>
      <c r="C618" s="82" t="s">
        <v>3449</v>
      </c>
      <c r="D618" s="82" t="s">
        <v>3450</v>
      </c>
      <c r="E618" s="82" t="s">
        <v>3451</v>
      </c>
      <c r="F618" s="82" t="s">
        <v>3452</v>
      </c>
      <c r="G618" s="82" t="s">
        <v>3453</v>
      </c>
      <c r="H618" s="44"/>
      <c r="I618" s="44"/>
      <c r="J618" s="44" t="s">
        <v>32</v>
      </c>
      <c r="K618" s="83" t="n">
        <v>43136</v>
      </c>
      <c r="L618" s="82" t="s">
        <v>3454</v>
      </c>
      <c r="M618" s="90"/>
      <c r="N618" s="89" t="s">
        <v>3094</v>
      </c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</row>
    <row r="619" s="4" customFormat="true" ht="89.25" hidden="false" customHeight="false" outlineLevel="0" collapsed="false">
      <c r="A619" s="44" t="n">
        <v>68</v>
      </c>
      <c r="B619" s="44"/>
      <c r="C619" s="82" t="s">
        <v>3455</v>
      </c>
      <c r="D619" s="82" t="s">
        <v>3456</v>
      </c>
      <c r="E619" s="82" t="s">
        <v>3457</v>
      </c>
      <c r="F619" s="82" t="s">
        <v>3458</v>
      </c>
      <c r="G619" s="82" t="s">
        <v>3459</v>
      </c>
      <c r="H619" s="44" t="s">
        <v>32</v>
      </c>
      <c r="I619" s="44"/>
      <c r="J619" s="44"/>
      <c r="K619" s="83" t="n">
        <v>43194</v>
      </c>
      <c r="L619" s="82" t="s">
        <v>3460</v>
      </c>
      <c r="M619" s="90"/>
      <c r="N619" s="89" t="s">
        <v>3094</v>
      </c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</row>
    <row r="620" s="4" customFormat="true" ht="63.75" hidden="false" customHeight="false" outlineLevel="0" collapsed="false">
      <c r="A620" s="44" t="n">
        <v>69</v>
      </c>
      <c r="B620" s="44"/>
      <c r="C620" s="82" t="s">
        <v>3461</v>
      </c>
      <c r="D620" s="82" t="s">
        <v>3456</v>
      </c>
      <c r="E620" s="82" t="s">
        <v>3462</v>
      </c>
      <c r="F620" s="82" t="s">
        <v>3463</v>
      </c>
      <c r="G620" s="82" t="s">
        <v>3464</v>
      </c>
      <c r="H620" s="44" t="s">
        <v>32</v>
      </c>
      <c r="I620" s="44"/>
      <c r="J620" s="44"/>
      <c r="K620" s="83" t="n">
        <v>43194</v>
      </c>
      <c r="L620" s="82" t="s">
        <v>3465</v>
      </c>
      <c r="M620" s="90"/>
      <c r="N620" s="6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</row>
    <row r="621" s="4" customFormat="true" ht="89.25" hidden="false" customHeight="false" outlineLevel="0" collapsed="false">
      <c r="A621" s="44" t="n">
        <v>70</v>
      </c>
      <c r="B621" s="44"/>
      <c r="C621" s="82" t="s">
        <v>3466</v>
      </c>
      <c r="D621" s="82" t="s">
        <v>3456</v>
      </c>
      <c r="E621" s="82" t="s">
        <v>3467</v>
      </c>
      <c r="F621" s="82" t="s">
        <v>3468</v>
      </c>
      <c r="G621" s="82" t="s">
        <v>3469</v>
      </c>
      <c r="H621" s="44" t="s">
        <v>32</v>
      </c>
      <c r="I621" s="44"/>
      <c r="J621" s="44"/>
      <c r="K621" s="83" t="n">
        <v>43095</v>
      </c>
      <c r="L621" s="82" t="s">
        <v>3470</v>
      </c>
      <c r="M621" s="87"/>
      <c r="N621" s="89" t="s">
        <v>3094</v>
      </c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</row>
    <row r="622" s="4" customFormat="true" ht="63.75" hidden="false" customHeight="false" outlineLevel="0" collapsed="false">
      <c r="A622" s="44" t="n">
        <v>71</v>
      </c>
      <c r="B622" s="44"/>
      <c r="C622" s="82" t="s">
        <v>3471</v>
      </c>
      <c r="D622" s="82" t="s">
        <v>3472</v>
      </c>
      <c r="E622" s="82" t="s">
        <v>3473</v>
      </c>
      <c r="F622" s="82" t="s">
        <v>3474</v>
      </c>
      <c r="G622" s="82" t="s">
        <v>3475</v>
      </c>
      <c r="H622" s="44" t="s">
        <v>32</v>
      </c>
      <c r="I622" s="44"/>
      <c r="J622" s="44"/>
      <c r="K622" s="83" t="n">
        <v>43188</v>
      </c>
      <c r="L622" s="82" t="s">
        <v>3476</v>
      </c>
      <c r="M622" s="87"/>
      <c r="N622" s="82" t="s">
        <v>3477</v>
      </c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</row>
    <row r="623" s="4" customFormat="true" ht="89.25" hidden="false" customHeight="false" outlineLevel="0" collapsed="false">
      <c r="A623" s="44" t="n">
        <v>72</v>
      </c>
      <c r="B623" s="44"/>
      <c r="C623" s="82" t="s">
        <v>3478</v>
      </c>
      <c r="D623" s="82" t="s">
        <v>3479</v>
      </c>
      <c r="E623" s="82" t="s">
        <v>3480</v>
      </c>
      <c r="F623" s="82" t="s">
        <v>3481</v>
      </c>
      <c r="G623" s="82" t="s">
        <v>3288</v>
      </c>
      <c r="H623" s="44" t="s">
        <v>32</v>
      </c>
      <c r="I623" s="44"/>
      <c r="J623" s="44"/>
      <c r="K623" s="83" t="n">
        <v>43189</v>
      </c>
      <c r="L623" s="82" t="s">
        <v>3482</v>
      </c>
      <c r="M623" s="87"/>
      <c r="N623" s="97" t="s">
        <v>3094</v>
      </c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</row>
    <row r="624" s="4" customFormat="true" ht="63.75" hidden="false" customHeight="false" outlineLevel="0" collapsed="false">
      <c r="A624" s="44" t="n">
        <v>73</v>
      </c>
      <c r="B624" s="44"/>
      <c r="C624" s="82" t="s">
        <v>3483</v>
      </c>
      <c r="D624" s="82" t="s">
        <v>3484</v>
      </c>
      <c r="E624" s="82" t="s">
        <v>3485</v>
      </c>
      <c r="F624" s="82" t="s">
        <v>3486</v>
      </c>
      <c r="G624" s="82" t="s">
        <v>31</v>
      </c>
      <c r="H624" s="44" t="s">
        <v>32</v>
      </c>
      <c r="I624" s="44"/>
      <c r="J624" s="44"/>
      <c r="K624" s="83" t="n">
        <v>43189</v>
      </c>
      <c r="L624" s="82" t="s">
        <v>3487</v>
      </c>
      <c r="M624" s="87"/>
      <c r="N624" s="6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</row>
    <row r="625" s="4" customFormat="true" ht="89.25" hidden="false" customHeight="true" outlineLevel="0" collapsed="false">
      <c r="A625" s="44" t="n">
        <v>74</v>
      </c>
      <c r="B625" s="44"/>
      <c r="C625" s="82" t="s">
        <v>3488</v>
      </c>
      <c r="D625" s="82" t="s">
        <v>3472</v>
      </c>
      <c r="E625" s="82" t="s">
        <v>3489</v>
      </c>
      <c r="F625" s="82" t="s">
        <v>3490</v>
      </c>
      <c r="G625" s="82" t="s">
        <v>31</v>
      </c>
      <c r="H625" s="44" t="s">
        <v>32</v>
      </c>
      <c r="I625" s="44"/>
      <c r="J625" s="44"/>
      <c r="K625" s="83" t="n">
        <v>43188</v>
      </c>
      <c r="L625" s="82" t="s">
        <v>3491</v>
      </c>
      <c r="M625" s="90"/>
      <c r="N625" s="89" t="s">
        <v>3094</v>
      </c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</row>
    <row r="626" s="4" customFormat="true" ht="38.25" hidden="false" customHeight="true" outlineLevel="0" collapsed="false">
      <c r="A626" s="44" t="n">
        <v>75</v>
      </c>
      <c r="B626" s="44"/>
      <c r="C626" s="82" t="s">
        <v>3492</v>
      </c>
      <c r="D626" s="82" t="s">
        <v>3493</v>
      </c>
      <c r="E626" s="82"/>
      <c r="F626" s="82"/>
      <c r="G626" s="82" t="s">
        <v>3494</v>
      </c>
      <c r="H626" s="44" t="s">
        <v>32</v>
      </c>
      <c r="I626" s="44"/>
      <c r="J626" s="44"/>
      <c r="K626" s="83" t="n">
        <v>43188</v>
      </c>
      <c r="L626" s="82" t="s">
        <v>3495</v>
      </c>
      <c r="M626" s="90"/>
      <c r="N626" s="82" t="s">
        <v>3094</v>
      </c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</row>
    <row r="627" s="4" customFormat="true" ht="51" hidden="false" customHeight="false" outlineLevel="0" collapsed="false">
      <c r="A627" s="44" t="n">
        <v>76</v>
      </c>
      <c r="B627" s="44"/>
      <c r="C627" s="99" t="s">
        <v>3496</v>
      </c>
      <c r="D627" s="86" t="s">
        <v>3497</v>
      </c>
      <c r="E627" s="82" t="s">
        <v>3498</v>
      </c>
      <c r="F627" s="86" t="s">
        <v>3499</v>
      </c>
      <c r="G627" s="86" t="s">
        <v>3500</v>
      </c>
      <c r="H627" s="44" t="s">
        <v>32</v>
      </c>
      <c r="I627" s="44"/>
      <c r="J627" s="44"/>
      <c r="K627" s="83" t="n">
        <v>43189</v>
      </c>
      <c r="L627" s="86" t="s">
        <v>3501</v>
      </c>
      <c r="M627" s="84"/>
      <c r="N627" s="82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</row>
    <row r="628" s="4" customFormat="true" ht="89.25" hidden="false" customHeight="false" outlineLevel="0" collapsed="false">
      <c r="A628" s="44" t="n">
        <v>77</v>
      </c>
      <c r="B628" s="44"/>
      <c r="C628" s="99" t="s">
        <v>3496</v>
      </c>
      <c r="D628" s="86" t="s">
        <v>3497</v>
      </c>
      <c r="E628" s="82" t="s">
        <v>3502</v>
      </c>
      <c r="F628" s="82" t="s">
        <v>3503</v>
      </c>
      <c r="G628" s="82" t="s">
        <v>3504</v>
      </c>
      <c r="H628" s="44" t="s">
        <v>32</v>
      </c>
      <c r="I628" s="44"/>
      <c r="J628" s="44"/>
      <c r="K628" s="83" t="s">
        <v>3505</v>
      </c>
      <c r="L628" s="82" t="s">
        <v>3506</v>
      </c>
      <c r="M628" s="90"/>
      <c r="N628" s="88" t="s">
        <v>3094</v>
      </c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</row>
    <row r="629" s="4" customFormat="true" ht="89.25" hidden="false" customHeight="false" outlineLevel="0" collapsed="false">
      <c r="A629" s="44" t="n">
        <v>78</v>
      </c>
      <c r="B629" s="44"/>
      <c r="C629" s="82" t="s">
        <v>3507</v>
      </c>
      <c r="D629" s="82" t="s">
        <v>3493</v>
      </c>
      <c r="E629" s="82" t="s">
        <v>3508</v>
      </c>
      <c r="F629" s="82" t="s">
        <v>3509</v>
      </c>
      <c r="G629" s="82" t="s">
        <v>3510</v>
      </c>
      <c r="H629" s="44" t="s">
        <v>32</v>
      </c>
      <c r="I629" s="44"/>
      <c r="J629" s="44"/>
      <c r="K629" s="83" t="n">
        <v>43188</v>
      </c>
      <c r="L629" s="82" t="s">
        <v>3511</v>
      </c>
      <c r="M629" s="87"/>
      <c r="N629" s="88" t="s">
        <v>3094</v>
      </c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</row>
    <row r="630" s="4" customFormat="true" ht="89.25" hidden="false" customHeight="false" outlineLevel="0" collapsed="false">
      <c r="A630" s="44" t="n">
        <v>79</v>
      </c>
      <c r="B630" s="44"/>
      <c r="C630" s="82" t="s">
        <v>3512</v>
      </c>
      <c r="D630" s="82" t="s">
        <v>3513</v>
      </c>
      <c r="E630" s="82" t="s">
        <v>3514</v>
      </c>
      <c r="F630" s="82" t="s">
        <v>3515</v>
      </c>
      <c r="G630" s="82" t="s">
        <v>3516</v>
      </c>
      <c r="H630" s="44" t="s">
        <v>32</v>
      </c>
      <c r="I630" s="44"/>
      <c r="J630" s="44"/>
      <c r="K630" s="83" t="n">
        <v>43189</v>
      </c>
      <c r="L630" s="82" t="s">
        <v>3517</v>
      </c>
      <c r="M630" s="98"/>
      <c r="N630" s="97" t="s">
        <v>3094</v>
      </c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</row>
    <row r="631" s="4" customFormat="true" ht="89.25" hidden="false" customHeight="false" outlineLevel="0" collapsed="false">
      <c r="A631" s="44" t="n">
        <v>80</v>
      </c>
      <c r="B631" s="44"/>
      <c r="C631" s="82" t="s">
        <v>3518</v>
      </c>
      <c r="D631" s="82" t="s">
        <v>3519</v>
      </c>
      <c r="E631" s="82" t="s">
        <v>3520</v>
      </c>
      <c r="F631" s="82" t="s">
        <v>3521</v>
      </c>
      <c r="G631" s="82" t="s">
        <v>3522</v>
      </c>
      <c r="H631" s="44" t="s">
        <v>32</v>
      </c>
      <c r="I631" s="44"/>
      <c r="J631" s="44"/>
      <c r="K631" s="83" t="n">
        <v>43189</v>
      </c>
      <c r="L631" s="82" t="s">
        <v>3523</v>
      </c>
      <c r="M631" s="84"/>
      <c r="N631" s="97" t="s">
        <v>3094</v>
      </c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</row>
    <row r="632" s="4" customFormat="true" ht="89.25" hidden="false" customHeight="false" outlineLevel="0" collapsed="false">
      <c r="A632" s="44" t="n">
        <v>81</v>
      </c>
      <c r="B632" s="44"/>
      <c r="C632" s="82" t="s">
        <v>3524</v>
      </c>
      <c r="D632" s="82" t="s">
        <v>3525</v>
      </c>
      <c r="E632" s="82" t="s">
        <v>3526</v>
      </c>
      <c r="F632" s="82" t="s">
        <v>3527</v>
      </c>
      <c r="G632" s="82" t="s">
        <v>3218</v>
      </c>
      <c r="H632" s="44" t="s">
        <v>32</v>
      </c>
      <c r="I632" s="44"/>
      <c r="J632" s="44"/>
      <c r="K632" s="83" t="n">
        <v>43188</v>
      </c>
      <c r="L632" s="82" t="s">
        <v>3528</v>
      </c>
      <c r="M632" s="90"/>
      <c r="N632" s="97" t="s">
        <v>3094</v>
      </c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</row>
    <row r="633" s="4" customFormat="true" ht="89.25" hidden="false" customHeight="false" outlineLevel="0" collapsed="false">
      <c r="A633" s="44" t="n">
        <v>82</v>
      </c>
      <c r="B633" s="44"/>
      <c r="C633" s="82" t="s">
        <v>3529</v>
      </c>
      <c r="D633" s="82" t="s">
        <v>3238</v>
      </c>
      <c r="E633" s="82" t="s">
        <v>3530</v>
      </c>
      <c r="F633" s="82" t="s">
        <v>3531</v>
      </c>
      <c r="G633" s="82" t="s">
        <v>3532</v>
      </c>
      <c r="H633" s="44"/>
      <c r="I633" s="44"/>
      <c r="J633" s="44" t="s">
        <v>32</v>
      </c>
      <c r="K633" s="83" t="n">
        <v>43194</v>
      </c>
      <c r="L633" s="82" t="s">
        <v>3533</v>
      </c>
      <c r="M633" s="87"/>
      <c r="N633" s="89" t="s">
        <v>3094</v>
      </c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</row>
    <row r="634" s="4" customFormat="true" ht="89.25" hidden="false" customHeight="false" outlineLevel="0" collapsed="false">
      <c r="A634" s="44" t="n">
        <v>83</v>
      </c>
      <c r="B634" s="44"/>
      <c r="C634" s="82" t="s">
        <v>3534</v>
      </c>
      <c r="D634" s="82" t="s">
        <v>3238</v>
      </c>
      <c r="E634" s="82" t="s">
        <v>3535</v>
      </c>
      <c r="F634" s="82" t="s">
        <v>3536</v>
      </c>
      <c r="G634" s="82" t="s">
        <v>3537</v>
      </c>
      <c r="H634" s="44"/>
      <c r="I634" s="44"/>
      <c r="J634" s="44" t="s">
        <v>32</v>
      </c>
      <c r="K634" s="83" t="n">
        <v>43194</v>
      </c>
      <c r="L634" s="82" t="s">
        <v>3538</v>
      </c>
      <c r="M634" s="87"/>
      <c r="N634" s="89" t="s">
        <v>3094</v>
      </c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</row>
    <row r="635" s="4" customFormat="true" ht="89.25" hidden="false" customHeight="false" outlineLevel="0" collapsed="false">
      <c r="A635" s="44" t="n">
        <v>84</v>
      </c>
      <c r="B635" s="44"/>
      <c r="C635" s="82" t="s">
        <v>3534</v>
      </c>
      <c r="D635" s="82" t="s">
        <v>3238</v>
      </c>
      <c r="E635" s="82" t="s">
        <v>3535</v>
      </c>
      <c r="F635" s="82" t="s">
        <v>3539</v>
      </c>
      <c r="G635" s="82" t="s">
        <v>3540</v>
      </c>
      <c r="H635" s="44"/>
      <c r="I635" s="44"/>
      <c r="J635" s="44" t="s">
        <v>32</v>
      </c>
      <c r="K635" s="83" t="n">
        <v>43194</v>
      </c>
      <c r="L635" s="82" t="s">
        <v>3541</v>
      </c>
      <c r="M635" s="90"/>
      <c r="N635" s="89" t="s">
        <v>3094</v>
      </c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</row>
    <row r="636" s="4" customFormat="true" ht="89.25" hidden="false" customHeight="false" outlineLevel="0" collapsed="false">
      <c r="A636" s="44" t="n">
        <v>85</v>
      </c>
      <c r="B636" s="44"/>
      <c r="C636" s="99" t="s">
        <v>3214</v>
      </c>
      <c r="D636" s="86" t="s">
        <v>3542</v>
      </c>
      <c r="E636" s="82" t="s">
        <v>3543</v>
      </c>
      <c r="F636" s="86" t="s">
        <v>3544</v>
      </c>
      <c r="G636" s="86" t="s">
        <v>3545</v>
      </c>
      <c r="H636" s="44" t="s">
        <v>32</v>
      </c>
      <c r="I636" s="44"/>
      <c r="J636" s="44"/>
      <c r="K636" s="83" t="n">
        <v>43193</v>
      </c>
      <c r="L636" s="86" t="s">
        <v>3546</v>
      </c>
      <c r="M636" s="90"/>
      <c r="N636" s="89" t="s">
        <v>3094</v>
      </c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</row>
    <row r="637" s="4" customFormat="true" ht="89.25" hidden="false" customHeight="false" outlineLevel="0" collapsed="false">
      <c r="A637" s="44" t="n">
        <v>86</v>
      </c>
      <c r="B637" s="44"/>
      <c r="C637" s="82" t="s">
        <v>3547</v>
      </c>
      <c r="D637" s="86" t="s">
        <v>3548</v>
      </c>
      <c r="E637" s="82" t="s">
        <v>3549</v>
      </c>
      <c r="F637" s="82" t="s">
        <v>3550</v>
      </c>
      <c r="G637" s="82" t="s">
        <v>3551</v>
      </c>
      <c r="H637" s="44" t="s">
        <v>32</v>
      </c>
      <c r="I637" s="44"/>
      <c r="J637" s="44"/>
      <c r="K637" s="83" t="s">
        <v>3552</v>
      </c>
      <c r="L637" s="82" t="s">
        <v>3553</v>
      </c>
      <c r="M637" s="98"/>
      <c r="N637" s="88" t="s">
        <v>3554</v>
      </c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</row>
    <row r="638" s="4" customFormat="true" ht="89.25" hidden="false" customHeight="false" outlineLevel="0" collapsed="false">
      <c r="A638" s="44" t="n">
        <v>87</v>
      </c>
      <c r="B638" s="44"/>
      <c r="C638" s="82" t="s">
        <v>3555</v>
      </c>
      <c r="D638" s="82" t="s">
        <v>3556</v>
      </c>
      <c r="E638" s="82" t="s">
        <v>3557</v>
      </c>
      <c r="F638" s="82" t="s">
        <v>3558</v>
      </c>
      <c r="G638" s="82" t="s">
        <v>3559</v>
      </c>
      <c r="H638" s="82"/>
      <c r="I638" s="82"/>
      <c r="J638" s="82" t="s">
        <v>32</v>
      </c>
      <c r="K638" s="100" t="s">
        <v>3560</v>
      </c>
      <c r="L638" s="82" t="s">
        <v>3561</v>
      </c>
      <c r="M638" s="98"/>
      <c r="N638" s="101" t="s">
        <v>3094</v>
      </c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</row>
    <row r="639" s="4" customFormat="true" ht="76.5" hidden="false" customHeight="false" outlineLevel="0" collapsed="false">
      <c r="A639" s="44" t="n">
        <v>88</v>
      </c>
      <c r="B639" s="44"/>
      <c r="C639" s="82" t="s">
        <v>3562</v>
      </c>
      <c r="D639" s="82" t="s">
        <v>3563</v>
      </c>
      <c r="E639" s="82" t="s">
        <v>3564</v>
      </c>
      <c r="F639" s="82" t="s">
        <v>3565</v>
      </c>
      <c r="G639" s="82" t="s">
        <v>3566</v>
      </c>
      <c r="H639" s="82" t="s">
        <v>32</v>
      </c>
      <c r="I639" s="82"/>
      <c r="J639" s="82"/>
      <c r="K639" s="100" t="n">
        <v>42921</v>
      </c>
      <c r="L639" s="82" t="s">
        <v>3567</v>
      </c>
      <c r="M639" s="98"/>
      <c r="N639" s="102" t="s">
        <v>3094</v>
      </c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</row>
    <row r="640" customFormat="false" ht="63.75" hidden="false" customHeight="false" outlineLevel="0" collapsed="false">
      <c r="A640" s="44" t="n">
        <v>89</v>
      </c>
      <c r="B640" s="44"/>
      <c r="C640" s="82" t="s">
        <v>3568</v>
      </c>
      <c r="D640" s="82" t="s">
        <v>3569</v>
      </c>
      <c r="E640" s="82" t="s">
        <v>3570</v>
      </c>
      <c r="F640" s="82" t="s">
        <v>3571</v>
      </c>
      <c r="G640" s="82" t="s">
        <v>3566</v>
      </c>
      <c r="H640" s="82"/>
      <c r="I640" s="82"/>
      <c r="J640" s="82" t="s">
        <v>32</v>
      </c>
      <c r="K640" s="100" t="n">
        <v>42921</v>
      </c>
      <c r="L640" s="82" t="s">
        <v>3572</v>
      </c>
      <c r="M640" s="90"/>
      <c r="N640" s="8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</row>
    <row r="641" customFormat="false" ht="51" hidden="false" customHeight="false" outlineLevel="0" collapsed="false">
      <c r="A641" s="44" t="n">
        <v>90</v>
      </c>
      <c r="B641" s="44"/>
      <c r="C641" s="82" t="s">
        <v>3573</v>
      </c>
      <c r="D641" s="82" t="s">
        <v>3574</v>
      </c>
      <c r="E641" s="82" t="s">
        <v>3575</v>
      </c>
      <c r="F641" s="82" t="s">
        <v>3576</v>
      </c>
      <c r="G641" s="82" t="s">
        <v>3339</v>
      </c>
      <c r="H641" s="82" t="s">
        <v>32</v>
      </c>
      <c r="I641" s="82"/>
      <c r="J641" s="82"/>
      <c r="K641" s="100" t="n">
        <v>42921</v>
      </c>
      <c r="L641" s="82" t="s">
        <v>3577</v>
      </c>
      <c r="M641" s="90"/>
      <c r="N641" s="8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</row>
    <row r="642" customFormat="false" ht="63.75" hidden="false" customHeight="false" outlineLevel="0" collapsed="false">
      <c r="A642" s="44" t="n">
        <v>91</v>
      </c>
      <c r="B642" s="44"/>
      <c r="C642" s="82" t="s">
        <v>3578</v>
      </c>
      <c r="D642" s="82" t="s">
        <v>3569</v>
      </c>
      <c r="E642" s="82" t="s">
        <v>3579</v>
      </c>
      <c r="F642" s="82" t="s">
        <v>3580</v>
      </c>
      <c r="G642" s="82" t="s">
        <v>3581</v>
      </c>
      <c r="H642" s="82"/>
      <c r="I642" s="82"/>
      <c r="J642" s="82" t="s">
        <v>32</v>
      </c>
      <c r="K642" s="100" t="n">
        <v>42921</v>
      </c>
      <c r="L642" s="82" t="s">
        <v>3582</v>
      </c>
      <c r="M642" s="90"/>
      <c r="N642" s="8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</row>
    <row r="643" customFormat="false" ht="51" hidden="false" customHeight="false" outlineLevel="0" collapsed="false">
      <c r="A643" s="44" t="n">
        <v>92</v>
      </c>
      <c r="B643" s="44"/>
      <c r="C643" s="82" t="s">
        <v>3583</v>
      </c>
      <c r="D643" s="82" t="s">
        <v>3569</v>
      </c>
      <c r="E643" s="82" t="s">
        <v>3584</v>
      </c>
      <c r="F643" s="82" t="s">
        <v>3585</v>
      </c>
      <c r="G643" s="82" t="s">
        <v>3183</v>
      </c>
      <c r="H643" s="82"/>
      <c r="I643" s="82"/>
      <c r="J643" s="82" t="s">
        <v>32</v>
      </c>
      <c r="K643" s="100" t="n">
        <v>42921</v>
      </c>
      <c r="L643" s="82" t="s">
        <v>3586</v>
      </c>
      <c r="M643" s="90"/>
      <c r="N643" s="82" t="s">
        <v>3587</v>
      </c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</row>
    <row r="644" customFormat="false" ht="63.75" hidden="false" customHeight="false" outlineLevel="0" collapsed="false">
      <c r="A644" s="44" t="n">
        <v>93</v>
      </c>
      <c r="B644" s="44"/>
      <c r="C644" s="82" t="s">
        <v>3588</v>
      </c>
      <c r="D644" s="82" t="s">
        <v>3569</v>
      </c>
      <c r="E644" s="82" t="s">
        <v>3589</v>
      </c>
      <c r="F644" s="82" t="s">
        <v>3590</v>
      </c>
      <c r="G644" s="82" t="s">
        <v>3591</v>
      </c>
      <c r="H644" s="82" t="s">
        <v>32</v>
      </c>
      <c r="I644" s="82"/>
      <c r="J644" s="82"/>
      <c r="K644" s="100" t="n">
        <v>42921</v>
      </c>
      <c r="L644" s="82" t="s">
        <v>3592</v>
      </c>
      <c r="M644" s="90"/>
      <c r="N644" s="8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</row>
    <row r="645" customFormat="false" ht="63.75" hidden="false" customHeight="false" outlineLevel="0" collapsed="false">
      <c r="A645" s="44" t="n">
        <v>94</v>
      </c>
      <c r="B645" s="44"/>
      <c r="C645" s="82" t="s">
        <v>3593</v>
      </c>
      <c r="D645" s="82" t="s">
        <v>3594</v>
      </c>
      <c r="E645" s="82" t="s">
        <v>3595</v>
      </c>
      <c r="F645" s="82" t="s">
        <v>3596</v>
      </c>
      <c r="G645" s="82" t="s">
        <v>3597</v>
      </c>
      <c r="H645" s="44" t="s">
        <v>32</v>
      </c>
      <c r="I645" s="44"/>
      <c r="J645" s="44"/>
      <c r="K645" s="103" t="n">
        <v>43096</v>
      </c>
      <c r="L645" s="82" t="s">
        <v>3598</v>
      </c>
      <c r="M645" s="98"/>
      <c r="N645" s="8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</row>
    <row r="646" customFormat="false" ht="89.25" hidden="false" customHeight="false" outlineLevel="0" collapsed="false">
      <c r="A646" s="44" t="n">
        <v>95</v>
      </c>
      <c r="B646" s="44"/>
      <c r="C646" s="82" t="s">
        <v>3365</v>
      </c>
      <c r="D646" s="82" t="s">
        <v>3123</v>
      </c>
      <c r="E646" s="82" t="s">
        <v>3599</v>
      </c>
      <c r="F646" s="82" t="s">
        <v>3600</v>
      </c>
      <c r="G646" s="82" t="s">
        <v>3601</v>
      </c>
      <c r="H646" s="82" t="s">
        <v>32</v>
      </c>
      <c r="I646" s="82"/>
      <c r="J646" s="82"/>
      <c r="K646" s="100" t="n">
        <v>42941</v>
      </c>
      <c r="L646" s="82" t="s">
        <v>3602</v>
      </c>
      <c r="M646" s="87"/>
      <c r="N646" s="101" t="s">
        <v>3094</v>
      </c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</row>
    <row r="647" customFormat="false" ht="89.25" hidden="false" customHeight="false" outlineLevel="0" collapsed="false">
      <c r="A647" s="44" t="n">
        <v>96</v>
      </c>
      <c r="B647" s="44"/>
      <c r="C647" s="82" t="s">
        <v>3603</v>
      </c>
      <c r="D647" s="82" t="s">
        <v>3604</v>
      </c>
      <c r="E647" s="82" t="s">
        <v>3605</v>
      </c>
      <c r="F647" s="82" t="s">
        <v>3606</v>
      </c>
      <c r="G647" s="82" t="s">
        <v>3607</v>
      </c>
      <c r="H647" s="44" t="s">
        <v>32</v>
      </c>
      <c r="I647" s="44"/>
      <c r="J647" s="44"/>
      <c r="K647" s="104" t="n">
        <v>42821</v>
      </c>
      <c r="L647" s="82" t="s">
        <v>3608</v>
      </c>
      <c r="M647" s="84"/>
      <c r="N647" s="88" t="s">
        <v>3094</v>
      </c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</row>
    <row r="648" customFormat="false" ht="63.75" hidden="false" customHeight="false" outlineLevel="0" collapsed="false">
      <c r="A648" s="44" t="n">
        <v>97</v>
      </c>
      <c r="B648" s="44"/>
      <c r="C648" s="44" t="s">
        <v>3609</v>
      </c>
      <c r="D648" s="82" t="s">
        <v>3610</v>
      </c>
      <c r="E648" s="82" t="s">
        <v>3611</v>
      </c>
      <c r="F648" s="82" t="s">
        <v>3612</v>
      </c>
      <c r="G648" s="82" t="s">
        <v>3613</v>
      </c>
      <c r="H648" s="82" t="s">
        <v>32</v>
      </c>
      <c r="I648" s="82"/>
      <c r="J648" s="82"/>
      <c r="K648" s="100" t="n">
        <v>42948</v>
      </c>
      <c r="L648" s="82" t="s">
        <v>3614</v>
      </c>
      <c r="M648" s="84"/>
      <c r="N648" s="8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</row>
    <row r="649" customFormat="false" ht="63.75" hidden="false" customHeight="false" outlineLevel="0" collapsed="false">
      <c r="A649" s="44" t="n">
        <v>98</v>
      </c>
      <c r="B649" s="44"/>
      <c r="C649" s="82" t="s">
        <v>3615</v>
      </c>
      <c r="D649" s="82" t="s">
        <v>3180</v>
      </c>
      <c r="E649" s="82" t="s">
        <v>3616</v>
      </c>
      <c r="F649" s="82" t="s">
        <v>3617</v>
      </c>
      <c r="G649" s="82" t="s">
        <v>3618</v>
      </c>
      <c r="H649" s="82" t="s">
        <v>32</v>
      </c>
      <c r="I649" s="82"/>
      <c r="J649" s="82"/>
      <c r="K649" s="100" t="s">
        <v>3100</v>
      </c>
      <c r="L649" s="82" t="s">
        <v>3619</v>
      </c>
      <c r="M649" s="84"/>
      <c r="N649" s="8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</row>
    <row r="650" customFormat="false" ht="63.75" hidden="false" customHeight="false" outlineLevel="0" collapsed="false">
      <c r="A650" s="44" t="n">
        <v>99</v>
      </c>
      <c r="B650" s="44"/>
      <c r="C650" s="82" t="s">
        <v>3620</v>
      </c>
      <c r="D650" s="82" t="s">
        <v>3621</v>
      </c>
      <c r="E650" s="82" t="s">
        <v>3622</v>
      </c>
      <c r="F650" s="82" t="s">
        <v>3623</v>
      </c>
      <c r="G650" s="82" t="s">
        <v>3624</v>
      </c>
      <c r="H650" s="82"/>
      <c r="I650" s="82"/>
      <c r="J650" s="82" t="s">
        <v>32</v>
      </c>
      <c r="K650" s="100" t="s">
        <v>3114</v>
      </c>
      <c r="L650" s="82" t="s">
        <v>3625</v>
      </c>
      <c r="M650" s="87"/>
      <c r="N650" s="8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</row>
    <row r="651" customFormat="false" ht="114.75" hidden="false" customHeight="false" outlineLevel="0" collapsed="false">
      <c r="A651" s="44" t="n">
        <v>100</v>
      </c>
      <c r="B651" s="44"/>
      <c r="C651" s="82" t="s">
        <v>3626</v>
      </c>
      <c r="D651" s="82" t="s">
        <v>3409</v>
      </c>
      <c r="E651" s="82" t="s">
        <v>3627</v>
      </c>
      <c r="F651" s="82" t="s">
        <v>3628</v>
      </c>
      <c r="G651" s="82" t="s">
        <v>3629</v>
      </c>
      <c r="H651" s="82" t="s">
        <v>32</v>
      </c>
      <c r="I651" s="82"/>
      <c r="J651" s="82"/>
      <c r="K651" s="100" t="s">
        <v>3114</v>
      </c>
      <c r="L651" s="82" t="s">
        <v>3630</v>
      </c>
      <c r="M651" s="84"/>
      <c r="N651" s="85"/>
      <c r="O651" s="87" t="s">
        <v>3631</v>
      </c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</row>
    <row r="652" customFormat="false" ht="63.75" hidden="false" customHeight="false" outlineLevel="0" collapsed="false">
      <c r="A652" s="44" t="n">
        <v>101</v>
      </c>
      <c r="B652" s="44"/>
      <c r="C652" s="82" t="s">
        <v>3632</v>
      </c>
      <c r="D652" s="82" t="s">
        <v>3633</v>
      </c>
      <c r="E652" s="87" t="s">
        <v>3634</v>
      </c>
      <c r="F652" s="87" t="s">
        <v>3635</v>
      </c>
      <c r="G652" s="87" t="s">
        <v>3636</v>
      </c>
      <c r="H652" s="105" t="s">
        <v>32</v>
      </c>
      <c r="I652" s="105"/>
      <c r="J652" s="105"/>
      <c r="K652" s="106" t="n">
        <v>42830</v>
      </c>
      <c r="L652" s="87" t="s">
        <v>3637</v>
      </c>
      <c r="M652" s="84"/>
      <c r="N652" s="8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</row>
    <row r="653" customFormat="false" ht="63.75" hidden="false" customHeight="false" outlineLevel="0" collapsed="false">
      <c r="A653" s="44" t="n">
        <v>102</v>
      </c>
      <c r="B653" s="44"/>
      <c r="C653" s="82" t="s">
        <v>3638</v>
      </c>
      <c r="D653" s="82" t="s">
        <v>3633</v>
      </c>
      <c r="E653" s="82" t="s">
        <v>3639</v>
      </c>
      <c r="F653" s="82" t="s">
        <v>3640</v>
      </c>
      <c r="G653" s="82" t="s">
        <v>3641</v>
      </c>
      <c r="H653" s="82" t="s">
        <v>32</v>
      </c>
      <c r="I653" s="82"/>
      <c r="J653" s="82"/>
      <c r="K653" s="106" t="n">
        <v>43194</v>
      </c>
      <c r="L653" s="87" t="s">
        <v>3642</v>
      </c>
      <c r="M653" s="98"/>
      <c r="N653" s="8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</row>
    <row r="654" customFormat="false" ht="63.75" hidden="false" customHeight="false" outlineLevel="0" collapsed="false">
      <c r="A654" s="44" t="n">
        <v>103</v>
      </c>
      <c r="B654" s="44"/>
      <c r="C654" s="82" t="s">
        <v>3638</v>
      </c>
      <c r="D654" s="82" t="s">
        <v>3633</v>
      </c>
      <c r="E654" s="82" t="s">
        <v>3643</v>
      </c>
      <c r="F654" s="82" t="s">
        <v>3644</v>
      </c>
      <c r="G654" s="82" t="s">
        <v>3645</v>
      </c>
      <c r="H654" s="82" t="s">
        <v>32</v>
      </c>
      <c r="I654" s="82"/>
      <c r="J654" s="82"/>
      <c r="K654" s="106" t="n">
        <v>43194</v>
      </c>
      <c r="L654" s="87" t="s">
        <v>3646</v>
      </c>
      <c r="M654" s="90"/>
      <c r="N654" s="87" t="s">
        <v>3647</v>
      </c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</row>
    <row r="655" customFormat="false" ht="114.75" hidden="false" customHeight="false" outlineLevel="0" collapsed="false">
      <c r="A655" s="44" t="n">
        <v>104</v>
      </c>
      <c r="B655" s="44"/>
      <c r="C655" s="82" t="s">
        <v>3648</v>
      </c>
      <c r="D655" s="82" t="s">
        <v>3633</v>
      </c>
      <c r="E655" s="82" t="s">
        <v>3649</v>
      </c>
      <c r="F655" s="82" t="s">
        <v>3650</v>
      </c>
      <c r="G655" s="82" t="s">
        <v>3651</v>
      </c>
      <c r="H655" s="82" t="s">
        <v>32</v>
      </c>
      <c r="I655" s="82"/>
      <c r="J655" s="82"/>
      <c r="K655" s="100" t="n">
        <v>42830</v>
      </c>
      <c r="L655" s="87" t="s">
        <v>3652</v>
      </c>
      <c r="M655" s="84"/>
      <c r="N655" s="88" t="s">
        <v>3653</v>
      </c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</row>
    <row r="656" customFormat="false" ht="114.75" hidden="false" customHeight="false" outlineLevel="0" collapsed="false">
      <c r="A656" s="44" t="n">
        <v>105</v>
      </c>
      <c r="B656" s="44"/>
      <c r="C656" s="82" t="s">
        <v>3654</v>
      </c>
      <c r="D656" s="82" t="s">
        <v>3180</v>
      </c>
      <c r="E656" s="82" t="s">
        <v>3655</v>
      </c>
      <c r="F656" s="82" t="s">
        <v>3656</v>
      </c>
      <c r="G656" s="82" t="s">
        <v>3183</v>
      </c>
      <c r="H656" s="82" t="s">
        <v>32</v>
      </c>
      <c r="I656" s="82"/>
      <c r="J656" s="82"/>
      <c r="K656" s="100" t="n">
        <v>42916</v>
      </c>
      <c r="L656" s="87" t="s">
        <v>3657</v>
      </c>
      <c r="M656" s="84"/>
      <c r="N656" s="88" t="s">
        <v>3658</v>
      </c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</row>
    <row r="657" customFormat="false" ht="51" hidden="false" customHeight="false" outlineLevel="0" collapsed="false">
      <c r="A657" s="44" t="n">
        <v>106</v>
      </c>
      <c r="B657" s="44"/>
      <c r="C657" s="44" t="s">
        <v>3659</v>
      </c>
      <c r="D657" s="82" t="s">
        <v>3660</v>
      </c>
      <c r="E657" s="82" t="s">
        <v>3661</v>
      </c>
      <c r="F657" s="82" t="s">
        <v>3662</v>
      </c>
      <c r="G657" s="82" t="s">
        <v>3663</v>
      </c>
      <c r="H657" s="82" t="s">
        <v>32</v>
      </c>
      <c r="I657" s="82"/>
      <c r="J657" s="82"/>
      <c r="K657" s="100" t="n">
        <v>43224</v>
      </c>
      <c r="L657" s="82" t="s">
        <v>3664</v>
      </c>
      <c r="M657" s="84"/>
      <c r="N657" s="87" t="s">
        <v>3665</v>
      </c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</row>
    <row r="658" customFormat="false" ht="51" hidden="false" customHeight="false" outlineLevel="0" collapsed="false">
      <c r="A658" s="44" t="n">
        <v>107</v>
      </c>
      <c r="B658" s="44"/>
      <c r="C658" s="44" t="s">
        <v>3666</v>
      </c>
      <c r="D658" s="82" t="s">
        <v>3667</v>
      </c>
      <c r="E658" s="82" t="s">
        <v>3668</v>
      </c>
      <c r="F658" s="82" t="s">
        <v>3669</v>
      </c>
      <c r="G658" s="82" t="s">
        <v>3670</v>
      </c>
      <c r="H658" s="82" t="s">
        <v>32</v>
      </c>
      <c r="I658" s="82"/>
      <c r="J658" s="82"/>
      <c r="K658" s="100" t="n">
        <v>43224</v>
      </c>
      <c r="L658" s="82" t="s">
        <v>3671</v>
      </c>
      <c r="M658" s="84"/>
      <c r="N658" s="8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</row>
    <row r="659" customFormat="false" ht="89.25" hidden="false" customHeight="false" outlineLevel="0" collapsed="false">
      <c r="A659" s="44" t="n">
        <v>108</v>
      </c>
      <c r="B659" s="44"/>
      <c r="C659" s="82" t="s">
        <v>3672</v>
      </c>
      <c r="D659" s="82" t="s">
        <v>3673</v>
      </c>
      <c r="E659" s="82" t="s">
        <v>3674</v>
      </c>
      <c r="F659" s="82" t="s">
        <v>3675</v>
      </c>
      <c r="G659" s="82" t="s">
        <v>3676</v>
      </c>
      <c r="H659" s="82" t="s">
        <v>32</v>
      </c>
      <c r="I659" s="82"/>
      <c r="J659" s="82"/>
      <c r="K659" s="100" t="n">
        <v>43103</v>
      </c>
      <c r="L659" s="82" t="s">
        <v>3677</v>
      </c>
      <c r="M659" s="84"/>
      <c r="N659" s="88" t="s">
        <v>3094</v>
      </c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</row>
    <row r="660" customFormat="false" ht="89.25" hidden="false" customHeight="false" outlineLevel="0" collapsed="false">
      <c r="A660" s="44" t="n">
        <v>109</v>
      </c>
      <c r="B660" s="107"/>
      <c r="C660" s="82" t="s">
        <v>3678</v>
      </c>
      <c r="D660" s="82" t="s">
        <v>3679</v>
      </c>
      <c r="E660" s="82" t="s">
        <v>3680</v>
      </c>
      <c r="F660" s="82" t="s">
        <v>3681</v>
      </c>
      <c r="G660" s="82" t="s">
        <v>3682</v>
      </c>
      <c r="H660" s="82" t="s">
        <v>32</v>
      </c>
      <c r="I660" s="82"/>
      <c r="J660" s="82"/>
      <c r="K660" s="100" t="s">
        <v>3683</v>
      </c>
      <c r="L660" s="82" t="s">
        <v>3684</v>
      </c>
      <c r="M660" s="84"/>
      <c r="N660" s="88" t="s">
        <v>3094</v>
      </c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</row>
    <row r="661" customFormat="false" ht="89.25" hidden="false" customHeight="false" outlineLevel="0" collapsed="false">
      <c r="A661" s="44" t="n">
        <v>110</v>
      </c>
      <c r="B661" s="107"/>
      <c r="C661" s="82" t="s">
        <v>3685</v>
      </c>
      <c r="D661" s="82" t="s">
        <v>3633</v>
      </c>
      <c r="E661" s="82" t="s">
        <v>3686</v>
      </c>
      <c r="F661" s="82" t="s">
        <v>3687</v>
      </c>
      <c r="G661" s="82" t="s">
        <v>3688</v>
      </c>
      <c r="H661" s="82" t="s">
        <v>32</v>
      </c>
      <c r="I661" s="82"/>
      <c r="J661" s="82"/>
      <c r="K661" s="100" t="n">
        <v>43194</v>
      </c>
      <c r="L661" s="87" t="s">
        <v>3689</v>
      </c>
      <c r="M661" s="87"/>
      <c r="N661" s="88" t="s">
        <v>3094</v>
      </c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</row>
    <row r="662" customFormat="false" ht="89.25" hidden="false" customHeight="false" outlineLevel="0" collapsed="false">
      <c r="A662" s="44" t="n">
        <v>111</v>
      </c>
      <c r="B662" s="107"/>
      <c r="C662" s="82" t="s">
        <v>3690</v>
      </c>
      <c r="D662" s="82" t="s">
        <v>3691</v>
      </c>
      <c r="E662" s="82" t="s">
        <v>3692</v>
      </c>
      <c r="F662" s="82" t="s">
        <v>3693</v>
      </c>
      <c r="G662" s="82" t="s">
        <v>3694</v>
      </c>
      <c r="H662" s="82" t="s">
        <v>32</v>
      </c>
      <c r="I662" s="82"/>
      <c r="J662" s="82"/>
      <c r="K662" s="100" t="n">
        <v>43194</v>
      </c>
      <c r="L662" s="82" t="s">
        <v>3695</v>
      </c>
      <c r="M662" s="90"/>
      <c r="N662" s="88" t="s">
        <v>3094</v>
      </c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</row>
    <row r="663" customFormat="false" ht="89.25" hidden="false" customHeight="false" outlineLevel="0" collapsed="false">
      <c r="A663" s="44" t="n">
        <v>112</v>
      </c>
      <c r="B663" s="107"/>
      <c r="C663" s="82" t="s">
        <v>3696</v>
      </c>
      <c r="D663" s="82" t="s">
        <v>3697</v>
      </c>
      <c r="E663" s="82" t="s">
        <v>3698</v>
      </c>
      <c r="F663" s="82" t="s">
        <v>3699</v>
      </c>
      <c r="G663" s="82" t="s">
        <v>3700</v>
      </c>
      <c r="H663" s="44" t="s">
        <v>32</v>
      </c>
      <c r="I663" s="44"/>
      <c r="J663" s="44"/>
      <c r="K663" s="103" t="n">
        <v>43258</v>
      </c>
      <c r="L663" s="82" t="s">
        <v>3701</v>
      </c>
      <c r="M663" s="90"/>
      <c r="N663" s="88" t="s">
        <v>3094</v>
      </c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</row>
    <row r="664" customFormat="false" ht="89.25" hidden="false" customHeight="false" outlineLevel="0" collapsed="false">
      <c r="A664" s="44" t="n">
        <v>113</v>
      </c>
      <c r="B664" s="107"/>
      <c r="C664" s="82" t="s">
        <v>3702</v>
      </c>
      <c r="D664" s="82" t="s">
        <v>3703</v>
      </c>
      <c r="E664" s="82" t="s">
        <v>3704</v>
      </c>
      <c r="F664" s="82" t="s">
        <v>3705</v>
      </c>
      <c r="G664" s="82" t="s">
        <v>3706</v>
      </c>
      <c r="H664" s="44" t="s">
        <v>32</v>
      </c>
      <c r="I664" s="44"/>
      <c r="J664" s="44"/>
      <c r="K664" s="103" t="s">
        <v>3400</v>
      </c>
      <c r="L664" s="82" t="s">
        <v>3707</v>
      </c>
      <c r="M664" s="87"/>
      <c r="N664" s="88" t="s">
        <v>3094</v>
      </c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</row>
    <row r="665" customFormat="false" ht="89.25" hidden="false" customHeight="false" outlineLevel="0" collapsed="false">
      <c r="A665" s="44" t="n">
        <v>114</v>
      </c>
      <c r="B665" s="107"/>
      <c r="C665" s="82" t="s">
        <v>3708</v>
      </c>
      <c r="D665" s="82" t="s">
        <v>3709</v>
      </c>
      <c r="E665" s="82" t="s">
        <v>3710</v>
      </c>
      <c r="F665" s="82" t="s">
        <v>3711</v>
      </c>
      <c r="G665" s="82" t="s">
        <v>3712</v>
      </c>
      <c r="H665" s="44"/>
      <c r="I665" s="44"/>
      <c r="J665" s="44" t="s">
        <v>32</v>
      </c>
      <c r="K665" s="103" t="n">
        <v>43257</v>
      </c>
      <c r="L665" s="82" t="s">
        <v>3713</v>
      </c>
      <c r="M665" s="84"/>
      <c r="N665" s="88" t="s">
        <v>3094</v>
      </c>
      <c r="O665" s="87" t="s">
        <v>3714</v>
      </c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</row>
    <row r="666" customFormat="false" ht="89.25" hidden="false" customHeight="false" outlineLevel="0" collapsed="false">
      <c r="A666" s="44" t="n">
        <v>115</v>
      </c>
      <c r="B666" s="107"/>
      <c r="C666" s="82" t="s">
        <v>3715</v>
      </c>
      <c r="D666" s="82" t="s">
        <v>3472</v>
      </c>
      <c r="E666" s="82" t="s">
        <v>3716</v>
      </c>
      <c r="F666" s="82" t="s">
        <v>3717</v>
      </c>
      <c r="G666" s="82" t="s">
        <v>3597</v>
      </c>
      <c r="H666" s="44" t="s">
        <v>32</v>
      </c>
      <c r="I666" s="44"/>
      <c r="J666" s="44"/>
      <c r="K666" s="103" t="s">
        <v>3718</v>
      </c>
      <c r="L666" s="82" t="s">
        <v>3719</v>
      </c>
      <c r="M666" s="90"/>
      <c r="N666" s="88" t="s">
        <v>3094</v>
      </c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</row>
    <row r="667" customFormat="false" ht="89.25" hidden="false" customHeight="false" outlineLevel="0" collapsed="false">
      <c r="A667" s="44" t="n">
        <v>116</v>
      </c>
      <c r="B667" s="107"/>
      <c r="C667" s="82" t="s">
        <v>3720</v>
      </c>
      <c r="D667" s="82" t="s">
        <v>3721</v>
      </c>
      <c r="E667" s="82" t="s">
        <v>3722</v>
      </c>
      <c r="F667" s="82" t="s">
        <v>3723</v>
      </c>
      <c r="G667" s="82" t="s">
        <v>3724</v>
      </c>
      <c r="H667" s="82" t="s">
        <v>32</v>
      </c>
      <c r="I667" s="82"/>
      <c r="J667" s="82"/>
      <c r="K667" s="100" t="n">
        <v>43136</v>
      </c>
      <c r="L667" s="82" t="s">
        <v>3725</v>
      </c>
      <c r="M667" s="90"/>
      <c r="N667" s="88" t="s">
        <v>3094</v>
      </c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</row>
    <row r="668" customFormat="false" ht="89.25" hidden="false" customHeight="false" outlineLevel="0" collapsed="false">
      <c r="A668" s="44" t="n">
        <v>117</v>
      </c>
      <c r="B668" s="107"/>
      <c r="C668" s="82" t="s">
        <v>3720</v>
      </c>
      <c r="D668" s="82" t="s">
        <v>3721</v>
      </c>
      <c r="E668" s="82" t="s">
        <v>3722</v>
      </c>
      <c r="F668" s="82" t="s">
        <v>3726</v>
      </c>
      <c r="G668" s="82" t="s">
        <v>3727</v>
      </c>
      <c r="H668" s="82" t="s">
        <v>32</v>
      </c>
      <c r="I668" s="82"/>
      <c r="J668" s="82"/>
      <c r="K668" s="100" t="n">
        <v>43136</v>
      </c>
      <c r="L668" s="82" t="s">
        <v>3728</v>
      </c>
      <c r="M668" s="90"/>
      <c r="N668" s="101" t="s">
        <v>3094</v>
      </c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</row>
    <row r="669" customFormat="false" ht="63.75" hidden="false" customHeight="false" outlineLevel="0" collapsed="false">
      <c r="A669" s="44" t="n">
        <v>118</v>
      </c>
      <c r="B669" s="108"/>
      <c r="C669" s="82" t="s">
        <v>3729</v>
      </c>
      <c r="D669" s="82" t="s">
        <v>3730</v>
      </c>
      <c r="E669" s="82" t="s">
        <v>3731</v>
      </c>
      <c r="F669" s="82" t="s">
        <v>3732</v>
      </c>
      <c r="G669" s="82" t="s">
        <v>3733</v>
      </c>
      <c r="H669" s="82" t="s">
        <v>32</v>
      </c>
      <c r="I669" s="82"/>
      <c r="J669" s="82"/>
      <c r="K669" s="100" t="n">
        <v>43224</v>
      </c>
      <c r="L669" s="82" t="s">
        <v>3734</v>
      </c>
      <c r="M669" s="90"/>
      <c r="N669" s="82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</row>
    <row r="670" customFormat="false" ht="114.75" hidden="false" customHeight="false" outlineLevel="0" collapsed="false">
      <c r="A670" s="44" t="n">
        <v>119</v>
      </c>
      <c r="B670" s="108"/>
      <c r="C670" s="82" t="s">
        <v>3729</v>
      </c>
      <c r="D670" s="82" t="s">
        <v>3730</v>
      </c>
      <c r="E670" s="82" t="s">
        <v>3735</v>
      </c>
      <c r="F670" s="82" t="s">
        <v>3736</v>
      </c>
      <c r="G670" s="82" t="s">
        <v>3737</v>
      </c>
      <c r="H670" s="82" t="s">
        <v>32</v>
      </c>
      <c r="I670" s="82"/>
      <c r="J670" s="82"/>
      <c r="K670" s="100" t="n">
        <v>43224</v>
      </c>
      <c r="L670" s="82" t="s">
        <v>3738</v>
      </c>
      <c r="M670" s="90"/>
      <c r="N670" s="82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</row>
    <row r="671" customFormat="false" ht="89.25" hidden="false" customHeight="false" outlineLevel="0" collapsed="false">
      <c r="A671" s="44" t="n">
        <v>120</v>
      </c>
      <c r="B671" s="108"/>
      <c r="C671" s="82" t="s">
        <v>3739</v>
      </c>
      <c r="D671" s="82" t="s">
        <v>3673</v>
      </c>
      <c r="E671" s="82" t="s">
        <v>3740</v>
      </c>
      <c r="F671" s="82" t="s">
        <v>3741</v>
      </c>
      <c r="G671" s="82" t="s">
        <v>3742</v>
      </c>
      <c r="H671" s="82" t="s">
        <v>32</v>
      </c>
      <c r="I671" s="82"/>
      <c r="J671" s="82"/>
      <c r="K671" s="100" t="s">
        <v>3743</v>
      </c>
      <c r="L671" s="82" t="s">
        <v>3744</v>
      </c>
      <c r="M671" s="90"/>
      <c r="N671" s="101" t="s">
        <v>3094</v>
      </c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</row>
    <row r="672" s="4" customFormat="true" ht="89.25" hidden="false" customHeight="false" outlineLevel="0" collapsed="false">
      <c r="A672" s="44" t="n">
        <v>121</v>
      </c>
      <c r="B672" s="107"/>
      <c r="C672" s="82" t="s">
        <v>3745</v>
      </c>
      <c r="D672" s="82" t="s">
        <v>3746</v>
      </c>
      <c r="E672" s="82" t="s">
        <v>3747</v>
      </c>
      <c r="F672" s="82" t="s">
        <v>3748</v>
      </c>
      <c r="G672" s="82" t="s">
        <v>3749</v>
      </c>
      <c r="H672" s="44" t="s">
        <v>32</v>
      </c>
      <c r="I672" s="44"/>
      <c r="J672" s="44"/>
      <c r="K672" s="103" t="n">
        <v>43263</v>
      </c>
      <c r="L672" s="82" t="s">
        <v>3750</v>
      </c>
      <c r="M672" s="90"/>
      <c r="N672" s="101" t="s">
        <v>3094</v>
      </c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</row>
    <row r="673" s="4" customFormat="true" ht="76.5" hidden="false" customHeight="false" outlineLevel="0" collapsed="false">
      <c r="A673" s="44" t="n">
        <v>122</v>
      </c>
      <c r="B673" s="82"/>
      <c r="C673" s="82" t="s">
        <v>3751</v>
      </c>
      <c r="D673" s="82" t="s">
        <v>3186</v>
      </c>
      <c r="E673" s="82" t="s">
        <v>3752</v>
      </c>
      <c r="F673" s="82" t="s">
        <v>3753</v>
      </c>
      <c r="G673" s="82" t="s">
        <v>3754</v>
      </c>
      <c r="H673" s="44" t="s">
        <v>32</v>
      </c>
      <c r="I673" s="44"/>
      <c r="J673" s="44"/>
      <c r="K673" s="83" t="s">
        <v>1368</v>
      </c>
      <c r="L673" s="87" t="s">
        <v>3755</v>
      </c>
      <c r="M673" s="90"/>
      <c r="N673" s="109" t="s">
        <v>3094</v>
      </c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</row>
    <row r="674" s="4" customFormat="true" ht="63.75" hidden="false" customHeight="false" outlineLevel="0" collapsed="false">
      <c r="A674" s="44" t="n">
        <v>123</v>
      </c>
      <c r="B674" s="107"/>
      <c r="C674" s="82" t="s">
        <v>3756</v>
      </c>
      <c r="D674" s="82" t="s">
        <v>3757</v>
      </c>
      <c r="E674" s="82" t="s">
        <v>3758</v>
      </c>
      <c r="F674" s="82" t="s">
        <v>3759</v>
      </c>
      <c r="G674" s="82" t="s">
        <v>3760</v>
      </c>
      <c r="H674" s="44" t="s">
        <v>32</v>
      </c>
      <c r="I674" s="44"/>
      <c r="J674" s="44"/>
      <c r="K674" s="83" t="s">
        <v>3224</v>
      </c>
      <c r="L674" s="87" t="s">
        <v>3761</v>
      </c>
      <c r="M674" s="90"/>
      <c r="N674" s="8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</row>
    <row r="675" s="4" customFormat="true" ht="76.5" hidden="false" customHeight="false" outlineLevel="0" collapsed="false">
      <c r="A675" s="44" t="n">
        <v>124</v>
      </c>
      <c r="B675" s="107"/>
      <c r="C675" s="82" t="s">
        <v>3756</v>
      </c>
      <c r="D675" s="82" t="s">
        <v>3757</v>
      </c>
      <c r="E675" s="82" t="s">
        <v>3758</v>
      </c>
      <c r="F675" s="82" t="s">
        <v>3762</v>
      </c>
      <c r="G675" s="82" t="s">
        <v>3763</v>
      </c>
      <c r="H675" s="44" t="s">
        <v>32</v>
      </c>
      <c r="I675" s="44"/>
      <c r="J675" s="44"/>
      <c r="K675" s="83" t="s">
        <v>3224</v>
      </c>
      <c r="L675" s="87" t="s">
        <v>3764</v>
      </c>
      <c r="M675" s="98"/>
      <c r="N675" s="82" t="s">
        <v>3094</v>
      </c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</row>
    <row r="676" s="4" customFormat="true" ht="114.75" hidden="false" customHeight="false" outlineLevel="0" collapsed="false">
      <c r="A676" s="44" t="n">
        <v>125</v>
      </c>
      <c r="B676" s="107"/>
      <c r="C676" s="82" t="s">
        <v>3765</v>
      </c>
      <c r="D676" s="82" t="s">
        <v>3766</v>
      </c>
      <c r="E676" s="82" t="s">
        <v>3767</v>
      </c>
      <c r="F676" s="82" t="s">
        <v>3768</v>
      </c>
      <c r="G676" s="82" t="s">
        <v>3769</v>
      </c>
      <c r="H676" s="44" t="s">
        <v>32</v>
      </c>
      <c r="I676" s="44"/>
      <c r="J676" s="44"/>
      <c r="K676" s="103" t="s">
        <v>3718</v>
      </c>
      <c r="L676" s="82" t="s">
        <v>3770</v>
      </c>
      <c r="M676" s="87"/>
      <c r="N676" s="82" t="s">
        <v>3094</v>
      </c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</row>
    <row r="677" s="4" customFormat="true" ht="114.75" hidden="false" customHeight="false" outlineLevel="0" collapsed="false">
      <c r="A677" s="44" t="n">
        <v>126</v>
      </c>
      <c r="B677" s="107"/>
      <c r="C677" s="82" t="s">
        <v>3765</v>
      </c>
      <c r="D677" s="82" t="s">
        <v>3766</v>
      </c>
      <c r="E677" s="82" t="s">
        <v>3767</v>
      </c>
      <c r="F677" s="82" t="s">
        <v>3771</v>
      </c>
      <c r="G677" s="82" t="s">
        <v>3772</v>
      </c>
      <c r="H677" s="44" t="s">
        <v>32</v>
      </c>
      <c r="I677" s="44"/>
      <c r="J677" s="44"/>
      <c r="K677" s="103" t="s">
        <v>3718</v>
      </c>
      <c r="L677" s="82" t="s">
        <v>3773</v>
      </c>
      <c r="M677" s="87"/>
      <c r="N677" s="82" t="s">
        <v>3094</v>
      </c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</row>
    <row r="678" s="4" customFormat="true" ht="51" hidden="false" customHeight="false" outlineLevel="0" collapsed="false">
      <c r="A678" s="44" t="n">
        <v>127</v>
      </c>
      <c r="B678" s="107"/>
      <c r="C678" s="82" t="s">
        <v>3774</v>
      </c>
      <c r="D678" s="82" t="s">
        <v>3775</v>
      </c>
      <c r="E678" s="82" t="s">
        <v>3776</v>
      </c>
      <c r="F678" s="82" t="s">
        <v>3777</v>
      </c>
      <c r="G678" s="82" t="s">
        <v>3778</v>
      </c>
      <c r="H678" s="44" t="s">
        <v>32</v>
      </c>
      <c r="I678" s="44"/>
      <c r="J678" s="44"/>
      <c r="K678" s="103" t="n">
        <v>43102</v>
      </c>
      <c r="L678" s="82" t="s">
        <v>3779</v>
      </c>
      <c r="M678" s="98"/>
      <c r="N678" s="8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</row>
    <row r="679" s="4" customFormat="true" ht="51" hidden="false" customHeight="false" outlineLevel="0" collapsed="false">
      <c r="A679" s="44" t="n">
        <v>128</v>
      </c>
      <c r="B679" s="107"/>
      <c r="C679" s="82" t="s">
        <v>3780</v>
      </c>
      <c r="D679" s="82" t="s">
        <v>3781</v>
      </c>
      <c r="E679" s="82" t="s">
        <v>3776</v>
      </c>
      <c r="F679" s="82" t="s">
        <v>3782</v>
      </c>
      <c r="G679" s="82" t="s">
        <v>3783</v>
      </c>
      <c r="H679" s="44" t="s">
        <v>32</v>
      </c>
      <c r="I679" s="44"/>
      <c r="J679" s="44"/>
      <c r="K679" s="103" t="s">
        <v>3718</v>
      </c>
      <c r="L679" s="82" t="s">
        <v>3784</v>
      </c>
      <c r="M679" s="98"/>
      <c r="N679" s="8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</row>
    <row r="680" s="4" customFormat="true" ht="63.75" hidden="false" customHeight="false" outlineLevel="0" collapsed="false">
      <c r="A680" s="44" t="n">
        <v>129</v>
      </c>
      <c r="B680" s="107"/>
      <c r="C680" s="96" t="s">
        <v>3226</v>
      </c>
      <c r="D680" s="82" t="s">
        <v>3227</v>
      </c>
      <c r="E680" s="82" t="s">
        <v>3785</v>
      </c>
      <c r="F680" s="82" t="s">
        <v>3786</v>
      </c>
      <c r="G680" s="82" t="s">
        <v>3787</v>
      </c>
      <c r="H680" s="44" t="s">
        <v>32</v>
      </c>
      <c r="I680" s="44"/>
      <c r="J680" s="44"/>
      <c r="K680" s="83" t="n">
        <v>43193</v>
      </c>
      <c r="L680" s="82" t="s">
        <v>3788</v>
      </c>
      <c r="M680" s="110"/>
      <c r="N680" s="8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</row>
    <row r="681" s="4" customFormat="true" ht="114.75" hidden="false" customHeight="false" outlineLevel="0" collapsed="false">
      <c r="A681" s="44" t="n">
        <v>130</v>
      </c>
      <c r="B681" s="107"/>
      <c r="C681" s="82" t="s">
        <v>3789</v>
      </c>
      <c r="D681" s="82" t="s">
        <v>3180</v>
      </c>
      <c r="E681" s="82" t="s">
        <v>3790</v>
      </c>
      <c r="F681" s="82" t="s">
        <v>3791</v>
      </c>
      <c r="G681" s="82" t="s">
        <v>3792</v>
      </c>
      <c r="H681" s="44" t="s">
        <v>32</v>
      </c>
      <c r="I681" s="44"/>
      <c r="J681" s="44"/>
      <c r="K681" s="83" t="s">
        <v>3793</v>
      </c>
      <c r="L681" s="82" t="s">
        <v>3794</v>
      </c>
      <c r="M681" s="84"/>
      <c r="N681" s="8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</row>
    <row r="682" s="4" customFormat="true" ht="114.75" hidden="false" customHeight="false" outlineLevel="0" collapsed="false">
      <c r="A682" s="44" t="n">
        <v>131</v>
      </c>
      <c r="B682" s="107"/>
      <c r="C682" s="82" t="s">
        <v>3789</v>
      </c>
      <c r="D682" s="82" t="s">
        <v>3180</v>
      </c>
      <c r="E682" s="82" t="s">
        <v>3790</v>
      </c>
      <c r="F682" s="82" t="s">
        <v>3795</v>
      </c>
      <c r="G682" s="82" t="s">
        <v>3796</v>
      </c>
      <c r="H682" s="44" t="s">
        <v>32</v>
      </c>
      <c r="I682" s="44"/>
      <c r="J682" s="44"/>
      <c r="K682" s="83" t="s">
        <v>3793</v>
      </c>
      <c r="L682" s="82" t="s">
        <v>3797</v>
      </c>
      <c r="M682" s="87"/>
      <c r="N682" s="88" t="s">
        <v>3094</v>
      </c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</row>
    <row r="683" s="4" customFormat="true" ht="127.5" hidden="false" customHeight="false" outlineLevel="0" collapsed="false">
      <c r="A683" s="44" t="n">
        <v>132</v>
      </c>
      <c r="B683" s="107"/>
      <c r="C683" s="96" t="s">
        <v>3798</v>
      </c>
      <c r="D683" s="82" t="s">
        <v>3180</v>
      </c>
      <c r="E683" s="82" t="s">
        <v>3799</v>
      </c>
      <c r="F683" s="82" t="s">
        <v>3800</v>
      </c>
      <c r="G683" s="82" t="s">
        <v>3339</v>
      </c>
      <c r="H683" s="44" t="s">
        <v>32</v>
      </c>
      <c r="I683" s="44"/>
      <c r="J683" s="44"/>
      <c r="K683" s="83" t="s">
        <v>3793</v>
      </c>
      <c r="L683" s="82" t="s">
        <v>3801</v>
      </c>
      <c r="M683" s="84"/>
      <c r="N683" s="8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</row>
    <row r="684" s="4" customFormat="true" ht="63.75" hidden="false" customHeight="false" outlineLevel="0" collapsed="false">
      <c r="A684" s="44" t="n">
        <v>133</v>
      </c>
      <c r="B684" s="96"/>
      <c r="C684" s="82" t="s">
        <v>3444</v>
      </c>
      <c r="D684" s="82" t="s">
        <v>3429</v>
      </c>
      <c r="E684" s="82" t="s">
        <v>3802</v>
      </c>
      <c r="F684" s="82" t="s">
        <v>3803</v>
      </c>
      <c r="G684" s="82" t="s">
        <v>3804</v>
      </c>
      <c r="H684" s="82" t="s">
        <v>32</v>
      </c>
      <c r="I684" s="82"/>
      <c r="J684" s="82"/>
      <c r="K684" s="100" t="s">
        <v>3805</v>
      </c>
      <c r="L684" s="82" t="s">
        <v>3806</v>
      </c>
      <c r="M684" s="84"/>
      <c r="N684" s="8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</row>
    <row r="685" s="4" customFormat="true" ht="51" hidden="false" customHeight="false" outlineLevel="0" collapsed="false">
      <c r="A685" s="44" t="n">
        <v>134</v>
      </c>
      <c r="B685" s="107"/>
      <c r="C685" s="82" t="s">
        <v>3807</v>
      </c>
      <c r="D685" s="82" t="s">
        <v>3403</v>
      </c>
      <c r="E685" s="82" t="s">
        <v>3808</v>
      </c>
      <c r="F685" s="82" t="s">
        <v>3809</v>
      </c>
      <c r="G685" s="82" t="s">
        <v>3810</v>
      </c>
      <c r="H685" s="44" t="s">
        <v>32</v>
      </c>
      <c r="I685" s="44"/>
      <c r="J685" s="44"/>
      <c r="K685" s="103" t="n">
        <v>43440</v>
      </c>
      <c r="L685" s="82" t="s">
        <v>3811</v>
      </c>
      <c r="M685" s="84"/>
      <c r="N685" s="8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</row>
    <row r="686" s="4" customFormat="true" ht="63.75" hidden="false" customHeight="false" outlineLevel="0" collapsed="false">
      <c r="A686" s="44" t="n">
        <v>135</v>
      </c>
      <c r="B686" s="108"/>
      <c r="C686" s="82" t="s">
        <v>3812</v>
      </c>
      <c r="D686" s="82" t="s">
        <v>3813</v>
      </c>
      <c r="E686" s="82" t="s">
        <v>3814</v>
      </c>
      <c r="F686" s="82" t="s">
        <v>3815</v>
      </c>
      <c r="G686" s="82" t="s">
        <v>3816</v>
      </c>
      <c r="H686" s="44" t="s">
        <v>32</v>
      </c>
      <c r="I686" s="44"/>
      <c r="J686" s="44"/>
      <c r="K686" s="103" t="n">
        <v>43102</v>
      </c>
      <c r="L686" s="82" t="s">
        <v>3817</v>
      </c>
      <c r="M686" s="84"/>
      <c r="N686" s="8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</row>
    <row r="687" s="4" customFormat="true" ht="63.75" hidden="false" customHeight="false" outlineLevel="0" collapsed="false">
      <c r="A687" s="44" t="n">
        <v>136</v>
      </c>
      <c r="B687" s="108"/>
      <c r="C687" s="82" t="s">
        <v>3818</v>
      </c>
      <c r="D687" s="82" t="s">
        <v>3813</v>
      </c>
      <c r="E687" s="82" t="s">
        <v>3814</v>
      </c>
      <c r="F687" s="82" t="s">
        <v>3819</v>
      </c>
      <c r="G687" s="82" t="s">
        <v>3816</v>
      </c>
      <c r="H687" s="44" t="s">
        <v>32</v>
      </c>
      <c r="I687" s="44"/>
      <c r="J687" s="44"/>
      <c r="K687" s="103" t="n">
        <v>43102</v>
      </c>
      <c r="L687" s="82" t="s">
        <v>3820</v>
      </c>
      <c r="M687" s="84"/>
      <c r="N687" s="8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</row>
    <row r="688" s="4" customFormat="true" ht="63.75" hidden="false" customHeight="false" outlineLevel="0" collapsed="false">
      <c r="A688" s="44" t="n">
        <v>137</v>
      </c>
      <c r="B688" s="108"/>
      <c r="C688" s="82" t="s">
        <v>3821</v>
      </c>
      <c r="D688" s="82" t="s">
        <v>3813</v>
      </c>
      <c r="E688" s="82" t="s">
        <v>3814</v>
      </c>
      <c r="F688" s="82" t="s">
        <v>3822</v>
      </c>
      <c r="G688" s="82" t="s">
        <v>3823</v>
      </c>
      <c r="H688" s="44" t="s">
        <v>32</v>
      </c>
      <c r="I688" s="44"/>
      <c r="J688" s="44"/>
      <c r="K688" s="103" t="n">
        <v>43102</v>
      </c>
      <c r="L688" s="82" t="s">
        <v>3824</v>
      </c>
      <c r="M688" s="84"/>
      <c r="N688" s="8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</row>
    <row r="689" s="4" customFormat="true" ht="63.75" hidden="false" customHeight="false" outlineLevel="0" collapsed="false">
      <c r="A689" s="44" t="n">
        <v>138</v>
      </c>
      <c r="B689" s="107"/>
      <c r="C689" s="82" t="s">
        <v>3825</v>
      </c>
      <c r="D689" s="82" t="s">
        <v>3826</v>
      </c>
      <c r="E689" s="82" t="s">
        <v>3827</v>
      </c>
      <c r="F689" s="82" t="s">
        <v>3828</v>
      </c>
      <c r="G689" s="82" t="s">
        <v>3829</v>
      </c>
      <c r="H689" s="82" t="s">
        <v>32</v>
      </c>
      <c r="I689" s="82"/>
      <c r="J689" s="82"/>
      <c r="K689" s="100" t="s">
        <v>3830</v>
      </c>
      <c r="L689" s="82" t="s">
        <v>3831</v>
      </c>
      <c r="M689" s="90"/>
      <c r="N689" s="8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</row>
    <row r="690" s="4" customFormat="true" ht="102" hidden="false" customHeight="false" outlineLevel="0" collapsed="false">
      <c r="A690" s="44" t="n">
        <v>139</v>
      </c>
      <c r="B690" s="107"/>
      <c r="C690" s="82" t="s">
        <v>3832</v>
      </c>
      <c r="D690" s="82" t="s">
        <v>3569</v>
      </c>
      <c r="E690" s="82" t="s">
        <v>3833</v>
      </c>
      <c r="F690" s="82" t="s">
        <v>3834</v>
      </c>
      <c r="G690" s="82" t="s">
        <v>3835</v>
      </c>
      <c r="H690" s="82" t="s">
        <v>32</v>
      </c>
      <c r="I690" s="82"/>
      <c r="J690" s="82"/>
      <c r="K690" s="100" t="s">
        <v>3830</v>
      </c>
      <c r="L690" s="82" t="s">
        <v>3836</v>
      </c>
      <c r="M690" s="84"/>
      <c r="N690" s="8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</row>
    <row r="691" s="4" customFormat="true" ht="127.5" hidden="false" customHeight="false" outlineLevel="0" collapsed="false">
      <c r="A691" s="44" t="n">
        <v>140</v>
      </c>
      <c r="B691" s="107"/>
      <c r="C691" s="82" t="s">
        <v>3837</v>
      </c>
      <c r="D691" s="82" t="s">
        <v>3377</v>
      </c>
      <c r="E691" s="82" t="s">
        <v>3838</v>
      </c>
      <c r="F691" s="82" t="s">
        <v>3839</v>
      </c>
      <c r="G691" s="82" t="s">
        <v>3416</v>
      </c>
      <c r="H691" s="44" t="s">
        <v>32</v>
      </c>
      <c r="I691" s="44"/>
      <c r="J691" s="44"/>
      <c r="K691" s="103" t="n">
        <v>43229</v>
      </c>
      <c r="L691" s="82" t="s">
        <v>3840</v>
      </c>
      <c r="M691" s="84"/>
      <c r="N691" s="8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</row>
    <row r="692" s="4" customFormat="true" ht="51" hidden="false" customHeight="false" outlineLevel="0" collapsed="false">
      <c r="A692" s="44" t="n">
        <v>141</v>
      </c>
      <c r="B692" s="107"/>
      <c r="C692" s="82" t="s">
        <v>3841</v>
      </c>
      <c r="D692" s="82" t="s">
        <v>3842</v>
      </c>
      <c r="E692" s="82" t="s">
        <v>3843</v>
      </c>
      <c r="F692" s="82" t="s">
        <v>3844</v>
      </c>
      <c r="G692" s="82" t="s">
        <v>3845</v>
      </c>
      <c r="H692" s="44" t="s">
        <v>32</v>
      </c>
      <c r="I692" s="44"/>
      <c r="J692" s="44"/>
      <c r="K692" s="103" t="n">
        <v>43102</v>
      </c>
      <c r="L692" s="82" t="s">
        <v>3846</v>
      </c>
      <c r="M692" s="84"/>
      <c r="N692" s="8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</row>
    <row r="693" s="4" customFormat="true" ht="127.5" hidden="false" customHeight="false" outlineLevel="0" collapsed="false">
      <c r="A693" s="44" t="n">
        <v>142</v>
      </c>
      <c r="B693" s="82"/>
      <c r="C693" s="82" t="s">
        <v>3847</v>
      </c>
      <c r="D693" s="82" t="s">
        <v>3848</v>
      </c>
      <c r="E693" s="82" t="s">
        <v>3849</v>
      </c>
      <c r="F693" s="82" t="s">
        <v>3850</v>
      </c>
      <c r="G693" s="82" t="s">
        <v>3851</v>
      </c>
      <c r="H693" s="82" t="s">
        <v>32</v>
      </c>
      <c r="I693" s="82"/>
      <c r="J693" s="82"/>
      <c r="K693" s="100" t="n">
        <v>43108</v>
      </c>
      <c r="L693" s="82" t="s">
        <v>3852</v>
      </c>
      <c r="M693" s="84"/>
      <c r="N693" s="84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</row>
    <row r="694" s="4" customFormat="true" ht="51" hidden="false" customHeight="false" outlineLevel="0" collapsed="false">
      <c r="A694" s="44" t="n">
        <v>143</v>
      </c>
      <c r="B694" s="82"/>
      <c r="C694" s="82" t="s">
        <v>3853</v>
      </c>
      <c r="D694" s="82" t="s">
        <v>3135</v>
      </c>
      <c r="E694" s="82" t="s">
        <v>3854</v>
      </c>
      <c r="F694" s="82" t="s">
        <v>3855</v>
      </c>
      <c r="G694" s="82" t="s">
        <v>3856</v>
      </c>
      <c r="H694" s="82" t="s">
        <v>32</v>
      </c>
      <c r="I694" s="82"/>
      <c r="J694" s="82"/>
      <c r="K694" s="100" t="s">
        <v>2899</v>
      </c>
      <c r="L694" s="82" t="s">
        <v>3857</v>
      </c>
      <c r="M694" s="84"/>
      <c r="N694" s="84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</row>
    <row r="695" s="4" customFormat="true" ht="63.75" hidden="false" customHeight="false" outlineLevel="0" collapsed="false">
      <c r="A695" s="44" t="n">
        <v>144</v>
      </c>
      <c r="B695" s="44"/>
      <c r="C695" s="82" t="s">
        <v>3461</v>
      </c>
      <c r="D695" s="82" t="s">
        <v>3858</v>
      </c>
      <c r="E695" s="82" t="s">
        <v>3859</v>
      </c>
      <c r="F695" s="82" t="s">
        <v>3860</v>
      </c>
      <c r="G695" s="82" t="s">
        <v>3861</v>
      </c>
      <c r="H695" s="44" t="s">
        <v>32</v>
      </c>
      <c r="I695" s="44"/>
      <c r="J695" s="44"/>
      <c r="K695" s="103" t="n">
        <v>43194</v>
      </c>
      <c r="L695" s="82" t="s">
        <v>3862</v>
      </c>
      <c r="M695" s="84"/>
      <c r="N695" s="84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</row>
    <row r="696" s="4" customFormat="true" ht="51" hidden="false" customHeight="false" outlineLevel="0" collapsed="false">
      <c r="A696" s="44" t="n">
        <v>145</v>
      </c>
      <c r="B696" s="107"/>
      <c r="C696" s="82" t="s">
        <v>3863</v>
      </c>
      <c r="D696" s="82" t="s">
        <v>3848</v>
      </c>
      <c r="E696" s="82" t="s">
        <v>3864</v>
      </c>
      <c r="F696" s="82" t="s">
        <v>3865</v>
      </c>
      <c r="G696" s="82" t="s">
        <v>3866</v>
      </c>
      <c r="H696" s="82" t="s">
        <v>32</v>
      </c>
      <c r="I696" s="82"/>
      <c r="J696" s="82"/>
      <c r="K696" s="100" t="s">
        <v>3867</v>
      </c>
      <c r="L696" s="82" t="s">
        <v>3868</v>
      </c>
      <c r="M696" s="84"/>
      <c r="N696" s="84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</row>
    <row r="697" s="4" customFormat="true" ht="63.75" hidden="false" customHeight="false" outlineLevel="0" collapsed="false">
      <c r="A697" s="44" t="n">
        <v>146</v>
      </c>
      <c r="B697" s="44"/>
      <c r="C697" s="82" t="s">
        <v>3869</v>
      </c>
      <c r="D697" s="82" t="s">
        <v>3870</v>
      </c>
      <c r="E697" s="82" t="s">
        <v>3871</v>
      </c>
      <c r="F697" s="82" t="s">
        <v>3872</v>
      </c>
      <c r="G697" s="82" t="s">
        <v>3873</v>
      </c>
      <c r="H697" s="82" t="s">
        <v>32</v>
      </c>
      <c r="I697" s="82"/>
      <c r="J697" s="82"/>
      <c r="K697" s="100" t="s">
        <v>3874</v>
      </c>
      <c r="L697" s="82" t="s">
        <v>3875</v>
      </c>
      <c r="M697" s="84"/>
      <c r="N697" s="84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</row>
    <row r="698" s="4" customFormat="true" ht="63.75" hidden="false" customHeight="false" outlineLevel="0" collapsed="false">
      <c r="A698" s="44" t="n">
        <v>147</v>
      </c>
      <c r="B698" s="107"/>
      <c r="C698" s="82" t="s">
        <v>3876</v>
      </c>
      <c r="D698" s="82" t="s">
        <v>3569</v>
      </c>
      <c r="E698" s="82" t="s">
        <v>3877</v>
      </c>
      <c r="F698" s="82" t="s">
        <v>3878</v>
      </c>
      <c r="G698" s="82" t="s">
        <v>3879</v>
      </c>
      <c r="H698" s="82" t="s">
        <v>32</v>
      </c>
      <c r="I698" s="82"/>
      <c r="J698" s="82"/>
      <c r="K698" s="100" t="s">
        <v>3880</v>
      </c>
      <c r="L698" s="82" t="s">
        <v>3881</v>
      </c>
      <c r="M698" s="84"/>
      <c r="N698" s="84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</row>
    <row r="699" s="4" customFormat="true" ht="63.75" hidden="false" customHeight="false" outlineLevel="0" collapsed="false">
      <c r="A699" s="44" t="n">
        <v>148</v>
      </c>
      <c r="B699" s="107"/>
      <c r="C699" s="82" t="s">
        <v>3876</v>
      </c>
      <c r="D699" s="82" t="s">
        <v>3569</v>
      </c>
      <c r="E699" s="82" t="s">
        <v>3882</v>
      </c>
      <c r="F699" s="82" t="s">
        <v>3883</v>
      </c>
      <c r="G699" s="82" t="s">
        <v>3884</v>
      </c>
      <c r="H699" s="82" t="s">
        <v>32</v>
      </c>
      <c r="I699" s="82"/>
      <c r="J699" s="82"/>
      <c r="K699" s="100" t="s">
        <v>3880</v>
      </c>
      <c r="L699" s="82" t="s">
        <v>3885</v>
      </c>
      <c r="M699" s="84"/>
      <c r="N699" s="84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</row>
    <row r="700" s="4" customFormat="true" ht="63.75" hidden="false" customHeight="false" outlineLevel="0" collapsed="false">
      <c r="A700" s="44" t="n">
        <v>149</v>
      </c>
      <c r="B700" s="107"/>
      <c r="C700" s="96" t="s">
        <v>3886</v>
      </c>
      <c r="D700" s="82" t="s">
        <v>3186</v>
      </c>
      <c r="E700" s="82" t="s">
        <v>3887</v>
      </c>
      <c r="F700" s="82" t="s">
        <v>3888</v>
      </c>
      <c r="G700" s="82" t="s">
        <v>3889</v>
      </c>
      <c r="H700" s="44" t="s">
        <v>32</v>
      </c>
      <c r="I700" s="44"/>
      <c r="J700" s="44"/>
      <c r="K700" s="83" t="s">
        <v>3890</v>
      </c>
      <c r="L700" s="82" t="s">
        <v>3891</v>
      </c>
      <c r="M700" s="84"/>
      <c r="N700" s="84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</row>
    <row r="701" s="4" customFormat="true" ht="114.75" hidden="false" customHeight="false" outlineLevel="0" collapsed="false">
      <c r="A701" s="44" t="n">
        <v>150</v>
      </c>
      <c r="B701" s="107"/>
      <c r="C701" s="96" t="s">
        <v>3685</v>
      </c>
      <c r="D701" s="82" t="s">
        <v>3633</v>
      </c>
      <c r="E701" s="82" t="s">
        <v>3892</v>
      </c>
      <c r="F701" s="82" t="s">
        <v>3893</v>
      </c>
      <c r="G701" s="82" t="s">
        <v>3894</v>
      </c>
      <c r="H701" s="44" t="s">
        <v>32</v>
      </c>
      <c r="I701" s="44"/>
      <c r="J701" s="44"/>
      <c r="K701" s="83" t="s">
        <v>3890</v>
      </c>
      <c r="L701" s="82" t="s">
        <v>3895</v>
      </c>
      <c r="M701" s="84"/>
      <c r="N701" s="84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</row>
    <row r="702" s="4" customFormat="true" ht="63.75" hidden="false" customHeight="false" outlineLevel="0" collapsed="false">
      <c r="A702" s="44" t="n">
        <v>151</v>
      </c>
      <c r="B702" s="107"/>
      <c r="C702" s="96" t="s">
        <v>3896</v>
      </c>
      <c r="D702" s="82" t="s">
        <v>3633</v>
      </c>
      <c r="E702" s="82" t="s">
        <v>3897</v>
      </c>
      <c r="F702" s="82" t="s">
        <v>3898</v>
      </c>
      <c r="G702" s="82" t="s">
        <v>3884</v>
      </c>
      <c r="H702" s="44" t="s">
        <v>32</v>
      </c>
      <c r="I702" s="44"/>
      <c r="J702" s="44"/>
      <c r="K702" s="83" t="s">
        <v>3890</v>
      </c>
      <c r="L702" s="82" t="s">
        <v>3899</v>
      </c>
      <c r="M702" s="87"/>
      <c r="N702" s="84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</row>
    <row r="703" s="4" customFormat="true" ht="51" hidden="false" customHeight="false" outlineLevel="0" collapsed="false">
      <c r="A703" s="44" t="n">
        <v>152</v>
      </c>
      <c r="B703" s="107"/>
      <c r="C703" s="82" t="s">
        <v>3900</v>
      </c>
      <c r="D703" s="82" t="s">
        <v>3497</v>
      </c>
      <c r="E703" s="82" t="s">
        <v>3901</v>
      </c>
      <c r="F703" s="82" t="s">
        <v>3902</v>
      </c>
      <c r="G703" s="82" t="s">
        <v>3903</v>
      </c>
      <c r="H703" s="44" t="s">
        <v>32</v>
      </c>
      <c r="I703" s="44"/>
      <c r="J703" s="44"/>
      <c r="K703" s="103" t="s">
        <v>3890</v>
      </c>
      <c r="L703" s="82" t="s">
        <v>3904</v>
      </c>
      <c r="M703" s="87"/>
      <c r="N703" s="87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</row>
    <row r="704" s="4" customFormat="true" ht="76.5" hidden="false" customHeight="false" outlineLevel="0" collapsed="false">
      <c r="A704" s="44" t="n">
        <v>153</v>
      </c>
      <c r="B704" s="107"/>
      <c r="C704" s="82" t="s">
        <v>3905</v>
      </c>
      <c r="D704" s="82" t="s">
        <v>3906</v>
      </c>
      <c r="E704" s="82" t="s">
        <v>3907</v>
      </c>
      <c r="F704" s="82" t="s">
        <v>3908</v>
      </c>
      <c r="G704" s="82" t="s">
        <v>3909</v>
      </c>
      <c r="H704" s="44" t="s">
        <v>32</v>
      </c>
      <c r="I704" s="44"/>
      <c r="J704" s="44"/>
      <c r="K704" s="103" t="s">
        <v>3890</v>
      </c>
      <c r="L704" s="82" t="s">
        <v>3910</v>
      </c>
      <c r="M704" s="87"/>
      <c r="N704" s="87" t="s">
        <v>3094</v>
      </c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</row>
    <row r="705" s="4" customFormat="true" ht="76.5" hidden="false" customHeight="false" outlineLevel="0" collapsed="false">
      <c r="A705" s="44" t="n">
        <v>154</v>
      </c>
      <c r="B705" s="107"/>
      <c r="C705" s="82" t="s">
        <v>3911</v>
      </c>
      <c r="D705" s="82" t="s">
        <v>3912</v>
      </c>
      <c r="E705" s="82" t="s">
        <v>3913</v>
      </c>
      <c r="F705" s="82" t="s">
        <v>3914</v>
      </c>
      <c r="G705" s="82" t="s">
        <v>3915</v>
      </c>
      <c r="H705" s="44" t="s">
        <v>32</v>
      </c>
      <c r="I705" s="44"/>
      <c r="J705" s="44"/>
      <c r="K705" s="103" t="s">
        <v>3890</v>
      </c>
      <c r="L705" s="82" t="s">
        <v>3916</v>
      </c>
      <c r="M705" s="84"/>
      <c r="N705" s="87" t="s">
        <v>3094</v>
      </c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</row>
    <row r="706" s="4" customFormat="true" ht="63.75" hidden="false" customHeight="false" outlineLevel="0" collapsed="false">
      <c r="A706" s="44" t="n">
        <v>155</v>
      </c>
      <c r="B706" s="107"/>
      <c r="C706" s="82" t="s">
        <v>3917</v>
      </c>
      <c r="D706" s="82" t="s">
        <v>3918</v>
      </c>
      <c r="E706" s="82" t="s">
        <v>3919</v>
      </c>
      <c r="F706" s="82" t="s">
        <v>3920</v>
      </c>
      <c r="G706" s="82" t="s">
        <v>3921</v>
      </c>
      <c r="H706" s="82" t="s">
        <v>32</v>
      </c>
      <c r="I706" s="82"/>
      <c r="J706" s="82"/>
      <c r="K706" s="100" t="n">
        <v>43380</v>
      </c>
      <c r="L706" s="82" t="s">
        <v>3922</v>
      </c>
      <c r="M706" s="105"/>
      <c r="N706" s="84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</row>
    <row r="707" s="4" customFormat="true" ht="63.75" hidden="false" customHeight="false" outlineLevel="0" collapsed="false">
      <c r="A707" s="44" t="n">
        <v>156</v>
      </c>
      <c r="B707" s="107"/>
      <c r="C707" s="82" t="s">
        <v>3923</v>
      </c>
      <c r="D707" s="82" t="s">
        <v>3918</v>
      </c>
      <c r="E707" s="82" t="s">
        <v>3924</v>
      </c>
      <c r="F707" s="82" t="s">
        <v>3925</v>
      </c>
      <c r="G707" s="82" t="s">
        <v>3926</v>
      </c>
      <c r="H707" s="82" t="s">
        <v>32</v>
      </c>
      <c r="I707" s="82"/>
      <c r="J707" s="82"/>
      <c r="K707" s="100" t="n">
        <v>43380</v>
      </c>
      <c r="L707" s="82" t="s">
        <v>3927</v>
      </c>
      <c r="M707" s="84"/>
      <c r="N707" s="10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</row>
    <row r="708" s="4" customFormat="true" ht="63.75" hidden="false" customHeight="false" outlineLevel="0" collapsed="false">
      <c r="A708" s="44" t="n">
        <v>157</v>
      </c>
      <c r="B708" s="107"/>
      <c r="C708" s="82" t="s">
        <v>3917</v>
      </c>
      <c r="D708" s="82" t="s">
        <v>3918</v>
      </c>
      <c r="E708" s="82" t="s">
        <v>3924</v>
      </c>
      <c r="F708" s="82" t="s">
        <v>3925</v>
      </c>
      <c r="G708" s="82" t="s">
        <v>3928</v>
      </c>
      <c r="H708" s="82" t="s">
        <v>32</v>
      </c>
      <c r="I708" s="82"/>
      <c r="J708" s="82"/>
      <c r="K708" s="100" t="n">
        <v>43380</v>
      </c>
      <c r="L708" s="82" t="s">
        <v>3929</v>
      </c>
      <c r="M708" s="84"/>
      <c r="N708" s="84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</row>
    <row r="709" s="4" customFormat="true" ht="51" hidden="false" customHeight="false" outlineLevel="0" collapsed="false">
      <c r="A709" s="44" t="n">
        <v>158</v>
      </c>
      <c r="B709" s="107"/>
      <c r="C709" s="82" t="s">
        <v>3930</v>
      </c>
      <c r="D709" s="82" t="s">
        <v>3931</v>
      </c>
      <c r="E709" s="82" t="s">
        <v>3932</v>
      </c>
      <c r="F709" s="82" t="s">
        <v>3933</v>
      </c>
      <c r="G709" s="82" t="s">
        <v>3934</v>
      </c>
      <c r="H709" s="44" t="s">
        <v>32</v>
      </c>
      <c r="I709" s="44"/>
      <c r="J709" s="44"/>
      <c r="K709" s="83" t="s">
        <v>3935</v>
      </c>
      <c r="L709" s="82" t="s">
        <v>3936</v>
      </c>
      <c r="M709" s="84"/>
      <c r="N709" s="84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</row>
    <row r="710" s="4" customFormat="true" ht="63.75" hidden="false" customHeight="false" outlineLevel="0" collapsed="false">
      <c r="A710" s="44" t="n">
        <v>159</v>
      </c>
      <c r="B710" s="107"/>
      <c r="C710" s="96" t="s">
        <v>3937</v>
      </c>
      <c r="D710" s="82" t="s">
        <v>3938</v>
      </c>
      <c r="E710" s="82" t="s">
        <v>3939</v>
      </c>
      <c r="F710" s="82" t="s">
        <v>3940</v>
      </c>
      <c r="G710" s="82" t="s">
        <v>3941</v>
      </c>
      <c r="H710" s="44" t="s">
        <v>32</v>
      </c>
      <c r="I710" s="44"/>
      <c r="J710" s="44"/>
      <c r="K710" s="83" t="s">
        <v>3942</v>
      </c>
      <c r="L710" s="82" t="s">
        <v>3943</v>
      </c>
      <c r="M710" s="84"/>
      <c r="N710" s="84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</row>
    <row r="711" s="4" customFormat="true" ht="63.75" hidden="false" customHeight="false" outlineLevel="0" collapsed="false">
      <c r="A711" s="44" t="n">
        <v>160</v>
      </c>
      <c r="B711" s="107"/>
      <c r="C711" s="96" t="s">
        <v>3944</v>
      </c>
      <c r="D711" s="82" t="s">
        <v>3945</v>
      </c>
      <c r="E711" s="82" t="s">
        <v>3946</v>
      </c>
      <c r="F711" s="82" t="s">
        <v>3947</v>
      </c>
      <c r="G711" s="82" t="s">
        <v>3948</v>
      </c>
      <c r="H711" s="44" t="s">
        <v>32</v>
      </c>
      <c r="I711" s="44"/>
      <c r="J711" s="44"/>
      <c r="K711" s="83" t="s">
        <v>3935</v>
      </c>
      <c r="L711" s="82" t="s">
        <v>3949</v>
      </c>
      <c r="M711" s="84"/>
      <c r="N711" s="84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</row>
    <row r="712" s="4" customFormat="true" ht="63.75" hidden="false" customHeight="false" outlineLevel="0" collapsed="false">
      <c r="A712" s="44" t="n">
        <v>161</v>
      </c>
      <c r="B712" s="107"/>
      <c r="C712" s="96" t="s">
        <v>3944</v>
      </c>
      <c r="D712" s="82" t="s">
        <v>3945</v>
      </c>
      <c r="E712" s="82" t="s">
        <v>3950</v>
      </c>
      <c r="F712" s="82" t="s">
        <v>3951</v>
      </c>
      <c r="G712" s="82" t="s">
        <v>3952</v>
      </c>
      <c r="H712" s="44" t="s">
        <v>32</v>
      </c>
      <c r="I712" s="44"/>
      <c r="J712" s="44"/>
      <c r="K712" s="83" t="s">
        <v>3935</v>
      </c>
      <c r="L712" s="82" t="s">
        <v>3953</v>
      </c>
      <c r="M712" s="84"/>
      <c r="N712" s="84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</row>
    <row r="713" s="4" customFormat="true" ht="63.75" hidden="false" customHeight="false" outlineLevel="0" collapsed="false">
      <c r="A713" s="44" t="n">
        <v>162</v>
      </c>
      <c r="B713" s="107"/>
      <c r="C713" s="96" t="s">
        <v>3954</v>
      </c>
      <c r="D713" s="82" t="s">
        <v>3955</v>
      </c>
      <c r="E713" s="82" t="s">
        <v>3956</v>
      </c>
      <c r="F713" s="82" t="s">
        <v>3957</v>
      </c>
      <c r="G713" s="82" t="s">
        <v>3958</v>
      </c>
      <c r="H713" s="44" t="s">
        <v>32</v>
      </c>
      <c r="I713" s="44"/>
      <c r="J713" s="44"/>
      <c r="K713" s="83" t="s">
        <v>3935</v>
      </c>
      <c r="L713" s="82" t="s">
        <v>3959</v>
      </c>
      <c r="M713" s="84"/>
      <c r="N713" s="84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</row>
    <row r="714" s="4" customFormat="true" ht="51" hidden="false" customHeight="false" outlineLevel="0" collapsed="false">
      <c r="A714" s="44" t="n">
        <v>163</v>
      </c>
      <c r="B714" s="44"/>
      <c r="C714" s="82" t="s">
        <v>3960</v>
      </c>
      <c r="D714" s="82" t="s">
        <v>3961</v>
      </c>
      <c r="E714" s="82" t="s">
        <v>3962</v>
      </c>
      <c r="F714" s="82" t="s">
        <v>3963</v>
      </c>
      <c r="G714" s="82" t="s">
        <v>3964</v>
      </c>
      <c r="H714" s="44" t="s">
        <v>32</v>
      </c>
      <c r="I714" s="44"/>
      <c r="J714" s="44"/>
      <c r="K714" s="83" t="n">
        <v>43108</v>
      </c>
      <c r="L714" s="82" t="s">
        <v>3965</v>
      </c>
      <c r="M714" s="84"/>
      <c r="N714" s="84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</row>
    <row r="715" s="4" customFormat="true" ht="51" hidden="false" customHeight="false" outlineLevel="0" collapsed="false">
      <c r="A715" s="44" t="n">
        <v>164</v>
      </c>
      <c r="B715" s="44"/>
      <c r="C715" s="82" t="s">
        <v>3966</v>
      </c>
      <c r="D715" s="82" t="s">
        <v>3244</v>
      </c>
      <c r="E715" s="82" t="s">
        <v>3967</v>
      </c>
      <c r="F715" s="82" t="s">
        <v>3968</v>
      </c>
      <c r="G715" s="82" t="s">
        <v>3969</v>
      </c>
      <c r="H715" s="44" t="s">
        <v>32</v>
      </c>
      <c r="I715" s="44"/>
      <c r="J715" s="44"/>
      <c r="K715" s="83" t="s">
        <v>3970</v>
      </c>
      <c r="L715" s="82" t="s">
        <v>3971</v>
      </c>
      <c r="M715" s="84"/>
      <c r="N715" s="84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</row>
    <row r="716" s="4" customFormat="true" ht="102" hidden="false" customHeight="false" outlineLevel="0" collapsed="false">
      <c r="A716" s="44" t="n">
        <v>165</v>
      </c>
      <c r="B716" s="82"/>
      <c r="C716" s="44" t="s">
        <v>3972</v>
      </c>
      <c r="D716" s="82" t="s">
        <v>3667</v>
      </c>
      <c r="E716" s="82" t="s">
        <v>3973</v>
      </c>
      <c r="F716" s="82" t="s">
        <v>3974</v>
      </c>
      <c r="G716" s="82" t="s">
        <v>3975</v>
      </c>
      <c r="H716" s="82" t="s">
        <v>32</v>
      </c>
      <c r="I716" s="82"/>
      <c r="J716" s="82"/>
      <c r="K716" s="82" t="s">
        <v>3976</v>
      </c>
      <c r="L716" s="82" t="s">
        <v>3977</v>
      </c>
      <c r="M716" s="84"/>
      <c r="N716" s="84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</row>
    <row r="717" s="4" customFormat="true" ht="51" hidden="false" customHeight="false" outlineLevel="0" collapsed="false">
      <c r="A717" s="44" t="n">
        <v>166</v>
      </c>
      <c r="B717" s="107"/>
      <c r="C717" s="82" t="s">
        <v>135</v>
      </c>
      <c r="D717" s="82" t="s">
        <v>3978</v>
      </c>
      <c r="E717" s="82" t="s">
        <v>3979</v>
      </c>
      <c r="F717" s="82" t="s">
        <v>3980</v>
      </c>
      <c r="G717" s="82" t="s">
        <v>3981</v>
      </c>
      <c r="H717" s="44" t="s">
        <v>32</v>
      </c>
      <c r="I717" s="44"/>
      <c r="J717" s="44"/>
      <c r="K717" s="103" t="s">
        <v>3982</v>
      </c>
      <c r="L717" s="82" t="s">
        <v>3983</v>
      </c>
      <c r="M717" s="84"/>
      <c r="N717" s="84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</row>
    <row r="718" s="4" customFormat="true" ht="63.75" hidden="false" customHeight="false" outlineLevel="0" collapsed="false">
      <c r="A718" s="44" t="n">
        <v>167</v>
      </c>
      <c r="B718" s="107"/>
      <c r="C718" s="82" t="s">
        <v>3466</v>
      </c>
      <c r="D718" s="82" t="s">
        <v>3984</v>
      </c>
      <c r="E718" s="82" t="s">
        <v>3985</v>
      </c>
      <c r="F718" s="82" t="s">
        <v>3986</v>
      </c>
      <c r="G718" s="82" t="s">
        <v>3884</v>
      </c>
      <c r="H718" s="44" t="s">
        <v>32</v>
      </c>
      <c r="I718" s="44"/>
      <c r="J718" s="44"/>
      <c r="K718" s="103" t="s">
        <v>3982</v>
      </c>
      <c r="L718" s="82" t="s">
        <v>3987</v>
      </c>
      <c r="M718" s="90"/>
      <c r="N718" s="84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</row>
    <row r="719" s="4" customFormat="true" ht="89.25" hidden="false" customHeight="false" outlineLevel="0" collapsed="false">
      <c r="A719" s="44" t="n">
        <v>168</v>
      </c>
      <c r="B719" s="107"/>
      <c r="C719" s="82" t="s">
        <v>3988</v>
      </c>
      <c r="D719" s="82" t="s">
        <v>3989</v>
      </c>
      <c r="E719" s="82" t="s">
        <v>3990</v>
      </c>
      <c r="F719" s="82" t="s">
        <v>3991</v>
      </c>
      <c r="G719" s="82" t="s">
        <v>3992</v>
      </c>
      <c r="H719" s="44" t="s">
        <v>32</v>
      </c>
      <c r="I719" s="44"/>
      <c r="J719" s="44"/>
      <c r="K719" s="103" t="s">
        <v>3993</v>
      </c>
      <c r="L719" s="82" t="s">
        <v>3994</v>
      </c>
      <c r="M719" s="84"/>
      <c r="N719" s="90" t="s">
        <v>3094</v>
      </c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</row>
    <row r="720" s="4" customFormat="true" ht="102" hidden="false" customHeight="false" outlineLevel="0" collapsed="false">
      <c r="A720" s="44" t="n">
        <v>169</v>
      </c>
      <c r="B720" s="107"/>
      <c r="C720" s="82" t="s">
        <v>3995</v>
      </c>
      <c r="D720" s="82" t="s">
        <v>3996</v>
      </c>
      <c r="E720" s="82" t="s">
        <v>3997</v>
      </c>
      <c r="F720" s="82" t="s">
        <v>3998</v>
      </c>
      <c r="G720" s="82" t="s">
        <v>3597</v>
      </c>
      <c r="H720" s="44" t="s">
        <v>32</v>
      </c>
      <c r="I720" s="44"/>
      <c r="J720" s="44"/>
      <c r="K720" s="103" t="s">
        <v>3993</v>
      </c>
      <c r="L720" s="82" t="s">
        <v>3999</v>
      </c>
      <c r="M720" s="84"/>
      <c r="N720" s="84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</row>
    <row r="721" s="4" customFormat="true" ht="63.75" hidden="false" customHeight="false" outlineLevel="0" collapsed="false">
      <c r="A721" s="44" t="n">
        <v>170</v>
      </c>
      <c r="B721" s="107"/>
      <c r="C721" s="82" t="s">
        <v>4000</v>
      </c>
      <c r="D721" s="82" t="s">
        <v>4001</v>
      </c>
      <c r="E721" s="82" t="s">
        <v>4002</v>
      </c>
      <c r="F721" s="82" t="s">
        <v>4003</v>
      </c>
      <c r="G721" s="82" t="s">
        <v>4004</v>
      </c>
      <c r="H721" s="44" t="s">
        <v>32</v>
      </c>
      <c r="I721" s="44"/>
      <c r="J721" s="44"/>
      <c r="K721" s="103" t="s">
        <v>1936</v>
      </c>
      <c r="L721" s="82" t="s">
        <v>4005</v>
      </c>
      <c r="M721" s="84"/>
      <c r="N721" s="84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</row>
    <row r="722" s="4" customFormat="true" ht="63.75" hidden="false" customHeight="false" outlineLevel="0" collapsed="false">
      <c r="A722" s="44" t="n">
        <v>171</v>
      </c>
      <c r="B722" s="107"/>
      <c r="C722" s="82" t="s">
        <v>4006</v>
      </c>
      <c r="D722" s="82" t="s">
        <v>4007</v>
      </c>
      <c r="E722" s="82" t="s">
        <v>4008</v>
      </c>
      <c r="F722" s="82" t="s">
        <v>4009</v>
      </c>
      <c r="G722" s="82" t="s">
        <v>4010</v>
      </c>
      <c r="H722" s="82" t="s">
        <v>32</v>
      </c>
      <c r="I722" s="82"/>
      <c r="J722" s="82"/>
      <c r="K722" s="100" t="s">
        <v>4011</v>
      </c>
      <c r="L722" s="82" t="s">
        <v>4012</v>
      </c>
      <c r="M722" s="84"/>
      <c r="N722" s="84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</row>
    <row r="723" s="4" customFormat="true" ht="63.75" hidden="false" customHeight="false" outlineLevel="0" collapsed="false">
      <c r="A723" s="44" t="n">
        <v>172</v>
      </c>
      <c r="B723" s="107"/>
      <c r="C723" s="44" t="s">
        <v>4013</v>
      </c>
      <c r="D723" s="82" t="s">
        <v>3660</v>
      </c>
      <c r="E723" s="82" t="s">
        <v>4014</v>
      </c>
      <c r="F723" s="82" t="s">
        <v>4015</v>
      </c>
      <c r="G723" s="82" t="s">
        <v>4016</v>
      </c>
      <c r="H723" s="82" t="s">
        <v>32</v>
      </c>
      <c r="I723" s="82"/>
      <c r="J723" s="82"/>
      <c r="K723" s="82" t="s">
        <v>4017</v>
      </c>
      <c r="L723" s="82" t="s">
        <v>4018</v>
      </c>
      <c r="M723" s="105"/>
      <c r="N723" s="84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</row>
    <row r="724" s="4" customFormat="true" ht="51" hidden="false" customHeight="false" outlineLevel="0" collapsed="false">
      <c r="A724" s="44" t="n">
        <v>173</v>
      </c>
      <c r="B724" s="107"/>
      <c r="C724" s="82" t="s">
        <v>4019</v>
      </c>
      <c r="D724" s="82" t="s">
        <v>4020</v>
      </c>
      <c r="E724" s="82" t="s">
        <v>4021</v>
      </c>
      <c r="F724" s="82" t="s">
        <v>4022</v>
      </c>
      <c r="G724" s="82" t="s">
        <v>4023</v>
      </c>
      <c r="H724" s="44" t="s">
        <v>32</v>
      </c>
      <c r="I724" s="44"/>
      <c r="J724" s="44"/>
      <c r="K724" s="83" t="s">
        <v>4017</v>
      </c>
      <c r="L724" s="82" t="s">
        <v>4024</v>
      </c>
      <c r="M724" s="84"/>
      <c r="N724" s="10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</row>
    <row r="725" s="4" customFormat="true" ht="51" hidden="false" customHeight="false" outlineLevel="0" collapsed="false">
      <c r="A725" s="44" t="n">
        <v>174</v>
      </c>
      <c r="B725" s="107"/>
      <c r="C725" s="96" t="s">
        <v>4025</v>
      </c>
      <c r="D725" s="82" t="s">
        <v>3633</v>
      </c>
      <c r="E725" s="82" t="s">
        <v>4026</v>
      </c>
      <c r="F725" s="82" t="s">
        <v>4027</v>
      </c>
      <c r="G725" s="82" t="s">
        <v>4028</v>
      </c>
      <c r="H725" s="44" t="s">
        <v>32</v>
      </c>
      <c r="I725" s="44"/>
      <c r="J725" s="44"/>
      <c r="K725" s="83" t="s">
        <v>1375</v>
      </c>
      <c r="L725" s="82" t="s">
        <v>4029</v>
      </c>
      <c r="M725" s="84"/>
      <c r="N725" s="84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</row>
    <row r="726" s="4" customFormat="true" ht="63.75" hidden="false" customHeight="false" outlineLevel="0" collapsed="false">
      <c r="A726" s="44" t="n">
        <v>175</v>
      </c>
      <c r="B726" s="107"/>
      <c r="C726" s="82" t="s">
        <v>4030</v>
      </c>
      <c r="D726" s="82" t="s">
        <v>3259</v>
      </c>
      <c r="E726" s="82" t="s">
        <v>4031</v>
      </c>
      <c r="F726" s="82" t="s">
        <v>4032</v>
      </c>
      <c r="G726" s="82" t="s">
        <v>4033</v>
      </c>
      <c r="H726" s="44" t="s">
        <v>32</v>
      </c>
      <c r="I726" s="44"/>
      <c r="J726" s="44"/>
      <c r="K726" s="103" t="s">
        <v>4034</v>
      </c>
      <c r="L726" s="82" t="s">
        <v>4035</v>
      </c>
      <c r="M726" s="84"/>
      <c r="N726" s="84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</row>
    <row r="727" s="4" customFormat="true" ht="51" hidden="false" customHeight="false" outlineLevel="0" collapsed="false">
      <c r="A727" s="44" t="n">
        <v>176</v>
      </c>
      <c r="B727" s="107"/>
      <c r="C727" s="82" t="s">
        <v>4036</v>
      </c>
      <c r="D727" s="102" t="s">
        <v>3168</v>
      </c>
      <c r="E727" s="82" t="s">
        <v>4037</v>
      </c>
      <c r="F727" s="82" t="s">
        <v>4038</v>
      </c>
      <c r="G727" s="82" t="s">
        <v>31</v>
      </c>
      <c r="H727" s="44" t="s">
        <v>32</v>
      </c>
      <c r="I727" s="44"/>
      <c r="J727" s="44"/>
      <c r="K727" s="103" t="s">
        <v>4039</v>
      </c>
      <c r="L727" s="82" t="s">
        <v>4040</v>
      </c>
      <c r="M727" s="84"/>
      <c r="N727" s="84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</row>
    <row r="728" s="4" customFormat="true" ht="63.75" hidden="false" customHeight="false" outlineLevel="0" collapsed="false">
      <c r="A728" s="44" t="n">
        <v>177</v>
      </c>
      <c r="B728" s="107"/>
      <c r="C728" s="82" t="s">
        <v>4041</v>
      </c>
      <c r="D728" s="82" t="s">
        <v>4042</v>
      </c>
      <c r="E728" s="82" t="s">
        <v>4043</v>
      </c>
      <c r="F728" s="82" t="s">
        <v>4044</v>
      </c>
      <c r="G728" s="82" t="s">
        <v>4045</v>
      </c>
      <c r="H728" s="44" t="s">
        <v>32</v>
      </c>
      <c r="I728" s="44"/>
      <c r="J728" s="44"/>
      <c r="K728" s="103" t="s">
        <v>4046</v>
      </c>
      <c r="L728" s="82" t="s">
        <v>4047</v>
      </c>
      <c r="M728" s="84"/>
      <c r="N728" s="84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</row>
    <row r="729" s="4" customFormat="true" ht="51" hidden="false" customHeight="false" outlineLevel="0" collapsed="false">
      <c r="A729" s="44" t="n">
        <v>178</v>
      </c>
      <c r="B729" s="107"/>
      <c r="C729" s="82" t="s">
        <v>4048</v>
      </c>
      <c r="D729" s="102" t="s">
        <v>4049</v>
      </c>
      <c r="E729" s="82" t="s">
        <v>4050</v>
      </c>
      <c r="F729" s="82" t="s">
        <v>4051</v>
      </c>
      <c r="G729" s="82" t="s">
        <v>4052</v>
      </c>
      <c r="H729" s="44" t="s">
        <v>32</v>
      </c>
      <c r="I729" s="44"/>
      <c r="J729" s="44"/>
      <c r="K729" s="103" t="s">
        <v>4053</v>
      </c>
      <c r="L729" s="82" t="s">
        <v>4054</v>
      </c>
      <c r="M729" s="84"/>
      <c r="N729" s="84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</row>
    <row r="730" s="4" customFormat="true" ht="63.75" hidden="false" customHeight="false" outlineLevel="0" collapsed="false">
      <c r="A730" s="44" t="n">
        <v>179</v>
      </c>
      <c r="B730" s="107"/>
      <c r="C730" s="82" t="s">
        <v>1985</v>
      </c>
      <c r="D730" s="82" t="s">
        <v>3273</v>
      </c>
      <c r="E730" s="82" t="s">
        <v>3274</v>
      </c>
      <c r="F730" s="82" t="s">
        <v>4055</v>
      </c>
      <c r="G730" s="82" t="s">
        <v>4056</v>
      </c>
      <c r="H730" s="44" t="s">
        <v>32</v>
      </c>
      <c r="I730" s="44"/>
      <c r="J730" s="44"/>
      <c r="K730" s="103" t="n">
        <v>43624</v>
      </c>
      <c r="L730" s="82" t="s">
        <v>4057</v>
      </c>
      <c r="M730" s="84"/>
      <c r="N730" s="84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</row>
    <row r="731" s="4" customFormat="true" ht="127.5" hidden="false" customHeight="false" outlineLevel="0" collapsed="false">
      <c r="A731" s="44" t="n">
        <v>180</v>
      </c>
      <c r="B731" s="107"/>
      <c r="C731" s="82" t="s">
        <v>4058</v>
      </c>
      <c r="D731" s="102" t="s">
        <v>3563</v>
      </c>
      <c r="E731" s="82" t="s">
        <v>4059</v>
      </c>
      <c r="F731" s="82" t="s">
        <v>4060</v>
      </c>
      <c r="G731" s="82" t="s">
        <v>4061</v>
      </c>
      <c r="H731" s="44" t="s">
        <v>32</v>
      </c>
      <c r="I731" s="44"/>
      <c r="J731" s="44"/>
      <c r="K731" s="103" t="n">
        <v>43716</v>
      </c>
      <c r="L731" s="82" t="s">
        <v>4062</v>
      </c>
      <c r="M731" s="84"/>
      <c r="N731" s="84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</row>
    <row r="732" s="4" customFormat="true" ht="127.5" hidden="false" customHeight="false" outlineLevel="0" collapsed="false">
      <c r="A732" s="44" t="n">
        <v>181</v>
      </c>
      <c r="B732" s="107"/>
      <c r="C732" s="82" t="s">
        <v>4058</v>
      </c>
      <c r="D732" s="102" t="s">
        <v>3563</v>
      </c>
      <c r="E732" s="82" t="s">
        <v>4059</v>
      </c>
      <c r="F732" s="82" t="s">
        <v>4063</v>
      </c>
      <c r="G732" s="82" t="s">
        <v>4064</v>
      </c>
      <c r="H732" s="44" t="s">
        <v>32</v>
      </c>
      <c r="I732" s="44"/>
      <c r="J732" s="44"/>
      <c r="K732" s="103" t="n">
        <v>43716</v>
      </c>
      <c r="L732" s="82" t="s">
        <v>4065</v>
      </c>
      <c r="M732" s="84"/>
      <c r="N732" s="84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</row>
    <row r="733" s="4" customFormat="true" ht="51" hidden="false" customHeight="false" outlineLevel="0" collapsed="false">
      <c r="A733" s="44" t="n">
        <v>182</v>
      </c>
      <c r="B733" s="107"/>
      <c r="C733" s="82" t="s">
        <v>4066</v>
      </c>
      <c r="D733" s="82" t="s">
        <v>4067</v>
      </c>
      <c r="E733" s="82" t="s">
        <v>4068</v>
      </c>
      <c r="F733" s="82" t="s">
        <v>4069</v>
      </c>
      <c r="G733" s="82" t="s">
        <v>4070</v>
      </c>
      <c r="H733" s="44" t="s">
        <v>32</v>
      </c>
      <c r="I733" s="44"/>
      <c r="J733" s="44"/>
      <c r="K733" s="103" t="n">
        <v>43807</v>
      </c>
      <c r="L733" s="82" t="s">
        <v>4071</v>
      </c>
      <c r="M733" s="84"/>
      <c r="N733" s="84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</row>
    <row r="734" s="4" customFormat="true" ht="51" hidden="false" customHeight="false" outlineLevel="0" collapsed="false">
      <c r="A734" s="44" t="n">
        <v>183</v>
      </c>
      <c r="B734" s="107"/>
      <c r="C734" s="82" t="s">
        <v>4030</v>
      </c>
      <c r="D734" s="102" t="s">
        <v>3259</v>
      </c>
      <c r="E734" s="82" t="s">
        <v>4072</v>
      </c>
      <c r="F734" s="82" t="s">
        <v>4073</v>
      </c>
      <c r="G734" s="82" t="s">
        <v>4074</v>
      </c>
      <c r="H734" s="44" t="s">
        <v>32</v>
      </c>
      <c r="I734" s="44"/>
      <c r="J734" s="44"/>
      <c r="K734" s="103" t="s">
        <v>4075</v>
      </c>
      <c r="L734" s="82" t="s">
        <v>4076</v>
      </c>
      <c r="M734" s="84"/>
      <c r="N734" s="84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</row>
    <row r="735" s="4" customFormat="true" ht="51" hidden="false" customHeight="false" outlineLevel="0" collapsed="false">
      <c r="A735" s="44" t="n">
        <v>184</v>
      </c>
      <c r="B735" s="107"/>
      <c r="C735" s="82" t="s">
        <v>4077</v>
      </c>
      <c r="D735" s="82" t="s">
        <v>3180</v>
      </c>
      <c r="E735" s="82" t="s">
        <v>4078</v>
      </c>
      <c r="F735" s="82" t="s">
        <v>4079</v>
      </c>
      <c r="G735" s="82" t="s">
        <v>4080</v>
      </c>
      <c r="H735" s="44" t="s">
        <v>32</v>
      </c>
      <c r="I735" s="44"/>
      <c r="J735" s="44"/>
      <c r="K735" s="103" t="s">
        <v>4081</v>
      </c>
      <c r="L735" s="82" t="s">
        <v>4082</v>
      </c>
      <c r="M735" s="84"/>
      <c r="N735" s="84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</row>
    <row r="736" s="4" customFormat="true" ht="63.75" hidden="false" customHeight="false" outlineLevel="0" collapsed="false">
      <c r="A736" s="44" t="n">
        <v>185</v>
      </c>
      <c r="B736" s="107"/>
      <c r="C736" s="82" t="s">
        <v>4083</v>
      </c>
      <c r="D736" s="82" t="s">
        <v>4084</v>
      </c>
      <c r="E736" s="82" t="s">
        <v>4085</v>
      </c>
      <c r="F736" s="82" t="s">
        <v>4086</v>
      </c>
      <c r="G736" s="82" t="s">
        <v>4087</v>
      </c>
      <c r="H736" s="44" t="s">
        <v>32</v>
      </c>
      <c r="I736" s="44"/>
      <c r="J736" s="44"/>
      <c r="K736" s="103" t="s">
        <v>4088</v>
      </c>
      <c r="L736" s="82" t="s">
        <v>4089</v>
      </c>
      <c r="M736" s="84"/>
      <c r="N736" s="84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</row>
    <row r="737" s="4" customFormat="true" ht="51" hidden="false" customHeight="false" outlineLevel="0" collapsed="false">
      <c r="A737" s="44" t="n">
        <v>186</v>
      </c>
      <c r="B737" s="107"/>
      <c r="C737" s="82" t="s">
        <v>4090</v>
      </c>
      <c r="D737" s="82" t="s">
        <v>4091</v>
      </c>
      <c r="E737" s="82" t="s">
        <v>4092</v>
      </c>
      <c r="F737" s="82" t="s">
        <v>4093</v>
      </c>
      <c r="G737" s="82" t="s">
        <v>4094</v>
      </c>
      <c r="H737" s="44" t="s">
        <v>32</v>
      </c>
      <c r="I737" s="44"/>
      <c r="J737" s="44"/>
      <c r="K737" s="103" t="s">
        <v>4095</v>
      </c>
      <c r="L737" s="82" t="s">
        <v>4096</v>
      </c>
      <c r="M737" s="84"/>
      <c r="N737" s="84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</row>
    <row r="738" s="4" customFormat="true" ht="51" hidden="false" customHeight="false" outlineLevel="0" collapsed="false">
      <c r="A738" s="44" t="n">
        <v>187</v>
      </c>
      <c r="B738" s="107"/>
      <c r="C738" s="82" t="s">
        <v>4090</v>
      </c>
      <c r="D738" s="82" t="s">
        <v>4091</v>
      </c>
      <c r="E738" s="82" t="s">
        <v>4097</v>
      </c>
      <c r="F738" s="82" t="s">
        <v>4098</v>
      </c>
      <c r="G738" s="82" t="s">
        <v>4099</v>
      </c>
      <c r="H738" s="44" t="s">
        <v>32</v>
      </c>
      <c r="I738" s="44"/>
      <c r="J738" s="44"/>
      <c r="K738" s="103" t="s">
        <v>4095</v>
      </c>
      <c r="L738" s="82" t="s">
        <v>4100</v>
      </c>
      <c r="M738" s="111" t="s">
        <v>4101</v>
      </c>
      <c r="N738" s="84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</row>
    <row r="739" s="4" customFormat="true" ht="51" hidden="false" customHeight="false" outlineLevel="0" collapsed="false">
      <c r="A739" s="44" t="n">
        <v>188</v>
      </c>
      <c r="B739" s="107"/>
      <c r="C739" s="82" t="s">
        <v>4102</v>
      </c>
      <c r="D739" s="82" t="s">
        <v>4103</v>
      </c>
      <c r="E739" s="82" t="s">
        <v>4104</v>
      </c>
      <c r="F739" s="82" t="s">
        <v>4105</v>
      </c>
      <c r="G739" s="82" t="s">
        <v>4106</v>
      </c>
      <c r="H739" s="44" t="s">
        <v>32</v>
      </c>
      <c r="I739" s="44"/>
      <c r="J739" s="44"/>
      <c r="K739" s="103" t="s">
        <v>4107</v>
      </c>
      <c r="L739" s="82" t="s">
        <v>4108</v>
      </c>
      <c r="M739" s="84"/>
      <c r="N739" s="111" t="s">
        <v>4101</v>
      </c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</row>
    <row r="740" s="4" customFormat="true" ht="63.75" hidden="false" customHeight="false" outlineLevel="0" collapsed="false">
      <c r="A740" s="44" t="n">
        <v>189</v>
      </c>
      <c r="B740" s="107"/>
      <c r="C740" s="82" t="s">
        <v>4109</v>
      </c>
      <c r="D740" s="82" t="s">
        <v>4110</v>
      </c>
      <c r="E740" s="82" t="s">
        <v>4111</v>
      </c>
      <c r="F740" s="82" t="s">
        <v>4112</v>
      </c>
      <c r="G740" s="82" t="s">
        <v>4113</v>
      </c>
      <c r="H740" s="44" t="s">
        <v>32</v>
      </c>
      <c r="I740" s="44"/>
      <c r="J740" s="44"/>
      <c r="K740" s="103" t="s">
        <v>4114</v>
      </c>
      <c r="L740" s="82" t="s">
        <v>4115</v>
      </c>
      <c r="M740" s="84"/>
      <c r="N740" s="84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</row>
    <row r="741" s="4" customFormat="true" ht="63.75" hidden="false" customHeight="false" outlineLevel="0" collapsed="false">
      <c r="A741" s="44" t="n">
        <v>190</v>
      </c>
      <c r="B741" s="107"/>
      <c r="C741" s="82" t="s">
        <v>4109</v>
      </c>
      <c r="D741" s="82" t="s">
        <v>4110</v>
      </c>
      <c r="E741" s="82" t="s">
        <v>4111</v>
      </c>
      <c r="F741" s="82" t="s">
        <v>4116</v>
      </c>
      <c r="G741" s="82" t="s">
        <v>4117</v>
      </c>
      <c r="H741" s="44" t="s">
        <v>32</v>
      </c>
      <c r="I741" s="44"/>
      <c r="J741" s="44"/>
      <c r="K741" s="103" t="s">
        <v>4114</v>
      </c>
      <c r="L741" s="82" t="s">
        <v>4118</v>
      </c>
      <c r="M741" s="84"/>
      <c r="N741" s="84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</row>
    <row r="742" s="4" customFormat="true" ht="51" hidden="false" customHeight="false" outlineLevel="0" collapsed="false">
      <c r="A742" s="44" t="n">
        <v>191</v>
      </c>
      <c r="B742" s="107"/>
      <c r="C742" s="82" t="s">
        <v>4119</v>
      </c>
      <c r="D742" s="82" t="s">
        <v>3484</v>
      </c>
      <c r="E742" s="82" t="s">
        <v>4120</v>
      </c>
      <c r="F742" s="82" t="s">
        <v>4121</v>
      </c>
      <c r="G742" s="82" t="s">
        <v>4122</v>
      </c>
      <c r="H742" s="44" t="s">
        <v>32</v>
      </c>
      <c r="I742" s="44"/>
      <c r="J742" s="44"/>
      <c r="K742" s="103" t="n">
        <v>43717</v>
      </c>
      <c r="L742" s="82" t="s">
        <v>4123</v>
      </c>
      <c r="M742" s="84"/>
      <c r="N742" s="84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</row>
    <row r="743" s="4" customFormat="true" ht="51" hidden="false" customHeight="false" outlineLevel="0" collapsed="false">
      <c r="A743" s="44" t="n">
        <v>192</v>
      </c>
      <c r="B743" s="107"/>
      <c r="C743" s="82" t="s">
        <v>4090</v>
      </c>
      <c r="D743" s="82" t="s">
        <v>4124</v>
      </c>
      <c r="E743" s="82" t="s">
        <v>4125</v>
      </c>
      <c r="F743" s="82" t="s">
        <v>4126</v>
      </c>
      <c r="G743" s="82" t="s">
        <v>4127</v>
      </c>
      <c r="H743" s="44" t="s">
        <v>32</v>
      </c>
      <c r="I743" s="44"/>
      <c r="J743" s="44"/>
      <c r="K743" s="103" t="s">
        <v>4128</v>
      </c>
      <c r="L743" s="82" t="s">
        <v>4129</v>
      </c>
      <c r="M743" s="84"/>
      <c r="N743" s="84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</row>
    <row r="744" s="4" customFormat="true" ht="63.75" hidden="false" customHeight="false" outlineLevel="0" collapsed="false">
      <c r="A744" s="44" t="n">
        <v>193</v>
      </c>
      <c r="B744" s="107"/>
      <c r="C744" s="82" t="s">
        <v>4130</v>
      </c>
      <c r="D744" s="102" t="s">
        <v>3574</v>
      </c>
      <c r="E744" s="82" t="s">
        <v>4131</v>
      </c>
      <c r="F744" s="82" t="s">
        <v>4132</v>
      </c>
      <c r="G744" s="82" t="s">
        <v>4133</v>
      </c>
      <c r="H744" s="44" t="s">
        <v>32</v>
      </c>
      <c r="I744" s="44"/>
      <c r="J744" s="44"/>
      <c r="K744" s="103" t="s">
        <v>4134</v>
      </c>
      <c r="L744" s="82" t="s">
        <v>4135</v>
      </c>
      <c r="M744" s="84"/>
      <c r="N744" s="84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</row>
    <row r="745" s="4" customFormat="true" ht="51" hidden="false" customHeight="false" outlineLevel="0" collapsed="false">
      <c r="A745" s="44" t="n">
        <v>194</v>
      </c>
      <c r="B745" s="107"/>
      <c r="C745" s="82" t="s">
        <v>1305</v>
      </c>
      <c r="D745" s="102" t="s">
        <v>4136</v>
      </c>
      <c r="E745" s="82" t="s">
        <v>4137</v>
      </c>
      <c r="F745" s="82" t="s">
        <v>4138</v>
      </c>
      <c r="G745" s="82" t="s">
        <v>4139</v>
      </c>
      <c r="H745" s="44"/>
      <c r="I745" s="44"/>
      <c r="J745" s="44" t="s">
        <v>32</v>
      </c>
      <c r="K745" s="103" t="n">
        <v>43508</v>
      </c>
      <c r="L745" s="82" t="s">
        <v>4140</v>
      </c>
      <c r="M745" s="84"/>
      <c r="N745" s="84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</row>
    <row r="746" s="4" customFormat="true" ht="51" hidden="false" customHeight="false" outlineLevel="0" collapsed="false">
      <c r="A746" s="44" t="n">
        <v>195</v>
      </c>
      <c r="B746" s="107"/>
      <c r="C746" s="82" t="s">
        <v>4141</v>
      </c>
      <c r="D746" s="82" t="s">
        <v>4142</v>
      </c>
      <c r="E746" s="82" t="s">
        <v>4143</v>
      </c>
      <c r="F746" s="82" t="s">
        <v>4144</v>
      </c>
      <c r="G746" s="82" t="s">
        <v>4145</v>
      </c>
      <c r="H746" s="44" t="s">
        <v>32</v>
      </c>
      <c r="I746" s="44"/>
      <c r="J746" s="44"/>
      <c r="K746" s="103" t="n">
        <v>43567</v>
      </c>
      <c r="L746" s="82" t="s">
        <v>4146</v>
      </c>
      <c r="M746" s="84"/>
      <c r="N746" s="84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</row>
    <row r="747" s="4" customFormat="true" ht="51" hidden="false" customHeight="false" outlineLevel="0" collapsed="false">
      <c r="A747" s="44" t="n">
        <v>196</v>
      </c>
      <c r="B747" s="107"/>
      <c r="C747" s="82" t="s">
        <v>2313</v>
      </c>
      <c r="D747" s="102" t="s">
        <v>4147</v>
      </c>
      <c r="E747" s="82" t="s">
        <v>4148</v>
      </c>
      <c r="F747" s="82" t="s">
        <v>4149</v>
      </c>
      <c r="G747" s="82" t="s">
        <v>4150</v>
      </c>
      <c r="H747" s="44" t="s">
        <v>32</v>
      </c>
      <c r="I747" s="44"/>
      <c r="J747" s="44"/>
      <c r="K747" s="103" t="n">
        <v>43983</v>
      </c>
      <c r="L747" s="82" t="s">
        <v>4151</v>
      </c>
      <c r="M747" s="84"/>
      <c r="N747" s="84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</row>
    <row r="748" s="4" customFormat="true" ht="51" hidden="false" customHeight="false" outlineLevel="0" collapsed="false">
      <c r="A748" s="44" t="n">
        <v>197</v>
      </c>
      <c r="B748" s="107"/>
      <c r="C748" s="82" t="s">
        <v>2313</v>
      </c>
      <c r="D748" s="102" t="s">
        <v>4147</v>
      </c>
      <c r="E748" s="82" t="s">
        <v>4152</v>
      </c>
      <c r="F748" s="82" t="s">
        <v>4153</v>
      </c>
      <c r="G748" s="82" t="s">
        <v>4154</v>
      </c>
      <c r="H748" s="44" t="s">
        <v>32</v>
      </c>
      <c r="I748" s="44"/>
      <c r="J748" s="44"/>
      <c r="K748" s="103" t="n">
        <v>43983</v>
      </c>
      <c r="L748" s="82" t="s">
        <v>4155</v>
      </c>
      <c r="M748" s="84"/>
      <c r="N748" s="84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</row>
    <row r="749" s="4" customFormat="true" ht="63.75" hidden="false" customHeight="false" outlineLevel="0" collapsed="false">
      <c r="A749" s="44" t="n">
        <v>198</v>
      </c>
      <c r="B749" s="107"/>
      <c r="C749" s="82" t="s">
        <v>4109</v>
      </c>
      <c r="D749" s="102" t="s">
        <v>4110</v>
      </c>
      <c r="E749" s="82" t="s">
        <v>4156</v>
      </c>
      <c r="F749" s="82" t="s">
        <v>4157</v>
      </c>
      <c r="G749" s="82" t="s">
        <v>4158</v>
      </c>
      <c r="H749" s="44" t="s">
        <v>32</v>
      </c>
      <c r="I749" s="44"/>
      <c r="J749" s="44"/>
      <c r="K749" s="103" t="s">
        <v>4159</v>
      </c>
      <c r="L749" s="82" t="s">
        <v>4160</v>
      </c>
      <c r="M749" s="84"/>
      <c r="N749" s="84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</row>
    <row r="750" s="4" customFormat="true" ht="51" hidden="false" customHeight="false" outlineLevel="0" collapsed="false">
      <c r="A750" s="44" t="n">
        <v>199</v>
      </c>
      <c r="B750" s="107"/>
      <c r="C750" s="82" t="s">
        <v>4161</v>
      </c>
      <c r="D750" s="102" t="s">
        <v>3703</v>
      </c>
      <c r="E750" s="82" t="s">
        <v>4162</v>
      </c>
      <c r="F750" s="82" t="s">
        <v>4163</v>
      </c>
      <c r="G750" s="82" t="s">
        <v>4164</v>
      </c>
      <c r="H750" s="44" t="s">
        <v>32</v>
      </c>
      <c r="I750" s="44"/>
      <c r="J750" s="44"/>
      <c r="K750" s="103" t="s">
        <v>4159</v>
      </c>
      <c r="L750" s="82" t="s">
        <v>4165</v>
      </c>
      <c r="M750" s="84"/>
      <c r="N750" s="84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</row>
    <row r="751" s="4" customFormat="true" ht="63.75" hidden="false" customHeight="false" outlineLevel="0" collapsed="false">
      <c r="A751" s="44" t="n">
        <v>200</v>
      </c>
      <c r="B751" s="107"/>
      <c r="C751" s="82" t="s">
        <v>4161</v>
      </c>
      <c r="D751" s="102" t="s">
        <v>3703</v>
      </c>
      <c r="E751" s="82" t="s">
        <v>4156</v>
      </c>
      <c r="F751" s="82" t="s">
        <v>4166</v>
      </c>
      <c r="G751" s="82" t="s">
        <v>4167</v>
      </c>
      <c r="H751" s="44" t="s">
        <v>32</v>
      </c>
      <c r="I751" s="44"/>
      <c r="J751" s="44"/>
      <c r="K751" s="103" t="s">
        <v>4159</v>
      </c>
      <c r="L751" s="82" t="s">
        <v>4168</v>
      </c>
      <c r="M751" s="84"/>
      <c r="N751" s="84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</row>
    <row r="752" s="4" customFormat="true" ht="51" hidden="false" customHeight="false" outlineLevel="0" collapsed="false">
      <c r="A752" s="44" t="n">
        <v>201</v>
      </c>
      <c r="B752" s="107"/>
      <c r="C752" s="82" t="s">
        <v>4161</v>
      </c>
      <c r="D752" s="102" t="s">
        <v>3703</v>
      </c>
      <c r="E752" s="82" t="s">
        <v>4162</v>
      </c>
      <c r="F752" s="82" t="s">
        <v>4169</v>
      </c>
      <c r="G752" s="82" t="s">
        <v>4170</v>
      </c>
      <c r="H752" s="44" t="s">
        <v>32</v>
      </c>
      <c r="I752" s="44"/>
      <c r="J752" s="44"/>
      <c r="K752" s="103" t="s">
        <v>4159</v>
      </c>
      <c r="L752" s="82" t="s">
        <v>4171</v>
      </c>
      <c r="M752" s="84"/>
      <c r="N752" s="84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</row>
    <row r="753" s="4" customFormat="true" ht="51" hidden="false" customHeight="false" outlineLevel="0" collapsed="false">
      <c r="A753" s="44" t="n">
        <v>202</v>
      </c>
      <c r="B753" s="107"/>
      <c r="C753" s="82" t="s">
        <v>4172</v>
      </c>
      <c r="D753" s="82" t="s">
        <v>4173</v>
      </c>
      <c r="E753" s="82" t="s">
        <v>4174</v>
      </c>
      <c r="F753" s="82" t="s">
        <v>4175</v>
      </c>
      <c r="G753" s="82" t="s">
        <v>4176</v>
      </c>
      <c r="H753" s="44" t="s">
        <v>32</v>
      </c>
      <c r="I753" s="44"/>
      <c r="J753" s="44"/>
      <c r="K753" s="103" t="n">
        <v>44138</v>
      </c>
      <c r="L753" s="82" t="s">
        <v>4177</v>
      </c>
      <c r="M753" s="84"/>
      <c r="N753" s="84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</row>
    <row r="754" s="4" customFormat="true" ht="51" hidden="false" customHeight="false" outlineLevel="0" collapsed="false">
      <c r="A754" s="44" t="n">
        <v>203</v>
      </c>
      <c r="B754" s="107"/>
      <c r="C754" s="82" t="s">
        <v>4178</v>
      </c>
      <c r="D754" s="82" t="s">
        <v>4179</v>
      </c>
      <c r="E754" s="82" t="s">
        <v>4180</v>
      </c>
      <c r="F754" s="82" t="s">
        <v>4181</v>
      </c>
      <c r="G754" s="82" t="s">
        <v>3183</v>
      </c>
      <c r="H754" s="44" t="s">
        <v>32</v>
      </c>
      <c r="I754" s="44"/>
      <c r="J754" s="44"/>
      <c r="K754" s="103" t="s">
        <v>4182</v>
      </c>
      <c r="L754" s="82" t="s">
        <v>4183</v>
      </c>
      <c r="M754" s="84"/>
      <c r="N754" s="84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</row>
    <row r="755" s="4" customFormat="true" ht="51" hidden="false" customHeight="false" outlineLevel="0" collapsed="false">
      <c r="A755" s="44" t="n">
        <v>204</v>
      </c>
      <c r="B755" s="107"/>
      <c r="C755" s="82" t="s">
        <v>4184</v>
      </c>
      <c r="D755" s="82" t="s">
        <v>4185</v>
      </c>
      <c r="E755" s="82" t="s">
        <v>4186</v>
      </c>
      <c r="F755" s="82" t="s">
        <v>4187</v>
      </c>
      <c r="G755" s="82" t="s">
        <v>4188</v>
      </c>
      <c r="H755" s="44" t="s">
        <v>32</v>
      </c>
      <c r="I755" s="44"/>
      <c r="J755" s="44"/>
      <c r="K755" s="103" t="s">
        <v>4189</v>
      </c>
      <c r="L755" s="82" t="s">
        <v>4190</v>
      </c>
      <c r="M755" s="84"/>
      <c r="N755" s="84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</row>
    <row r="756" s="4" customFormat="true" ht="63.75" hidden="false" customHeight="false" outlineLevel="0" collapsed="false">
      <c r="A756" s="44" t="n">
        <v>205</v>
      </c>
      <c r="B756" s="107"/>
      <c r="C756" s="82" t="s">
        <v>4191</v>
      </c>
      <c r="D756" s="102" t="s">
        <v>3574</v>
      </c>
      <c r="E756" s="82" t="s">
        <v>4192</v>
      </c>
      <c r="F756" s="82" t="s">
        <v>4193</v>
      </c>
      <c r="G756" s="82" t="s">
        <v>3393</v>
      </c>
      <c r="H756" s="44" t="s">
        <v>32</v>
      </c>
      <c r="I756" s="44"/>
      <c r="J756" s="44"/>
      <c r="K756" s="103" t="n">
        <v>43987</v>
      </c>
      <c r="L756" s="82" t="s">
        <v>4194</v>
      </c>
      <c r="M756" s="84"/>
      <c r="N756" s="84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</row>
    <row r="757" s="4" customFormat="true" ht="51" hidden="false" customHeight="false" outlineLevel="0" collapsed="false">
      <c r="A757" s="44" t="n">
        <v>206</v>
      </c>
      <c r="B757" s="107"/>
      <c r="C757" s="82" t="s">
        <v>4195</v>
      </c>
      <c r="D757" s="102" t="s">
        <v>3633</v>
      </c>
      <c r="E757" s="82" t="s">
        <v>4196</v>
      </c>
      <c r="F757" s="82" t="s">
        <v>4197</v>
      </c>
      <c r="G757" s="82" t="s">
        <v>4198</v>
      </c>
      <c r="H757" s="44" t="s">
        <v>32</v>
      </c>
      <c r="I757" s="44"/>
      <c r="J757" s="44"/>
      <c r="K757" s="103" t="n">
        <v>43987</v>
      </c>
      <c r="L757" s="82" t="s">
        <v>4199</v>
      </c>
      <c r="M757" s="84"/>
      <c r="N757" s="84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</row>
    <row r="758" s="4" customFormat="true" ht="51" hidden="false" customHeight="false" outlineLevel="0" collapsed="false">
      <c r="A758" s="44" t="n">
        <v>207</v>
      </c>
      <c r="B758" s="107"/>
      <c r="C758" s="82" t="s">
        <v>4195</v>
      </c>
      <c r="D758" s="102" t="s">
        <v>3633</v>
      </c>
      <c r="E758" s="82" t="s">
        <v>4196</v>
      </c>
      <c r="F758" s="82" t="s">
        <v>4200</v>
      </c>
      <c r="G758" s="82" t="s">
        <v>4201</v>
      </c>
      <c r="H758" s="44" t="s">
        <v>32</v>
      </c>
      <c r="I758" s="44"/>
      <c r="J758" s="44"/>
      <c r="K758" s="103" t="n">
        <v>43988</v>
      </c>
      <c r="L758" s="82" t="s">
        <v>4202</v>
      </c>
      <c r="M758" s="84"/>
      <c r="N758" s="84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</row>
    <row r="759" s="4" customFormat="true" ht="51" hidden="false" customHeight="true" outlineLevel="0" collapsed="false">
      <c r="A759" s="44" t="n">
        <v>208</v>
      </c>
      <c r="B759" s="85"/>
      <c r="C759" s="82" t="s">
        <v>4203</v>
      </c>
      <c r="D759" s="112" t="s">
        <v>3918</v>
      </c>
      <c r="E759" s="82" t="s">
        <v>4204</v>
      </c>
      <c r="F759" s="82" t="s">
        <v>4205</v>
      </c>
      <c r="G759" s="82" t="s">
        <v>4206</v>
      </c>
      <c r="H759" s="44" t="s">
        <v>32</v>
      </c>
      <c r="I759" s="44"/>
      <c r="J759" s="44"/>
      <c r="K759" s="103" t="s">
        <v>4207</v>
      </c>
      <c r="L759" s="82" t="s">
        <v>4208</v>
      </c>
      <c r="M759" s="84"/>
      <c r="N759" s="84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</row>
    <row r="760" s="4" customFormat="true" ht="38.25" hidden="false" customHeight="false" outlineLevel="0" collapsed="false">
      <c r="A760" s="44"/>
      <c r="B760" s="85"/>
      <c r="C760" s="82" t="s">
        <v>4209</v>
      </c>
      <c r="D760" s="102" t="s">
        <v>4210</v>
      </c>
      <c r="E760" s="82"/>
      <c r="F760" s="82"/>
      <c r="G760" s="82"/>
      <c r="H760" s="44"/>
      <c r="I760" s="44"/>
      <c r="J760" s="44"/>
      <c r="K760" s="103"/>
      <c r="L760" s="82"/>
      <c r="M760" s="84"/>
      <c r="N760" s="84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</row>
    <row r="761" s="4" customFormat="true" ht="38.25" hidden="false" customHeight="true" outlineLevel="0" collapsed="false">
      <c r="A761" s="44" t="n">
        <v>209</v>
      </c>
      <c r="B761" s="107"/>
      <c r="C761" s="82" t="s">
        <v>3917</v>
      </c>
      <c r="D761" s="102" t="s">
        <v>3918</v>
      </c>
      <c r="E761" s="82" t="s">
        <v>4211</v>
      </c>
      <c r="F761" s="82" t="s">
        <v>4212</v>
      </c>
      <c r="G761" s="82" t="s">
        <v>4213</v>
      </c>
      <c r="H761" s="44" t="s">
        <v>2959</v>
      </c>
      <c r="I761" s="44"/>
      <c r="J761" s="44"/>
      <c r="K761" s="103" t="n">
        <v>44110</v>
      </c>
      <c r="L761" s="82" t="s">
        <v>4214</v>
      </c>
      <c r="M761" s="84"/>
      <c r="N761" s="84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</row>
    <row r="762" s="4" customFormat="true" ht="51" hidden="false" customHeight="false" outlineLevel="0" collapsed="false">
      <c r="A762" s="44" t="n">
        <v>210</v>
      </c>
      <c r="B762" s="107"/>
      <c r="C762" s="82" t="s">
        <v>3258</v>
      </c>
      <c r="D762" s="102" t="s">
        <v>3259</v>
      </c>
      <c r="E762" s="82" t="s">
        <v>4215</v>
      </c>
      <c r="F762" s="82" t="s">
        <v>4216</v>
      </c>
      <c r="G762" s="82" t="s">
        <v>4217</v>
      </c>
      <c r="H762" s="44" t="s">
        <v>32</v>
      </c>
      <c r="I762" s="44"/>
      <c r="J762" s="44"/>
      <c r="K762" s="103" t="n">
        <v>44019</v>
      </c>
      <c r="L762" s="82" t="s">
        <v>4218</v>
      </c>
      <c r="M762" s="84"/>
      <c r="N762" s="84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</row>
    <row r="763" s="4" customFormat="true" ht="89.25" hidden="false" customHeight="false" outlineLevel="0" collapsed="false">
      <c r="A763" s="44" t="n">
        <v>211</v>
      </c>
      <c r="B763" s="107"/>
      <c r="C763" s="82" t="s">
        <v>4219</v>
      </c>
      <c r="D763" s="102" t="s">
        <v>3574</v>
      </c>
      <c r="E763" s="82" t="s">
        <v>4220</v>
      </c>
      <c r="F763" s="82" t="s">
        <v>4221</v>
      </c>
      <c r="G763" s="82" t="s">
        <v>4222</v>
      </c>
      <c r="H763" s="44" t="s">
        <v>32</v>
      </c>
      <c r="I763" s="44"/>
      <c r="J763" s="44"/>
      <c r="K763" s="103" t="n">
        <v>44019</v>
      </c>
      <c r="L763" s="82" t="s">
        <v>4223</v>
      </c>
      <c r="M763" s="84"/>
      <c r="N763" s="84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</row>
    <row r="764" s="4" customFormat="true" ht="63.75" hidden="false" customHeight="false" outlineLevel="0" collapsed="false">
      <c r="A764" s="44" t="n">
        <v>212</v>
      </c>
      <c r="B764" s="107"/>
      <c r="C764" s="82" t="s">
        <v>4224</v>
      </c>
      <c r="D764" s="102" t="s">
        <v>3569</v>
      </c>
      <c r="E764" s="82" t="s">
        <v>4225</v>
      </c>
      <c r="F764" s="82" t="s">
        <v>4226</v>
      </c>
      <c r="G764" s="82" t="s">
        <v>4227</v>
      </c>
      <c r="H764" s="44" t="s">
        <v>32</v>
      </c>
      <c r="I764" s="44"/>
      <c r="J764" s="44"/>
      <c r="K764" s="103" t="n">
        <v>43897</v>
      </c>
      <c r="L764" s="82" t="s">
        <v>4228</v>
      </c>
      <c r="M764" s="84"/>
      <c r="N764" s="84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</row>
    <row r="765" s="4" customFormat="true" ht="63.75" hidden="false" customHeight="false" outlineLevel="0" collapsed="false">
      <c r="A765" s="44" t="n">
        <v>213</v>
      </c>
      <c r="B765" s="107"/>
      <c r="C765" s="82" t="s">
        <v>4229</v>
      </c>
      <c r="D765" s="102" t="s">
        <v>3691</v>
      </c>
      <c r="E765" s="82" t="s">
        <v>4230</v>
      </c>
      <c r="F765" s="82" t="s">
        <v>4231</v>
      </c>
      <c r="G765" s="82" t="s">
        <v>4232</v>
      </c>
      <c r="H765" s="44" t="s">
        <v>32</v>
      </c>
      <c r="I765" s="44"/>
      <c r="J765" s="44"/>
      <c r="K765" s="103" t="n">
        <v>44019</v>
      </c>
      <c r="L765" s="82" t="s">
        <v>4233</v>
      </c>
      <c r="M765" s="84"/>
      <c r="N765" s="84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</row>
    <row r="766" s="4" customFormat="true" ht="51" hidden="false" customHeight="false" outlineLevel="0" collapsed="false">
      <c r="A766" s="44" t="n">
        <v>214</v>
      </c>
      <c r="B766" s="107"/>
      <c r="C766" s="82" t="s">
        <v>4229</v>
      </c>
      <c r="D766" s="102" t="s">
        <v>3691</v>
      </c>
      <c r="E766" s="82" t="s">
        <v>4234</v>
      </c>
      <c r="F766" s="82" t="s">
        <v>4235</v>
      </c>
      <c r="G766" s="82" t="s">
        <v>4236</v>
      </c>
      <c r="H766" s="44" t="s">
        <v>32</v>
      </c>
      <c r="I766" s="44"/>
      <c r="J766" s="44"/>
      <c r="K766" s="103" t="n">
        <v>44019</v>
      </c>
      <c r="L766" s="82" t="s">
        <v>4237</v>
      </c>
      <c r="M766" s="84"/>
      <c r="N766" s="84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</row>
    <row r="767" s="4" customFormat="true" ht="114.75" hidden="false" customHeight="false" outlineLevel="0" collapsed="false">
      <c r="A767" s="44" t="n">
        <v>215</v>
      </c>
      <c r="B767" s="107"/>
      <c r="C767" s="82" t="s">
        <v>4238</v>
      </c>
      <c r="D767" s="82" t="s">
        <v>4239</v>
      </c>
      <c r="E767" s="82" t="s">
        <v>4240</v>
      </c>
      <c r="F767" s="82" t="s">
        <v>4241</v>
      </c>
      <c r="G767" s="82" t="s">
        <v>4242</v>
      </c>
      <c r="H767" s="44" t="s">
        <v>32</v>
      </c>
      <c r="I767" s="44"/>
      <c r="J767" s="44"/>
      <c r="K767" s="103" t="n">
        <v>43897</v>
      </c>
      <c r="L767" s="82" t="s">
        <v>4243</v>
      </c>
      <c r="M767" s="84"/>
      <c r="N767" s="84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</row>
    <row r="768" customFormat="false" ht="63.75" hidden="false" customHeight="false" outlineLevel="0" collapsed="false">
      <c r="A768" s="44" t="n">
        <v>216</v>
      </c>
      <c r="B768" s="107"/>
      <c r="C768" s="82" t="s">
        <v>4244</v>
      </c>
      <c r="D768" s="82" t="s">
        <v>3660</v>
      </c>
      <c r="E768" s="82" t="s">
        <v>4245</v>
      </c>
      <c r="F768" s="82" t="s">
        <v>4246</v>
      </c>
      <c r="G768" s="82" t="s">
        <v>4247</v>
      </c>
      <c r="H768" s="44" t="s">
        <v>32</v>
      </c>
      <c r="I768" s="44"/>
      <c r="J768" s="44"/>
      <c r="K768" s="103" t="n">
        <v>43929</v>
      </c>
      <c r="L768" s="82" t="s">
        <v>4248</v>
      </c>
      <c r="M768" s="84"/>
      <c r="N768" s="84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</row>
    <row r="769" customFormat="false" ht="63.75" hidden="false" customHeight="false" outlineLevel="0" collapsed="false">
      <c r="A769" s="44" t="n">
        <v>217</v>
      </c>
      <c r="B769" s="107"/>
      <c r="C769" s="82" t="s">
        <v>4244</v>
      </c>
      <c r="D769" s="82" t="s">
        <v>3660</v>
      </c>
      <c r="E769" s="82" t="s">
        <v>4245</v>
      </c>
      <c r="F769" s="82" t="s">
        <v>4249</v>
      </c>
      <c r="G769" s="82" t="s">
        <v>4250</v>
      </c>
      <c r="H769" s="44" t="s">
        <v>32</v>
      </c>
      <c r="I769" s="44"/>
      <c r="J769" s="44"/>
      <c r="K769" s="103" t="n">
        <v>43929</v>
      </c>
      <c r="L769" s="82" t="s">
        <v>4251</v>
      </c>
      <c r="M769" s="84"/>
      <c r="N769" s="84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</row>
    <row r="770" customFormat="false" ht="51" hidden="false" customHeight="false" outlineLevel="0" collapsed="false">
      <c r="A770" s="44" t="n">
        <v>218</v>
      </c>
      <c r="B770" s="107"/>
      <c r="C770" s="82" t="s">
        <v>3960</v>
      </c>
      <c r="D770" s="82" t="s">
        <v>3961</v>
      </c>
      <c r="E770" s="82" t="s">
        <v>3962</v>
      </c>
      <c r="F770" s="82" t="s">
        <v>4252</v>
      </c>
      <c r="G770" s="82" t="s">
        <v>4253</v>
      </c>
      <c r="H770" s="44" t="s">
        <v>32</v>
      </c>
      <c r="I770" s="44"/>
      <c r="J770" s="44"/>
      <c r="K770" s="103" t="n">
        <v>43990</v>
      </c>
      <c r="L770" s="82" t="s">
        <v>4254</v>
      </c>
      <c r="M770" s="84"/>
      <c r="N770" s="84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</row>
    <row r="771" customFormat="false" ht="114.75" hidden="false" customHeight="false" outlineLevel="0" collapsed="false">
      <c r="A771" s="44" t="n">
        <v>219</v>
      </c>
      <c r="B771" s="107"/>
      <c r="C771" s="82" t="s">
        <v>3626</v>
      </c>
      <c r="D771" s="82" t="s">
        <v>3409</v>
      </c>
      <c r="E771" s="82" t="s">
        <v>4255</v>
      </c>
      <c r="F771" s="82" t="s">
        <v>4256</v>
      </c>
      <c r="G771" s="82" t="s">
        <v>4257</v>
      </c>
      <c r="H771" s="44" t="s">
        <v>32</v>
      </c>
      <c r="I771" s="44"/>
      <c r="J771" s="44"/>
      <c r="K771" s="103" t="n">
        <v>43959</v>
      </c>
      <c r="L771" s="82" t="s">
        <v>4258</v>
      </c>
      <c r="M771" s="84"/>
      <c r="N771" s="84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</row>
    <row r="772" customFormat="false" ht="51" hidden="false" customHeight="false" outlineLevel="0" collapsed="false">
      <c r="A772" s="44" t="n">
        <v>220</v>
      </c>
      <c r="B772" s="107"/>
      <c r="C772" s="82" t="s">
        <v>4259</v>
      </c>
      <c r="D772" s="82" t="s">
        <v>4260</v>
      </c>
      <c r="E772" s="82" t="s">
        <v>4261</v>
      </c>
      <c r="F772" s="82" t="s">
        <v>4262</v>
      </c>
      <c r="G772" s="100" t="s">
        <v>4263</v>
      </c>
      <c r="H772" s="44" t="s">
        <v>32</v>
      </c>
      <c r="I772" s="44"/>
      <c r="J772" s="44"/>
      <c r="K772" s="103" t="n">
        <v>44173</v>
      </c>
      <c r="L772" s="82" t="s">
        <v>4264</v>
      </c>
      <c r="M772" s="84"/>
      <c r="N772" s="84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</row>
    <row r="773" customFormat="false" ht="63.75" hidden="false" customHeight="false" outlineLevel="0" collapsed="false">
      <c r="A773" s="44" t="n">
        <v>221</v>
      </c>
      <c r="B773" s="107"/>
      <c r="C773" s="82" t="s">
        <v>4259</v>
      </c>
      <c r="D773" s="82" t="s">
        <v>4260</v>
      </c>
      <c r="E773" s="82" t="s">
        <v>4265</v>
      </c>
      <c r="F773" s="82" t="s">
        <v>4266</v>
      </c>
      <c r="G773" s="82" t="s">
        <v>4267</v>
      </c>
      <c r="H773" s="44" t="s">
        <v>32</v>
      </c>
      <c r="I773" s="44"/>
      <c r="J773" s="44"/>
      <c r="K773" s="103" t="n">
        <v>44173</v>
      </c>
      <c r="L773" s="82" t="s">
        <v>4268</v>
      </c>
      <c r="M773" s="84"/>
      <c r="N773" s="84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</row>
    <row r="774" customFormat="false" ht="51" hidden="false" customHeight="false" outlineLevel="0" collapsed="false">
      <c r="A774" s="44" t="n">
        <v>222</v>
      </c>
      <c r="B774" s="107"/>
      <c r="C774" s="82" t="s">
        <v>4269</v>
      </c>
      <c r="D774" s="102" t="s">
        <v>3285</v>
      </c>
      <c r="E774" s="82" t="s">
        <v>4270</v>
      </c>
      <c r="F774" s="82" t="s">
        <v>4271</v>
      </c>
      <c r="G774" s="82" t="s">
        <v>4272</v>
      </c>
      <c r="H774" s="44" t="s">
        <v>32</v>
      </c>
      <c r="I774" s="44"/>
      <c r="J774" s="44"/>
      <c r="K774" s="103" t="s">
        <v>4273</v>
      </c>
      <c r="L774" s="82" t="s">
        <v>4274</v>
      </c>
      <c r="M774" s="84"/>
      <c r="N774" s="84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</row>
    <row r="775" customFormat="false" ht="63.75" hidden="false" customHeight="false" outlineLevel="0" collapsed="false">
      <c r="A775" s="44" t="n">
        <v>223</v>
      </c>
      <c r="B775" s="107"/>
      <c r="C775" s="82" t="s">
        <v>4275</v>
      </c>
      <c r="D775" s="102" t="s">
        <v>3493</v>
      </c>
      <c r="E775" s="82" t="s">
        <v>4276</v>
      </c>
      <c r="F775" s="82" t="s">
        <v>4277</v>
      </c>
      <c r="G775" s="82" t="s">
        <v>4278</v>
      </c>
      <c r="H775" s="44" t="s">
        <v>32</v>
      </c>
      <c r="I775" s="44"/>
      <c r="J775" s="44"/>
      <c r="K775" s="103" t="s">
        <v>4279</v>
      </c>
      <c r="L775" s="82" t="s">
        <v>4280</v>
      </c>
      <c r="M775" s="84"/>
      <c r="N775" s="84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</row>
    <row r="776" customFormat="false" ht="63.75" hidden="false" customHeight="false" outlineLevel="0" collapsed="false">
      <c r="A776" s="44" t="n">
        <v>224</v>
      </c>
      <c r="B776" s="107"/>
      <c r="C776" s="82" t="s">
        <v>4281</v>
      </c>
      <c r="D776" s="102" t="s">
        <v>4282</v>
      </c>
      <c r="E776" s="82" t="s">
        <v>4156</v>
      </c>
      <c r="F776" s="82" t="s">
        <v>4283</v>
      </c>
      <c r="G776" s="82" t="s">
        <v>4278</v>
      </c>
      <c r="H776" s="44" t="s">
        <v>32</v>
      </c>
      <c r="I776" s="44"/>
      <c r="J776" s="44"/>
      <c r="K776" s="103" t="s">
        <v>4284</v>
      </c>
      <c r="L776" s="82" t="s">
        <v>4285</v>
      </c>
      <c r="M776" s="84"/>
      <c r="N776" s="84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</row>
    <row r="777" customFormat="false" ht="51" hidden="false" customHeight="false" outlineLevel="0" collapsed="false">
      <c r="A777" s="44" t="n">
        <v>225</v>
      </c>
      <c r="B777" s="107"/>
      <c r="C777" s="82" t="s">
        <v>4286</v>
      </c>
      <c r="D777" s="102" t="s">
        <v>4287</v>
      </c>
      <c r="E777" s="102" t="s">
        <v>4288</v>
      </c>
      <c r="F777" s="82" t="s">
        <v>4289</v>
      </c>
      <c r="G777" s="82" t="s">
        <v>4290</v>
      </c>
      <c r="H777" s="44" t="s">
        <v>32</v>
      </c>
      <c r="I777" s="44"/>
      <c r="J777" s="44"/>
      <c r="K777" s="103" t="s">
        <v>4291</v>
      </c>
      <c r="L777" s="82" t="s">
        <v>4292</v>
      </c>
      <c r="M777" s="84"/>
      <c r="N777" s="84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</row>
    <row r="778" customFormat="false" ht="63.75" hidden="false" customHeight="false" outlineLevel="0" collapsed="false">
      <c r="A778" s="44" t="n">
        <v>226</v>
      </c>
      <c r="B778" s="107"/>
      <c r="C778" s="82" t="s">
        <v>4293</v>
      </c>
      <c r="D778" s="82" t="s">
        <v>4294</v>
      </c>
      <c r="E778" s="82" t="s">
        <v>4295</v>
      </c>
      <c r="F778" s="82" t="s">
        <v>4296</v>
      </c>
      <c r="G778" s="82" t="s">
        <v>4297</v>
      </c>
      <c r="H778" s="44" t="s">
        <v>32</v>
      </c>
      <c r="I778" s="44"/>
      <c r="J778" s="44"/>
      <c r="K778" s="103" t="s">
        <v>4291</v>
      </c>
      <c r="L778" s="82" t="s">
        <v>4298</v>
      </c>
      <c r="M778" s="84"/>
      <c r="N778" s="84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</row>
    <row r="779" customFormat="false" ht="63.75" hidden="false" customHeight="false" outlineLevel="0" collapsed="false">
      <c r="A779" s="44" t="n">
        <v>227</v>
      </c>
      <c r="B779" s="107"/>
      <c r="C779" s="82" t="s">
        <v>4299</v>
      </c>
      <c r="D779" s="82" t="s">
        <v>4300</v>
      </c>
      <c r="E779" s="82" t="s">
        <v>4295</v>
      </c>
      <c r="F779" s="82" t="s">
        <v>4301</v>
      </c>
      <c r="G779" s="82" t="s">
        <v>4302</v>
      </c>
      <c r="H779" s="44" t="s">
        <v>32</v>
      </c>
      <c r="I779" s="44"/>
      <c r="J779" s="44"/>
      <c r="K779" s="103" t="s">
        <v>4284</v>
      </c>
      <c r="L779" s="82" t="s">
        <v>4303</v>
      </c>
      <c r="M779" s="84"/>
      <c r="N779" s="84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</row>
    <row r="780" customFormat="false" ht="63.75" hidden="false" customHeight="false" outlineLevel="0" collapsed="false">
      <c r="A780" s="44" t="n">
        <v>228</v>
      </c>
      <c r="B780" s="107"/>
      <c r="C780" s="82" t="s">
        <v>4304</v>
      </c>
      <c r="D780" s="82" t="s">
        <v>4294</v>
      </c>
      <c r="E780" s="82" t="s">
        <v>4295</v>
      </c>
      <c r="F780" s="82" t="s">
        <v>4305</v>
      </c>
      <c r="G780" s="82" t="s">
        <v>4306</v>
      </c>
      <c r="H780" s="44" t="s">
        <v>32</v>
      </c>
      <c r="I780" s="44"/>
      <c r="J780" s="44"/>
      <c r="K780" s="103" t="s">
        <v>4291</v>
      </c>
      <c r="L780" s="82" t="s">
        <v>4307</v>
      </c>
      <c r="M780" s="84"/>
      <c r="N780" s="84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</row>
    <row r="781" customFormat="false" ht="63.75" hidden="false" customHeight="false" outlineLevel="0" collapsed="false">
      <c r="A781" s="44" t="n">
        <v>229</v>
      </c>
      <c r="B781" s="107"/>
      <c r="C781" s="82" t="s">
        <v>4308</v>
      </c>
      <c r="D781" s="102" t="s">
        <v>4309</v>
      </c>
      <c r="E781" s="82" t="s">
        <v>4310</v>
      </c>
      <c r="F781" s="82" t="s">
        <v>4311</v>
      </c>
      <c r="G781" s="82" t="s">
        <v>4312</v>
      </c>
      <c r="H781" s="44" t="s">
        <v>32</v>
      </c>
      <c r="I781" s="44"/>
      <c r="J781" s="44"/>
      <c r="K781" s="103" t="s">
        <v>4313</v>
      </c>
      <c r="L781" s="82" t="s">
        <v>4314</v>
      </c>
      <c r="M781" s="84"/>
      <c r="N781" s="84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</row>
    <row r="782" customFormat="false" ht="63.75" hidden="false" customHeight="false" outlineLevel="0" collapsed="false">
      <c r="A782" s="44" t="n">
        <v>230</v>
      </c>
      <c r="B782" s="107"/>
      <c r="C782" s="82" t="s">
        <v>4315</v>
      </c>
      <c r="D782" s="102" t="s">
        <v>3472</v>
      </c>
      <c r="E782" s="82" t="s">
        <v>4295</v>
      </c>
      <c r="F782" s="82" t="s">
        <v>4316</v>
      </c>
      <c r="G782" s="82" t="s">
        <v>4317</v>
      </c>
      <c r="H782" s="44" t="s">
        <v>32</v>
      </c>
      <c r="I782" s="44"/>
      <c r="J782" s="44"/>
      <c r="K782" s="103" t="n">
        <v>44113</v>
      </c>
      <c r="L782" s="82" t="s">
        <v>4318</v>
      </c>
      <c r="M782" s="84"/>
      <c r="N782" s="84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</row>
    <row r="783" customFormat="false" ht="63.75" hidden="false" customHeight="false" outlineLevel="0" collapsed="false">
      <c r="A783" s="44" t="n">
        <v>231</v>
      </c>
      <c r="B783" s="107"/>
      <c r="C783" s="82" t="s">
        <v>4319</v>
      </c>
      <c r="D783" s="102" t="s">
        <v>3472</v>
      </c>
      <c r="E783" s="82" t="s">
        <v>4295</v>
      </c>
      <c r="F783" s="82" t="s">
        <v>4320</v>
      </c>
      <c r="G783" s="82" t="s">
        <v>4321</v>
      </c>
      <c r="H783" s="44" t="s">
        <v>32</v>
      </c>
      <c r="I783" s="44"/>
      <c r="J783" s="44"/>
      <c r="K783" s="103" t="n">
        <v>44113</v>
      </c>
      <c r="L783" s="82" t="s">
        <v>4322</v>
      </c>
      <c r="M783" s="84"/>
      <c r="N783" s="84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</row>
    <row r="784" customFormat="false" ht="63.75" hidden="false" customHeight="false" outlineLevel="0" collapsed="false">
      <c r="A784" s="44" t="n">
        <v>232</v>
      </c>
      <c r="B784" s="107"/>
      <c r="C784" s="82" t="s">
        <v>4323</v>
      </c>
      <c r="D784" s="102" t="s">
        <v>4324</v>
      </c>
      <c r="E784" s="82" t="s">
        <v>4295</v>
      </c>
      <c r="F784" s="82" t="s">
        <v>4325</v>
      </c>
      <c r="G784" s="82" t="s">
        <v>4158</v>
      </c>
      <c r="H784" s="44" t="s">
        <v>32</v>
      </c>
      <c r="I784" s="44"/>
      <c r="J784" s="44"/>
      <c r="K784" s="103" t="n">
        <v>44113</v>
      </c>
      <c r="L784" s="82" t="s">
        <v>4326</v>
      </c>
      <c r="M784" s="84"/>
      <c r="N784" s="84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</row>
    <row r="785" customFormat="false" ht="51" hidden="false" customHeight="false" outlineLevel="0" collapsed="false">
      <c r="A785" s="44" t="n">
        <v>233</v>
      </c>
      <c r="B785" s="107"/>
      <c r="C785" s="82" t="s">
        <v>4327</v>
      </c>
      <c r="D785" s="102" t="s">
        <v>4328</v>
      </c>
      <c r="E785" s="82" t="s">
        <v>4329</v>
      </c>
      <c r="F785" s="82" t="s">
        <v>4330</v>
      </c>
      <c r="G785" s="82" t="s">
        <v>4331</v>
      </c>
      <c r="H785" s="44" t="s">
        <v>32</v>
      </c>
      <c r="I785" s="44"/>
      <c r="J785" s="44"/>
      <c r="K785" s="103" t="s">
        <v>3063</v>
      </c>
      <c r="L785" s="82" t="s">
        <v>4332</v>
      </c>
      <c r="M785" s="84"/>
      <c r="N785" s="84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</row>
    <row r="786" customFormat="false" ht="51" hidden="false" customHeight="false" outlineLevel="0" collapsed="false">
      <c r="A786" s="44" t="n">
        <v>234</v>
      </c>
      <c r="B786" s="107"/>
      <c r="C786" s="82" t="s">
        <v>4327</v>
      </c>
      <c r="D786" s="102" t="s">
        <v>4333</v>
      </c>
      <c r="E786" s="82" t="s">
        <v>4334</v>
      </c>
      <c r="F786" s="82" t="s">
        <v>4335</v>
      </c>
      <c r="G786" s="82" t="s">
        <v>4336</v>
      </c>
      <c r="H786" s="44" t="s">
        <v>32</v>
      </c>
      <c r="I786" s="44"/>
      <c r="J786" s="44"/>
      <c r="K786" s="103" t="s">
        <v>3063</v>
      </c>
      <c r="L786" s="82" t="s">
        <v>4337</v>
      </c>
      <c r="M786" s="84"/>
      <c r="N786" s="84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</row>
    <row r="787" customFormat="false" ht="76.5" hidden="false" customHeight="false" outlineLevel="0" collapsed="false">
      <c r="A787" s="44" t="n">
        <v>235</v>
      </c>
      <c r="B787" s="107"/>
      <c r="C787" s="82" t="s">
        <v>4338</v>
      </c>
      <c r="D787" s="102" t="s">
        <v>4339</v>
      </c>
      <c r="E787" s="102" t="s">
        <v>4340</v>
      </c>
      <c r="F787" s="82" t="s">
        <v>4341</v>
      </c>
      <c r="G787" s="82" t="s">
        <v>4342</v>
      </c>
      <c r="H787" s="44" t="s">
        <v>32</v>
      </c>
      <c r="I787" s="44"/>
      <c r="J787" s="44"/>
      <c r="K787" s="103" t="n">
        <v>43930</v>
      </c>
      <c r="L787" s="82" t="s">
        <v>4343</v>
      </c>
      <c r="M787" s="84"/>
      <c r="N787" s="84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</row>
    <row r="788" customFormat="false" ht="76.5" hidden="false" customHeight="false" outlineLevel="0" collapsed="false">
      <c r="A788" s="44" t="n">
        <v>236</v>
      </c>
      <c r="B788" s="107"/>
      <c r="C788" s="82" t="s">
        <v>4338</v>
      </c>
      <c r="D788" s="102" t="s">
        <v>4339</v>
      </c>
      <c r="E788" s="102" t="s">
        <v>4340</v>
      </c>
      <c r="F788" s="82" t="s">
        <v>4344</v>
      </c>
      <c r="G788" s="82" t="s">
        <v>4345</v>
      </c>
      <c r="H788" s="44" t="s">
        <v>32</v>
      </c>
      <c r="I788" s="44"/>
      <c r="J788" s="44"/>
      <c r="K788" s="103" t="n">
        <v>43930</v>
      </c>
      <c r="L788" s="82" t="s">
        <v>4346</v>
      </c>
      <c r="M788" s="84"/>
      <c r="N788" s="84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</row>
    <row r="789" customFormat="false" ht="51" hidden="false" customHeight="false" outlineLevel="0" collapsed="false">
      <c r="A789" s="44" t="n">
        <v>237</v>
      </c>
      <c r="B789" s="107"/>
      <c r="C789" s="82" t="s">
        <v>4347</v>
      </c>
      <c r="D789" s="102" t="s">
        <v>4348</v>
      </c>
      <c r="E789" s="102" t="s">
        <v>4349</v>
      </c>
      <c r="F789" s="82" t="s">
        <v>4350</v>
      </c>
      <c r="G789" s="82" t="s">
        <v>4351</v>
      </c>
      <c r="H789" s="44" t="s">
        <v>32</v>
      </c>
      <c r="I789" s="44"/>
      <c r="J789" s="44"/>
      <c r="K789" s="103" t="s">
        <v>4352</v>
      </c>
      <c r="L789" s="82" t="s">
        <v>4353</v>
      </c>
      <c r="M789" s="84"/>
      <c r="N789" s="84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</row>
    <row r="790" customFormat="false" ht="63.75" hidden="false" customHeight="false" outlineLevel="0" collapsed="false">
      <c r="A790" s="44" t="n">
        <v>238</v>
      </c>
      <c r="B790" s="107"/>
      <c r="C790" s="82" t="s">
        <v>4354</v>
      </c>
      <c r="D790" s="102" t="s">
        <v>4355</v>
      </c>
      <c r="E790" s="102" t="s">
        <v>4356</v>
      </c>
      <c r="F790" s="82" t="s">
        <v>4357</v>
      </c>
      <c r="G790" s="82" t="s">
        <v>4358</v>
      </c>
      <c r="H790" s="44" t="s">
        <v>32</v>
      </c>
      <c r="I790" s="44"/>
      <c r="J790" s="44"/>
      <c r="K790" s="103" t="s">
        <v>4359</v>
      </c>
      <c r="L790" s="82" t="s">
        <v>4360</v>
      </c>
      <c r="M790" s="84"/>
      <c r="N790" s="84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</row>
    <row r="791" customFormat="false" ht="51" hidden="false" customHeight="false" outlineLevel="0" collapsed="false">
      <c r="A791" s="44" t="n">
        <v>239</v>
      </c>
      <c r="B791" s="107"/>
      <c r="C791" s="82" t="s">
        <v>4354</v>
      </c>
      <c r="D791" s="102" t="s">
        <v>4355</v>
      </c>
      <c r="E791" s="102" t="s">
        <v>4361</v>
      </c>
      <c r="F791" s="82" t="s">
        <v>4362</v>
      </c>
      <c r="G791" s="82" t="s">
        <v>4363</v>
      </c>
      <c r="H791" s="44" t="s">
        <v>32</v>
      </c>
      <c r="I791" s="44"/>
      <c r="J791" s="44"/>
      <c r="K791" s="103" t="s">
        <v>4359</v>
      </c>
      <c r="L791" s="82" t="s">
        <v>4364</v>
      </c>
      <c r="M791" s="84"/>
      <c r="N791" s="84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</row>
    <row r="792" customFormat="false" ht="51" hidden="false" customHeight="false" outlineLevel="0" collapsed="false">
      <c r="A792" s="44" t="n">
        <v>240</v>
      </c>
      <c r="B792" s="107"/>
      <c r="C792" s="82" t="s">
        <v>4365</v>
      </c>
      <c r="D792" s="102" t="s">
        <v>4355</v>
      </c>
      <c r="E792" s="102" t="s">
        <v>4361</v>
      </c>
      <c r="F792" s="82" t="s">
        <v>4366</v>
      </c>
      <c r="G792" s="82" t="s">
        <v>4367</v>
      </c>
      <c r="H792" s="44" t="s">
        <v>32</v>
      </c>
      <c r="I792" s="44"/>
      <c r="J792" s="44"/>
      <c r="K792" s="103" t="s">
        <v>4359</v>
      </c>
      <c r="L792" s="82" t="s">
        <v>4368</v>
      </c>
      <c r="M792" s="84"/>
      <c r="N792" s="84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</row>
    <row r="793" customFormat="false" ht="63.75" hidden="false" customHeight="false" outlineLevel="0" collapsed="false">
      <c r="A793" s="44" t="n">
        <v>241</v>
      </c>
      <c r="B793" s="107"/>
      <c r="C793" s="82" t="s">
        <v>4354</v>
      </c>
      <c r="D793" s="102" t="s">
        <v>4355</v>
      </c>
      <c r="E793" s="102" t="s">
        <v>4356</v>
      </c>
      <c r="F793" s="82" t="s">
        <v>4369</v>
      </c>
      <c r="G793" s="82" t="s">
        <v>4370</v>
      </c>
      <c r="H793" s="44" t="s">
        <v>32</v>
      </c>
      <c r="I793" s="44"/>
      <c r="J793" s="44"/>
      <c r="K793" s="103" t="s">
        <v>4359</v>
      </c>
      <c r="L793" s="82" t="s">
        <v>4371</v>
      </c>
      <c r="M793" s="84"/>
      <c r="N793" s="84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</row>
    <row r="794" customFormat="false" ht="51" hidden="false" customHeight="false" outlineLevel="0" collapsed="false">
      <c r="A794" s="44" t="n">
        <v>242</v>
      </c>
      <c r="B794" s="107"/>
      <c r="C794" s="82" t="s">
        <v>4372</v>
      </c>
      <c r="D794" s="102" t="s">
        <v>3945</v>
      </c>
      <c r="E794" s="102" t="s">
        <v>4373</v>
      </c>
      <c r="F794" s="82" t="s">
        <v>4374</v>
      </c>
      <c r="G794" s="82" t="s">
        <v>4375</v>
      </c>
      <c r="H794" s="44"/>
      <c r="I794" s="44"/>
      <c r="J794" s="44"/>
      <c r="K794" s="103" t="s">
        <v>4359</v>
      </c>
      <c r="L794" s="82" t="s">
        <v>4376</v>
      </c>
      <c r="M794" s="84"/>
      <c r="N794" s="84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</row>
    <row r="795" customFormat="false" ht="52.5" hidden="false" customHeight="true" outlineLevel="0" collapsed="false">
      <c r="A795" s="44" t="n">
        <v>243</v>
      </c>
      <c r="B795" s="107"/>
      <c r="C795" s="82" t="s">
        <v>4377</v>
      </c>
      <c r="D795" s="102" t="s">
        <v>4378</v>
      </c>
      <c r="E795" s="102" t="s">
        <v>4379</v>
      </c>
      <c r="F795" s="82" t="s">
        <v>4380</v>
      </c>
      <c r="G795" s="82" t="s">
        <v>4381</v>
      </c>
      <c r="H795" s="44"/>
      <c r="I795" s="44"/>
      <c r="J795" s="44"/>
      <c r="K795" s="103" t="s">
        <v>4382</v>
      </c>
      <c r="L795" s="82" t="s">
        <v>4383</v>
      </c>
      <c r="M795" s="84"/>
      <c r="N795" s="84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</row>
    <row r="796" customFormat="false" ht="12.75" hidden="false" customHeight="true" outlineLevel="0" collapsed="false">
      <c r="A796" s="13" t="s">
        <v>4384</v>
      </c>
      <c r="B796" s="67" t="s">
        <v>4385</v>
      </c>
      <c r="C796" s="67"/>
      <c r="D796" s="67"/>
      <c r="E796" s="69"/>
      <c r="F796" s="69"/>
      <c r="G796" s="69"/>
      <c r="H796" s="25" t="n">
        <f aca="false">COUNTA(H797:H843)</f>
        <v>45</v>
      </c>
      <c r="I796" s="25" t="n">
        <f aca="false">COUNTA(I797:I843)</f>
        <v>0</v>
      </c>
      <c r="J796" s="25" t="n">
        <f aca="false">COUNTA(J797:J843)</f>
        <v>1</v>
      </c>
      <c r="K796" s="25" t="n">
        <f aca="false">COUNTA(K797:K843)</f>
        <v>46</v>
      </c>
      <c r="L796" s="25" t="n">
        <f aca="false">COUNTA(L797:L843)</f>
        <v>46</v>
      </c>
      <c r="M796" s="84" t="n">
        <f aca="false">COUNTA(M797:M843)</f>
        <v>0</v>
      </c>
      <c r="N796" s="113"/>
      <c r="O796" s="114" t="n">
        <f aca="false">COUNTA(O797:O843)</f>
        <v>1</v>
      </c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</row>
    <row r="797" customFormat="false" ht="63.75" hidden="false" customHeight="false" outlineLevel="0" collapsed="false">
      <c r="A797" s="115" t="n">
        <v>1</v>
      </c>
      <c r="B797" s="116"/>
      <c r="C797" s="56" t="s">
        <v>4386</v>
      </c>
      <c r="D797" s="34" t="s">
        <v>4387</v>
      </c>
      <c r="E797" s="34" t="s">
        <v>4388</v>
      </c>
      <c r="F797" s="34" t="s">
        <v>4389</v>
      </c>
      <c r="G797" s="117" t="s">
        <v>4390</v>
      </c>
      <c r="H797" s="118" t="s">
        <v>32</v>
      </c>
      <c r="I797" s="119"/>
      <c r="J797" s="119"/>
      <c r="K797" s="34" t="s">
        <v>4391</v>
      </c>
      <c r="L797" s="34" t="s">
        <v>4392</v>
      </c>
      <c r="M797" s="114"/>
      <c r="N797" s="120" t="s">
        <v>4393</v>
      </c>
      <c r="O797" s="114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</row>
    <row r="798" customFormat="false" ht="63.75" hidden="false" customHeight="false" outlineLevel="0" collapsed="false">
      <c r="A798" s="115" t="n">
        <v>2</v>
      </c>
      <c r="B798" s="116"/>
      <c r="C798" s="56" t="s">
        <v>4394</v>
      </c>
      <c r="D798" s="34" t="s">
        <v>4395</v>
      </c>
      <c r="E798" s="34" t="s">
        <v>4396</v>
      </c>
      <c r="F798" s="34" t="s">
        <v>4397</v>
      </c>
      <c r="G798" s="117" t="s">
        <v>4398</v>
      </c>
      <c r="H798" s="118" t="s">
        <v>32</v>
      </c>
      <c r="I798" s="119"/>
      <c r="J798" s="119"/>
      <c r="K798" s="34" t="s">
        <v>4399</v>
      </c>
      <c r="L798" s="34" t="s">
        <v>4400</v>
      </c>
      <c r="M798" s="114"/>
      <c r="N798" s="120" t="s">
        <v>4393</v>
      </c>
      <c r="O798" s="114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</row>
    <row r="799" customFormat="false" ht="63.75" hidden="false" customHeight="false" outlineLevel="0" collapsed="false">
      <c r="A799" s="115" t="n">
        <v>3</v>
      </c>
      <c r="B799" s="116"/>
      <c r="C799" s="56" t="s">
        <v>4401</v>
      </c>
      <c r="D799" s="34" t="s">
        <v>4402</v>
      </c>
      <c r="E799" s="34" t="s">
        <v>4403</v>
      </c>
      <c r="F799" s="34" t="s">
        <v>4404</v>
      </c>
      <c r="G799" s="117" t="s">
        <v>4405</v>
      </c>
      <c r="H799" s="118" t="s">
        <v>32</v>
      </c>
      <c r="I799" s="119"/>
      <c r="J799" s="119"/>
      <c r="K799" s="34" t="s">
        <v>4399</v>
      </c>
      <c r="L799" s="34" t="s">
        <v>4406</v>
      </c>
      <c r="M799" s="114"/>
      <c r="N799" s="120" t="s">
        <v>4393</v>
      </c>
      <c r="O799" s="114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</row>
    <row r="800" customFormat="false" ht="63.75" hidden="false" customHeight="false" outlineLevel="0" collapsed="false">
      <c r="A800" s="115" t="n">
        <v>4</v>
      </c>
      <c r="B800" s="116"/>
      <c r="C800" s="56" t="s">
        <v>4401</v>
      </c>
      <c r="D800" s="34" t="s">
        <v>4402</v>
      </c>
      <c r="E800" s="34" t="s">
        <v>4407</v>
      </c>
      <c r="F800" s="34" t="s">
        <v>4408</v>
      </c>
      <c r="G800" s="117" t="s">
        <v>4409</v>
      </c>
      <c r="H800" s="118" t="s">
        <v>32</v>
      </c>
      <c r="I800" s="119"/>
      <c r="J800" s="119"/>
      <c r="K800" s="34" t="s">
        <v>4399</v>
      </c>
      <c r="L800" s="34" t="s">
        <v>4410</v>
      </c>
      <c r="M800" s="114"/>
      <c r="N800" s="120" t="s">
        <v>4393</v>
      </c>
      <c r="O800" s="114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</row>
    <row r="801" customFormat="false" ht="63.75" hidden="false" customHeight="false" outlineLevel="0" collapsed="false">
      <c r="A801" s="115" t="n">
        <v>5</v>
      </c>
      <c r="B801" s="116"/>
      <c r="C801" s="56" t="s">
        <v>4411</v>
      </c>
      <c r="D801" s="34" t="s">
        <v>4412</v>
      </c>
      <c r="E801" s="34" t="s">
        <v>4413</v>
      </c>
      <c r="F801" s="34" t="s">
        <v>4414</v>
      </c>
      <c r="G801" s="117" t="s">
        <v>4415</v>
      </c>
      <c r="H801" s="118" t="s">
        <v>32</v>
      </c>
      <c r="I801" s="85"/>
      <c r="J801" s="85"/>
      <c r="K801" s="34" t="s">
        <v>4416</v>
      </c>
      <c r="L801" s="34" t="s">
        <v>4417</v>
      </c>
      <c r="M801" s="114"/>
      <c r="N801" s="120" t="s">
        <v>4393</v>
      </c>
      <c r="O801" s="114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</row>
    <row r="802" customFormat="false" ht="63.75" hidden="false" customHeight="false" outlineLevel="0" collapsed="false">
      <c r="A802" s="115" t="n">
        <v>6</v>
      </c>
      <c r="B802" s="116"/>
      <c r="C802" s="56" t="s">
        <v>4418</v>
      </c>
      <c r="D802" s="34" t="s">
        <v>4419</v>
      </c>
      <c r="E802" s="34" t="s">
        <v>4420</v>
      </c>
      <c r="F802" s="34" t="s">
        <v>4421</v>
      </c>
      <c r="G802" s="117" t="s">
        <v>4422</v>
      </c>
      <c r="H802" s="118" t="s">
        <v>32</v>
      </c>
      <c r="I802" s="85"/>
      <c r="J802" s="85"/>
      <c r="K802" s="70" t="s">
        <v>4423</v>
      </c>
      <c r="L802" s="34" t="s">
        <v>4424</v>
      </c>
      <c r="M802" s="4"/>
      <c r="N802" s="120" t="s">
        <v>4393</v>
      </c>
      <c r="O802" s="114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</row>
    <row r="803" customFormat="false" ht="76.5" hidden="false" customHeight="false" outlineLevel="0" collapsed="false">
      <c r="A803" s="115" t="n">
        <v>7</v>
      </c>
      <c r="B803" s="116"/>
      <c r="C803" s="56" t="s">
        <v>4425</v>
      </c>
      <c r="D803" s="34" t="s">
        <v>4426</v>
      </c>
      <c r="E803" s="34" t="s">
        <v>4427</v>
      </c>
      <c r="F803" s="34" t="s">
        <v>4428</v>
      </c>
      <c r="G803" s="117" t="s">
        <v>4429</v>
      </c>
      <c r="H803" s="118" t="s">
        <v>32</v>
      </c>
      <c r="I803" s="85"/>
      <c r="J803" s="85"/>
      <c r="K803" s="70" t="s">
        <v>4430</v>
      </c>
      <c r="L803" s="34" t="s">
        <v>4431</v>
      </c>
      <c r="M803" s="4"/>
      <c r="N803" s="120" t="s">
        <v>4393</v>
      </c>
      <c r="O803" s="114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</row>
    <row r="804" customFormat="false" ht="63.75" hidden="false" customHeight="false" outlineLevel="0" collapsed="false">
      <c r="A804" s="115" t="n">
        <v>8</v>
      </c>
      <c r="B804" s="116"/>
      <c r="C804" s="56" t="s">
        <v>4432</v>
      </c>
      <c r="D804" s="34" t="s">
        <v>4433</v>
      </c>
      <c r="E804" s="34" t="s">
        <v>4434</v>
      </c>
      <c r="F804" s="34" t="s">
        <v>4435</v>
      </c>
      <c r="G804" s="117" t="s">
        <v>4436</v>
      </c>
      <c r="H804" s="118" t="s">
        <v>32</v>
      </c>
      <c r="I804" s="85"/>
      <c r="J804" s="85"/>
      <c r="K804" s="70" t="s">
        <v>4437</v>
      </c>
      <c r="L804" s="34" t="s">
        <v>4438</v>
      </c>
      <c r="M804" s="4"/>
      <c r="N804" s="120" t="s">
        <v>4393</v>
      </c>
      <c r="O804" s="114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</row>
    <row r="805" customFormat="false" ht="63.75" hidden="false" customHeight="false" outlineLevel="0" collapsed="false">
      <c r="A805" s="115" t="n">
        <v>9</v>
      </c>
      <c r="B805" s="116"/>
      <c r="C805" s="56" t="s">
        <v>4432</v>
      </c>
      <c r="D805" s="34" t="s">
        <v>4433</v>
      </c>
      <c r="E805" s="34" t="s">
        <v>4434</v>
      </c>
      <c r="F805" s="34" t="s">
        <v>4439</v>
      </c>
      <c r="G805" s="117" t="s">
        <v>4440</v>
      </c>
      <c r="H805" s="118" t="s">
        <v>32</v>
      </c>
      <c r="I805" s="85"/>
      <c r="J805" s="85"/>
      <c r="K805" s="70" t="s">
        <v>4441</v>
      </c>
      <c r="L805" s="34" t="s">
        <v>4438</v>
      </c>
      <c r="M805" s="4"/>
      <c r="N805" s="120" t="s">
        <v>4393</v>
      </c>
      <c r="O805" s="121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</row>
    <row r="806" customFormat="false" ht="76.5" hidden="false" customHeight="false" outlineLevel="0" collapsed="false">
      <c r="A806" s="115" t="n">
        <v>10</v>
      </c>
      <c r="B806" s="116"/>
      <c r="C806" s="56" t="s">
        <v>4442</v>
      </c>
      <c r="D806" s="34" t="s">
        <v>4443</v>
      </c>
      <c r="E806" s="34" t="s">
        <v>4444</v>
      </c>
      <c r="F806" s="34" t="s">
        <v>4445</v>
      </c>
      <c r="G806" s="117" t="s">
        <v>4446</v>
      </c>
      <c r="H806" s="118" t="s">
        <v>32</v>
      </c>
      <c r="I806" s="85"/>
      <c r="J806" s="85"/>
      <c r="K806" s="70" t="s">
        <v>4447</v>
      </c>
      <c r="L806" s="34" t="s">
        <v>4448</v>
      </c>
      <c r="M806" s="4"/>
      <c r="N806" s="120" t="s">
        <v>4393</v>
      </c>
      <c r="O806" s="121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</row>
    <row r="807" customFormat="false" ht="63.75" hidden="false" customHeight="false" outlineLevel="0" collapsed="false">
      <c r="A807" s="115" t="n">
        <v>11</v>
      </c>
      <c r="B807" s="116"/>
      <c r="C807" s="122" t="s">
        <v>4425</v>
      </c>
      <c r="D807" s="123" t="s">
        <v>4449</v>
      </c>
      <c r="E807" s="123" t="s">
        <v>4450</v>
      </c>
      <c r="F807" s="122" t="s">
        <v>4451</v>
      </c>
      <c r="G807" s="123" t="s">
        <v>4452</v>
      </c>
      <c r="H807" s="122" t="s">
        <v>32</v>
      </c>
      <c r="I807" s="122"/>
      <c r="J807" s="122"/>
      <c r="K807" s="122" t="s">
        <v>4453</v>
      </c>
      <c r="L807" s="122" t="s">
        <v>4454</v>
      </c>
      <c r="M807" s="4"/>
      <c r="N807" s="120" t="s">
        <v>4393</v>
      </c>
      <c r="O807" s="121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</row>
    <row r="808" customFormat="false" ht="51" hidden="false" customHeight="false" outlineLevel="0" collapsed="false">
      <c r="A808" s="115" t="n">
        <v>12</v>
      </c>
      <c r="B808" s="116"/>
      <c r="C808" s="56" t="s">
        <v>4455</v>
      </c>
      <c r="D808" s="34" t="s">
        <v>4456</v>
      </c>
      <c r="E808" s="34" t="s">
        <v>4457</v>
      </c>
      <c r="F808" s="34" t="s">
        <v>4458</v>
      </c>
      <c r="G808" s="117" t="s">
        <v>4459</v>
      </c>
      <c r="H808" s="118" t="s">
        <v>32</v>
      </c>
      <c r="I808" s="85"/>
      <c r="J808" s="85"/>
      <c r="K808" s="70" t="s">
        <v>4460</v>
      </c>
      <c r="L808" s="34" t="s">
        <v>4461</v>
      </c>
      <c r="M808" s="4"/>
      <c r="N808" s="120" t="s">
        <v>4393</v>
      </c>
      <c r="O808" s="124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</row>
    <row r="809" customFormat="false" ht="63.75" hidden="false" customHeight="false" outlineLevel="0" collapsed="false">
      <c r="A809" s="115" t="n">
        <v>13</v>
      </c>
      <c r="B809" s="116"/>
      <c r="C809" s="56" t="s">
        <v>4462</v>
      </c>
      <c r="D809" s="34" t="s">
        <v>4463</v>
      </c>
      <c r="E809" s="34" t="s">
        <v>4464</v>
      </c>
      <c r="F809" s="56" t="s">
        <v>4465</v>
      </c>
      <c r="G809" s="34" t="s">
        <v>4466</v>
      </c>
      <c r="H809" s="56" t="s">
        <v>32</v>
      </c>
      <c r="I809" s="56"/>
      <c r="J809" s="56"/>
      <c r="K809" s="34" t="s">
        <v>4467</v>
      </c>
      <c r="L809" s="56" t="s">
        <v>4468</v>
      </c>
      <c r="M809" s="4"/>
      <c r="N809" s="120" t="s">
        <v>4393</v>
      </c>
      <c r="O809" s="124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</row>
    <row r="810" customFormat="false" ht="51" hidden="false" customHeight="false" outlineLevel="0" collapsed="false">
      <c r="A810" s="115" t="n">
        <v>14</v>
      </c>
      <c r="B810" s="116"/>
      <c r="C810" s="56" t="s">
        <v>4469</v>
      </c>
      <c r="D810" s="34" t="s">
        <v>4470</v>
      </c>
      <c r="E810" s="34" t="s">
        <v>4471</v>
      </c>
      <c r="F810" s="56" t="s">
        <v>4472</v>
      </c>
      <c r="G810" s="34" t="s">
        <v>4473</v>
      </c>
      <c r="H810" s="56" t="s">
        <v>32</v>
      </c>
      <c r="I810" s="56"/>
      <c r="J810" s="56"/>
      <c r="K810" s="37" t="n">
        <v>43503</v>
      </c>
      <c r="L810" s="56" t="s">
        <v>4474</v>
      </c>
      <c r="M810" s="4"/>
      <c r="N810" s="120" t="s">
        <v>4393</v>
      </c>
      <c r="O810" s="124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</row>
    <row r="811" customFormat="false" ht="51" hidden="false" customHeight="false" outlineLevel="0" collapsed="false">
      <c r="A811" s="115" t="n">
        <v>15</v>
      </c>
      <c r="B811" s="116"/>
      <c r="C811" s="56" t="s">
        <v>4469</v>
      </c>
      <c r="D811" s="34" t="s">
        <v>4470</v>
      </c>
      <c r="E811" s="34" t="s">
        <v>4471</v>
      </c>
      <c r="F811" s="56" t="s">
        <v>4475</v>
      </c>
      <c r="G811" s="34" t="s">
        <v>4476</v>
      </c>
      <c r="H811" s="56" t="s">
        <v>32</v>
      </c>
      <c r="I811" s="56"/>
      <c r="J811" s="56"/>
      <c r="K811" s="125" t="n">
        <v>43743</v>
      </c>
      <c r="L811" s="56" t="s">
        <v>4477</v>
      </c>
      <c r="M811" s="4"/>
      <c r="N811" s="120" t="s">
        <v>4393</v>
      </c>
      <c r="O811" s="124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</row>
    <row r="812" customFormat="false" ht="63.75" hidden="false" customHeight="false" outlineLevel="0" collapsed="false">
      <c r="A812" s="115" t="n">
        <v>16</v>
      </c>
      <c r="B812" s="116"/>
      <c r="C812" s="56" t="s">
        <v>4478</v>
      </c>
      <c r="D812" s="34" t="s">
        <v>4479</v>
      </c>
      <c r="E812" s="34" t="s">
        <v>4480</v>
      </c>
      <c r="F812" s="56" t="s">
        <v>4481</v>
      </c>
      <c r="G812" s="34" t="s">
        <v>4482</v>
      </c>
      <c r="H812" s="56" t="s">
        <v>32</v>
      </c>
      <c r="I812" s="56"/>
      <c r="J812" s="56"/>
      <c r="K812" s="37" t="n">
        <v>43716</v>
      </c>
      <c r="L812" s="56" t="s">
        <v>4483</v>
      </c>
      <c r="M812" s="4"/>
      <c r="N812" s="120" t="s">
        <v>4393</v>
      </c>
      <c r="O812" s="124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</row>
    <row r="813" customFormat="false" ht="63.75" hidden="false" customHeight="false" outlineLevel="0" collapsed="false">
      <c r="A813" s="115" t="n">
        <v>17</v>
      </c>
      <c r="B813" s="116"/>
      <c r="C813" s="56" t="s">
        <v>4484</v>
      </c>
      <c r="D813" s="34" t="s">
        <v>4485</v>
      </c>
      <c r="E813" s="34" t="s">
        <v>4486</v>
      </c>
      <c r="F813" s="56" t="s">
        <v>4487</v>
      </c>
      <c r="G813" s="34" t="s">
        <v>4488</v>
      </c>
      <c r="H813" s="56" t="s">
        <v>32</v>
      </c>
      <c r="I813" s="56"/>
      <c r="J813" s="56"/>
      <c r="K813" s="37" t="s">
        <v>4489</v>
      </c>
      <c r="L813" s="56" t="s">
        <v>4490</v>
      </c>
      <c r="M813" s="4"/>
      <c r="N813" s="120" t="s">
        <v>4393</v>
      </c>
      <c r="O813" s="124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</row>
    <row r="814" customFormat="false" ht="63.75" hidden="false" customHeight="false" outlineLevel="0" collapsed="false">
      <c r="A814" s="115" t="n">
        <v>18</v>
      </c>
      <c r="B814" s="116"/>
      <c r="C814" s="56" t="s">
        <v>4491</v>
      </c>
      <c r="D814" s="34" t="s">
        <v>4492</v>
      </c>
      <c r="E814" s="34" t="s">
        <v>4493</v>
      </c>
      <c r="F814" s="56" t="s">
        <v>4494</v>
      </c>
      <c r="G814" s="34" t="s">
        <v>4495</v>
      </c>
      <c r="H814" s="56" t="s">
        <v>32</v>
      </c>
      <c r="I814" s="56"/>
      <c r="J814" s="56"/>
      <c r="K814" s="125" t="s">
        <v>4496</v>
      </c>
      <c r="L814" s="56" t="s">
        <v>4497</v>
      </c>
      <c r="M814" s="4"/>
      <c r="N814" s="120" t="s">
        <v>4393</v>
      </c>
      <c r="O814" s="124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</row>
    <row r="815" customFormat="false" ht="76.5" hidden="false" customHeight="false" outlineLevel="0" collapsed="false">
      <c r="A815" s="115" t="n">
        <v>19</v>
      </c>
      <c r="B815" s="116"/>
      <c r="C815" s="56" t="s">
        <v>4498</v>
      </c>
      <c r="D815" s="34" t="s">
        <v>4499</v>
      </c>
      <c r="E815" s="34" t="s">
        <v>4500</v>
      </c>
      <c r="F815" s="34" t="s">
        <v>4501</v>
      </c>
      <c r="G815" s="117" t="s">
        <v>4502</v>
      </c>
      <c r="H815" s="118" t="s">
        <v>32</v>
      </c>
      <c r="I815" s="85"/>
      <c r="J815" s="85"/>
      <c r="K815" s="71" t="n">
        <v>43503</v>
      </c>
      <c r="L815" s="34" t="s">
        <v>4503</v>
      </c>
      <c r="M815" s="4"/>
      <c r="N815" s="120" t="s">
        <v>4393</v>
      </c>
      <c r="O815" s="124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</row>
    <row r="816" customFormat="false" ht="63.75" hidden="false" customHeight="false" outlineLevel="0" collapsed="false">
      <c r="A816" s="115" t="n">
        <v>20</v>
      </c>
      <c r="B816" s="116"/>
      <c r="C816" s="56" t="s">
        <v>4504</v>
      </c>
      <c r="D816" s="34" t="s">
        <v>4505</v>
      </c>
      <c r="E816" s="34" t="s">
        <v>4506</v>
      </c>
      <c r="F816" s="34" t="s">
        <v>4507</v>
      </c>
      <c r="G816" s="117" t="s">
        <v>4508</v>
      </c>
      <c r="H816" s="118" t="s">
        <v>32</v>
      </c>
      <c r="I816" s="85"/>
      <c r="J816" s="85"/>
      <c r="K816" s="70" t="s">
        <v>4509</v>
      </c>
      <c r="L816" s="34" t="s">
        <v>4510</v>
      </c>
      <c r="M816" s="4"/>
      <c r="N816" s="120" t="s">
        <v>4393</v>
      </c>
      <c r="O816" s="124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</row>
    <row r="817" customFormat="false" ht="76.5" hidden="false" customHeight="false" outlineLevel="0" collapsed="false">
      <c r="A817" s="115" t="n">
        <v>21</v>
      </c>
      <c r="B817" s="116"/>
      <c r="C817" s="56" t="s">
        <v>4511</v>
      </c>
      <c r="D817" s="34" t="s">
        <v>4512</v>
      </c>
      <c r="E817" s="34" t="s">
        <v>4513</v>
      </c>
      <c r="F817" s="56" t="s">
        <v>4514</v>
      </c>
      <c r="G817" s="34" t="s">
        <v>4515</v>
      </c>
      <c r="H817" s="56" t="s">
        <v>32</v>
      </c>
      <c r="I817" s="56"/>
      <c r="J817" s="56"/>
      <c r="K817" s="37" t="n">
        <v>43558</v>
      </c>
      <c r="L817" s="56" t="s">
        <v>4516</v>
      </c>
      <c r="M817" s="4"/>
      <c r="N817" s="120" t="s">
        <v>4393</v>
      </c>
      <c r="O817" s="124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</row>
    <row r="818" customFormat="false" ht="63.75" hidden="false" customHeight="false" outlineLevel="0" collapsed="false">
      <c r="A818" s="115" t="n">
        <v>22</v>
      </c>
      <c r="B818" s="116"/>
      <c r="C818" s="56" t="s">
        <v>4517</v>
      </c>
      <c r="D818" s="34" t="s">
        <v>4518</v>
      </c>
      <c r="E818" s="34" t="s">
        <v>4519</v>
      </c>
      <c r="F818" s="34" t="s">
        <v>4520</v>
      </c>
      <c r="G818" s="126" t="s">
        <v>4521</v>
      </c>
      <c r="H818" s="118" t="s">
        <v>32</v>
      </c>
      <c r="I818" s="85"/>
      <c r="J818" s="85"/>
      <c r="K818" s="34" t="s">
        <v>4522</v>
      </c>
      <c r="L818" s="34" t="s">
        <v>4523</v>
      </c>
      <c r="M818" s="4"/>
      <c r="N818" s="120" t="s">
        <v>4393</v>
      </c>
      <c r="O818" s="121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</row>
    <row r="819" customFormat="false" ht="51" hidden="false" customHeight="false" outlineLevel="0" collapsed="false">
      <c r="A819" s="115" t="n">
        <v>23</v>
      </c>
      <c r="B819" s="116"/>
      <c r="C819" s="56" t="s">
        <v>4524</v>
      </c>
      <c r="D819" s="34" t="s">
        <v>4525</v>
      </c>
      <c r="E819" s="34" t="s">
        <v>4526</v>
      </c>
      <c r="F819" s="56" t="s">
        <v>4527</v>
      </c>
      <c r="G819" s="34" t="s">
        <v>4528</v>
      </c>
      <c r="H819" s="56" t="s">
        <v>2959</v>
      </c>
      <c r="I819" s="56"/>
      <c r="J819" s="56"/>
      <c r="K819" s="56" t="s">
        <v>4529</v>
      </c>
      <c r="L819" s="56" t="s">
        <v>4530</v>
      </c>
      <c r="M819" s="4"/>
      <c r="N819" s="120" t="s">
        <v>4393</v>
      </c>
      <c r="O819" s="121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</row>
    <row r="820" customFormat="false" ht="51" hidden="false" customHeight="false" outlineLevel="0" collapsed="false">
      <c r="A820" s="115" t="n">
        <v>24</v>
      </c>
      <c r="B820" s="116"/>
      <c r="C820" s="56" t="s">
        <v>4531</v>
      </c>
      <c r="D820" s="34" t="s">
        <v>4525</v>
      </c>
      <c r="E820" s="34" t="s">
        <v>4526</v>
      </c>
      <c r="F820" s="56" t="s">
        <v>4527</v>
      </c>
      <c r="G820" s="34" t="s">
        <v>4528</v>
      </c>
      <c r="H820" s="56" t="s">
        <v>2959</v>
      </c>
      <c r="I820" s="56"/>
      <c r="J820" s="56"/>
      <c r="K820" s="56" t="s">
        <v>4529</v>
      </c>
      <c r="L820" s="56" t="s">
        <v>4530</v>
      </c>
      <c r="M820" s="124"/>
      <c r="N820" s="120" t="s">
        <v>4393</v>
      </c>
      <c r="O820" s="121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</row>
    <row r="821" customFormat="false" ht="51" hidden="false" customHeight="false" outlineLevel="0" collapsed="false">
      <c r="A821" s="115" t="n">
        <v>25</v>
      </c>
      <c r="B821" s="116"/>
      <c r="C821" s="56" t="s">
        <v>4532</v>
      </c>
      <c r="D821" s="34" t="s">
        <v>4533</v>
      </c>
      <c r="E821" s="34" t="s">
        <v>4534</v>
      </c>
      <c r="F821" s="56" t="s">
        <v>4535</v>
      </c>
      <c r="G821" s="34" t="s">
        <v>4536</v>
      </c>
      <c r="H821" s="56" t="s">
        <v>2959</v>
      </c>
      <c r="I821" s="56"/>
      <c r="J821" s="56"/>
      <c r="K821" s="56" t="s">
        <v>4537</v>
      </c>
      <c r="L821" s="56" t="s">
        <v>4538</v>
      </c>
      <c r="M821" s="114"/>
      <c r="N821" s="120" t="s">
        <v>4393</v>
      </c>
      <c r="O821" s="124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</row>
    <row r="822" customFormat="false" ht="51" hidden="false" customHeight="false" outlineLevel="0" collapsed="false">
      <c r="A822" s="115" t="n">
        <v>26</v>
      </c>
      <c r="B822" s="116"/>
      <c r="C822" s="56" t="s">
        <v>4539</v>
      </c>
      <c r="D822" s="34" t="s">
        <v>4540</v>
      </c>
      <c r="E822" s="34" t="s">
        <v>4541</v>
      </c>
      <c r="F822" s="34" t="s">
        <v>4542</v>
      </c>
      <c r="G822" s="117" t="s">
        <v>4543</v>
      </c>
      <c r="H822" s="118"/>
      <c r="I822" s="85"/>
      <c r="J822" s="85" t="s">
        <v>32</v>
      </c>
      <c r="K822" s="70" t="s">
        <v>4544</v>
      </c>
      <c r="L822" s="34" t="s">
        <v>4545</v>
      </c>
      <c r="M822" s="4"/>
      <c r="N822" s="120" t="s">
        <v>4393</v>
      </c>
      <c r="O822" s="124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</row>
    <row r="823" customFormat="false" ht="63.75" hidden="false" customHeight="false" outlineLevel="0" collapsed="false">
      <c r="A823" s="115" t="n">
        <v>27</v>
      </c>
      <c r="B823" s="116"/>
      <c r="C823" s="56" t="s">
        <v>4546</v>
      </c>
      <c r="D823" s="34" t="s">
        <v>4547</v>
      </c>
      <c r="E823" s="34" t="s">
        <v>4548</v>
      </c>
      <c r="F823" s="34" t="s">
        <v>4549</v>
      </c>
      <c r="G823" s="117" t="s">
        <v>4550</v>
      </c>
      <c r="H823" s="118" t="s">
        <v>32</v>
      </c>
      <c r="I823" s="85"/>
      <c r="J823" s="85"/>
      <c r="K823" s="34" t="s">
        <v>4551</v>
      </c>
      <c r="L823" s="34" t="s">
        <v>4552</v>
      </c>
      <c r="M823" s="4"/>
      <c r="N823" s="120" t="s">
        <v>4393</v>
      </c>
      <c r="O823" s="124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</row>
    <row r="824" customFormat="false" ht="63.75" hidden="false" customHeight="false" outlineLevel="0" collapsed="false">
      <c r="A824" s="115" t="n">
        <v>28</v>
      </c>
      <c r="B824" s="116"/>
      <c r="C824" s="56" t="s">
        <v>4553</v>
      </c>
      <c r="D824" s="34" t="s">
        <v>4554</v>
      </c>
      <c r="E824" s="34" t="s">
        <v>4555</v>
      </c>
      <c r="F824" s="34" t="s">
        <v>4556</v>
      </c>
      <c r="G824" s="117" t="s">
        <v>4557</v>
      </c>
      <c r="H824" s="118" t="s">
        <v>32</v>
      </c>
      <c r="I824" s="85"/>
      <c r="J824" s="85"/>
      <c r="K824" s="70" t="s">
        <v>4558</v>
      </c>
      <c r="L824" s="34" t="s">
        <v>4559</v>
      </c>
      <c r="M824" s="4"/>
      <c r="N824" s="120" t="s">
        <v>4393</v>
      </c>
      <c r="O824" s="124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</row>
    <row r="825" customFormat="false" ht="63.75" hidden="false" customHeight="false" outlineLevel="0" collapsed="false">
      <c r="A825" s="115" t="n">
        <v>29</v>
      </c>
      <c r="B825" s="116"/>
      <c r="C825" s="56" t="s">
        <v>4560</v>
      </c>
      <c r="D825" s="34" t="s">
        <v>4463</v>
      </c>
      <c r="E825" s="34" t="s">
        <v>4561</v>
      </c>
      <c r="F825" s="34" t="s">
        <v>4562</v>
      </c>
      <c r="G825" s="117" t="s">
        <v>4563</v>
      </c>
      <c r="H825" s="118" t="s">
        <v>32</v>
      </c>
      <c r="I825" s="85"/>
      <c r="J825" s="85"/>
      <c r="K825" s="70" t="s">
        <v>4564</v>
      </c>
      <c r="L825" s="34" t="s">
        <v>4565</v>
      </c>
      <c r="M825" s="4"/>
      <c r="N825" s="120" t="s">
        <v>4393</v>
      </c>
      <c r="O825" s="121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</row>
    <row r="826" customFormat="false" ht="63.75" hidden="false" customHeight="false" outlineLevel="0" collapsed="false">
      <c r="A826" s="115" t="n">
        <v>30</v>
      </c>
      <c r="B826" s="116"/>
      <c r="C826" s="56" t="s">
        <v>291</v>
      </c>
      <c r="D826" s="34" t="s">
        <v>4566</v>
      </c>
      <c r="E826" s="34" t="s">
        <v>4567</v>
      </c>
      <c r="F826" s="34" t="s">
        <v>4568</v>
      </c>
      <c r="G826" s="117" t="s">
        <v>4569</v>
      </c>
      <c r="H826" s="118"/>
      <c r="I826" s="85"/>
      <c r="J826" s="85"/>
      <c r="K826" s="70"/>
      <c r="L826" s="34"/>
      <c r="M826" s="4"/>
      <c r="N826" s="120" t="s">
        <v>4393</v>
      </c>
      <c r="O826" s="121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</row>
    <row r="827" customFormat="false" ht="63.75" hidden="false" customHeight="false" outlineLevel="0" collapsed="false">
      <c r="A827" s="115" t="n">
        <v>31</v>
      </c>
      <c r="B827" s="116"/>
      <c r="C827" s="56" t="s">
        <v>4570</v>
      </c>
      <c r="D827" s="34" t="s">
        <v>4571</v>
      </c>
      <c r="E827" s="34" t="s">
        <v>4572</v>
      </c>
      <c r="F827" s="34" t="s">
        <v>4573</v>
      </c>
      <c r="G827" s="117" t="s">
        <v>4574</v>
      </c>
      <c r="H827" s="118" t="s">
        <v>32</v>
      </c>
      <c r="I827" s="85"/>
      <c r="J827" s="85"/>
      <c r="K827" s="70" t="s">
        <v>4575</v>
      </c>
      <c r="L827" s="34" t="s">
        <v>4576</v>
      </c>
      <c r="M827" s="4"/>
      <c r="N827" s="120" t="s">
        <v>4393</v>
      </c>
      <c r="O827" s="121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</row>
    <row r="828" customFormat="false" ht="63.75" hidden="false" customHeight="false" outlineLevel="0" collapsed="false">
      <c r="A828" s="115" t="n">
        <v>32</v>
      </c>
      <c r="B828" s="116"/>
      <c r="C828" s="56" t="s">
        <v>4577</v>
      </c>
      <c r="D828" s="34" t="s">
        <v>4578</v>
      </c>
      <c r="E828" s="34" t="s">
        <v>4579</v>
      </c>
      <c r="F828" s="34" t="s">
        <v>4580</v>
      </c>
      <c r="G828" s="117" t="s">
        <v>4581</v>
      </c>
      <c r="H828" s="118" t="s">
        <v>32</v>
      </c>
      <c r="I828" s="127"/>
      <c r="J828" s="127"/>
      <c r="K828" s="34" t="s">
        <v>4582</v>
      </c>
      <c r="L828" s="34" t="s">
        <v>4583</v>
      </c>
      <c r="M828" s="4"/>
      <c r="N828" s="120" t="s">
        <v>4393</v>
      </c>
      <c r="O828" s="121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</row>
    <row r="829" customFormat="false" ht="89.25" hidden="false" customHeight="false" outlineLevel="0" collapsed="false">
      <c r="A829" s="128" t="n">
        <v>33</v>
      </c>
      <c r="B829" s="129"/>
      <c r="C829" s="130" t="s">
        <v>4584</v>
      </c>
      <c r="D829" s="130" t="s">
        <v>4585</v>
      </c>
      <c r="E829" s="130" t="s">
        <v>4586</v>
      </c>
      <c r="F829" s="130" t="s">
        <v>4587</v>
      </c>
      <c r="G829" s="130" t="s">
        <v>4588</v>
      </c>
      <c r="H829" s="130" t="s">
        <v>32</v>
      </c>
      <c r="I829" s="130"/>
      <c r="J829" s="130"/>
      <c r="K829" s="131" t="s">
        <v>4589</v>
      </c>
      <c r="L829" s="130" t="s">
        <v>4590</v>
      </c>
      <c r="M829" s="132"/>
      <c r="N829" s="133"/>
      <c r="O829" s="134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</row>
    <row r="830" customFormat="false" ht="63.75" hidden="false" customHeight="false" outlineLevel="0" collapsed="false">
      <c r="A830" s="115" t="n">
        <v>34</v>
      </c>
      <c r="B830" s="116"/>
      <c r="C830" s="56" t="s">
        <v>4591</v>
      </c>
      <c r="D830" s="34" t="s">
        <v>4592</v>
      </c>
      <c r="E830" s="34" t="s">
        <v>4593</v>
      </c>
      <c r="F830" s="56" t="s">
        <v>4594</v>
      </c>
      <c r="G830" s="34" t="s">
        <v>4595</v>
      </c>
      <c r="H830" s="56" t="s">
        <v>32</v>
      </c>
      <c r="I830" s="56"/>
      <c r="J830" s="56"/>
      <c r="K830" s="37" t="n">
        <v>43339</v>
      </c>
      <c r="L830" s="56" t="s">
        <v>4596</v>
      </c>
      <c r="M830" s="4"/>
      <c r="N830" s="135"/>
      <c r="O830" s="124" t="s">
        <v>32</v>
      </c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</row>
    <row r="831" customFormat="false" ht="38.25" hidden="false" customHeight="false" outlineLevel="0" collapsed="false">
      <c r="A831" s="115" t="n">
        <v>35</v>
      </c>
      <c r="B831" s="116"/>
      <c r="C831" s="56" t="s">
        <v>4597</v>
      </c>
      <c r="D831" s="34" t="s">
        <v>4598</v>
      </c>
      <c r="E831" s="34" t="s">
        <v>4599</v>
      </c>
      <c r="F831" s="56" t="s">
        <v>4600</v>
      </c>
      <c r="G831" s="34" t="s">
        <v>4601</v>
      </c>
      <c r="H831" s="56" t="s">
        <v>32</v>
      </c>
      <c r="I831" s="56"/>
      <c r="J831" s="56"/>
      <c r="K831" s="37" t="n">
        <v>43556</v>
      </c>
      <c r="L831" s="56" t="s">
        <v>4602</v>
      </c>
      <c r="M831" s="4"/>
      <c r="N831" s="135"/>
      <c r="O831" s="114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</row>
    <row r="832" customFormat="false" ht="63.75" hidden="false" customHeight="false" outlineLevel="0" collapsed="false">
      <c r="A832" s="115" t="n">
        <v>36</v>
      </c>
      <c r="B832" s="116"/>
      <c r="C832" s="56" t="s">
        <v>4603</v>
      </c>
      <c r="D832" s="34" t="s">
        <v>4604</v>
      </c>
      <c r="E832" s="34" t="s">
        <v>4605</v>
      </c>
      <c r="F832" s="56" t="s">
        <v>4606</v>
      </c>
      <c r="G832" s="34" t="s">
        <v>4607</v>
      </c>
      <c r="H832" s="56" t="s">
        <v>32</v>
      </c>
      <c r="I832" s="56"/>
      <c r="J832" s="56"/>
      <c r="K832" s="37" t="n">
        <v>43572</v>
      </c>
      <c r="L832" s="56" t="s">
        <v>4608</v>
      </c>
      <c r="M832" s="4"/>
      <c r="N832" s="135"/>
      <c r="O832" s="121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</row>
    <row r="833" customFormat="false" ht="63.75" hidden="false" customHeight="false" outlineLevel="0" collapsed="false">
      <c r="A833" s="115" t="n">
        <v>37</v>
      </c>
      <c r="B833" s="116"/>
      <c r="C833" s="56" t="s">
        <v>4591</v>
      </c>
      <c r="D833" s="34" t="s">
        <v>4592</v>
      </c>
      <c r="E833" s="34" t="s">
        <v>4609</v>
      </c>
      <c r="F833" s="56" t="s">
        <v>4610</v>
      </c>
      <c r="G833" s="34" t="s">
        <v>4611</v>
      </c>
      <c r="H833" s="56" t="s">
        <v>32</v>
      </c>
      <c r="I833" s="56"/>
      <c r="J833" s="56"/>
      <c r="K833" s="37" t="s">
        <v>4612</v>
      </c>
      <c r="L833" s="56" t="s">
        <v>4613</v>
      </c>
      <c r="M833" s="4"/>
      <c r="N833" s="135"/>
      <c r="O833" s="121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</row>
    <row r="834" customFormat="false" ht="63.75" hidden="false" customHeight="false" outlineLevel="0" collapsed="false">
      <c r="A834" s="115" t="n">
        <v>38</v>
      </c>
      <c r="B834" s="116"/>
      <c r="C834" s="56" t="s">
        <v>4591</v>
      </c>
      <c r="D834" s="34" t="s">
        <v>4592</v>
      </c>
      <c r="E834" s="34" t="s">
        <v>4609</v>
      </c>
      <c r="F834" s="56" t="s">
        <v>4614</v>
      </c>
      <c r="G834" s="34" t="s">
        <v>4615</v>
      </c>
      <c r="H834" s="56" t="s">
        <v>32</v>
      </c>
      <c r="I834" s="56"/>
      <c r="J834" s="56"/>
      <c r="K834" s="37" t="s">
        <v>4612</v>
      </c>
      <c r="L834" s="56" t="s">
        <v>4616</v>
      </c>
      <c r="M834" s="4"/>
      <c r="N834" s="135"/>
      <c r="O834" s="121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</row>
    <row r="835" customFormat="false" ht="51" hidden="false" customHeight="false" outlineLevel="0" collapsed="false">
      <c r="A835" s="115" t="n">
        <v>39</v>
      </c>
      <c r="B835" s="69"/>
      <c r="C835" s="56" t="s">
        <v>4591</v>
      </c>
      <c r="D835" s="34" t="s">
        <v>4592</v>
      </c>
      <c r="E835" s="34" t="s">
        <v>4617</v>
      </c>
      <c r="F835" s="56" t="s">
        <v>4618</v>
      </c>
      <c r="G835" s="34" t="s">
        <v>4619</v>
      </c>
      <c r="H835" s="56" t="s">
        <v>32</v>
      </c>
      <c r="I835" s="56"/>
      <c r="J835" s="56"/>
      <c r="K835" s="37" t="s">
        <v>4612</v>
      </c>
      <c r="L835" s="56" t="s">
        <v>4620</v>
      </c>
      <c r="M835" s="4"/>
      <c r="N835" s="135"/>
      <c r="O835" s="121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</row>
    <row r="836" customFormat="false" ht="51" hidden="false" customHeight="false" outlineLevel="0" collapsed="false">
      <c r="A836" s="115" t="n">
        <v>40</v>
      </c>
      <c r="B836" s="69"/>
      <c r="C836" s="56" t="s">
        <v>4621</v>
      </c>
      <c r="D836" s="34" t="s">
        <v>4622</v>
      </c>
      <c r="E836" s="34" t="s">
        <v>4623</v>
      </c>
      <c r="F836" s="56" t="s">
        <v>4624</v>
      </c>
      <c r="G836" s="34" t="s">
        <v>4625</v>
      </c>
      <c r="H836" s="56" t="s">
        <v>32</v>
      </c>
      <c r="I836" s="56"/>
      <c r="J836" s="56"/>
      <c r="K836" s="37" t="n">
        <v>43473</v>
      </c>
      <c r="L836" s="56" t="s">
        <v>4626</v>
      </c>
      <c r="M836" s="4"/>
      <c r="N836" s="135"/>
      <c r="O836" s="121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</row>
    <row r="837" customFormat="false" ht="51" hidden="false" customHeight="false" outlineLevel="0" collapsed="false">
      <c r="A837" s="115" t="n">
        <v>41</v>
      </c>
      <c r="B837" s="69"/>
      <c r="C837" s="56" t="s">
        <v>4627</v>
      </c>
      <c r="D837" s="34" t="s">
        <v>4628</v>
      </c>
      <c r="E837" s="34" t="s">
        <v>4629</v>
      </c>
      <c r="F837" s="56" t="s">
        <v>4630</v>
      </c>
      <c r="G837" s="34" t="s">
        <v>4631</v>
      </c>
      <c r="H837" s="56" t="s">
        <v>32</v>
      </c>
      <c r="I837" s="56"/>
      <c r="J837" s="56"/>
      <c r="K837" s="37" t="n">
        <v>43473</v>
      </c>
      <c r="L837" s="56" t="s">
        <v>4632</v>
      </c>
      <c r="M837" s="4"/>
      <c r="N837" s="135"/>
      <c r="O837" s="121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</row>
    <row r="838" customFormat="false" ht="51" hidden="false" customHeight="false" outlineLevel="0" collapsed="false">
      <c r="A838" s="115" t="n">
        <v>42</v>
      </c>
      <c r="B838" s="69"/>
      <c r="C838" s="56" t="s">
        <v>4627</v>
      </c>
      <c r="D838" s="34" t="s">
        <v>4628</v>
      </c>
      <c r="E838" s="34" t="s">
        <v>4623</v>
      </c>
      <c r="F838" s="56" t="s">
        <v>4633</v>
      </c>
      <c r="G838" s="34" t="s">
        <v>4634</v>
      </c>
      <c r="H838" s="56" t="s">
        <v>32</v>
      </c>
      <c r="I838" s="56"/>
      <c r="J838" s="56"/>
      <c r="K838" s="37" t="n">
        <v>43473</v>
      </c>
      <c r="L838" s="56" t="s">
        <v>4635</v>
      </c>
      <c r="M838" s="4"/>
      <c r="N838" s="135"/>
      <c r="O838" s="121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</row>
    <row r="839" customFormat="false" ht="25.5" hidden="false" customHeight="false" outlineLevel="0" collapsed="false">
      <c r="A839" s="115" t="n">
        <v>43</v>
      </c>
      <c r="B839" s="69"/>
      <c r="C839" s="56" t="s">
        <v>4627</v>
      </c>
      <c r="D839" s="34" t="s">
        <v>4636</v>
      </c>
      <c r="E839" s="34" t="s">
        <v>4637</v>
      </c>
      <c r="F839" s="56" t="s">
        <v>4638</v>
      </c>
      <c r="G839" s="34" t="s">
        <v>4639</v>
      </c>
      <c r="H839" s="56" t="s">
        <v>32</v>
      </c>
      <c r="I839" s="56"/>
      <c r="J839" s="56"/>
      <c r="K839" s="37" t="n">
        <v>43473</v>
      </c>
      <c r="L839" s="56" t="s">
        <v>4640</v>
      </c>
      <c r="M839" s="4"/>
      <c r="N839" s="135"/>
      <c r="O839" s="121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</row>
    <row r="840" customFormat="false" ht="25.5" hidden="false" customHeight="false" outlineLevel="0" collapsed="false">
      <c r="A840" s="115" t="n">
        <v>44</v>
      </c>
      <c r="B840" s="69"/>
      <c r="C840" s="56" t="s">
        <v>4627</v>
      </c>
      <c r="D840" s="34" t="s">
        <v>4636</v>
      </c>
      <c r="E840" s="34" t="s">
        <v>4641</v>
      </c>
      <c r="F840" s="56" t="s">
        <v>4642</v>
      </c>
      <c r="G840" s="34" t="s">
        <v>4643</v>
      </c>
      <c r="H840" s="56" t="s">
        <v>32</v>
      </c>
      <c r="I840" s="56"/>
      <c r="J840" s="56"/>
      <c r="K840" s="37" t="n">
        <v>43473</v>
      </c>
      <c r="L840" s="56" t="s">
        <v>4644</v>
      </c>
      <c r="M840" s="4"/>
      <c r="N840" s="135"/>
      <c r="O840" s="121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</row>
    <row r="841" customFormat="false" ht="51" hidden="false" customHeight="false" outlineLevel="0" collapsed="false">
      <c r="A841" s="115" t="n">
        <v>45</v>
      </c>
      <c r="B841" s="69"/>
      <c r="C841" s="56" t="s">
        <v>4645</v>
      </c>
      <c r="D841" s="34" t="s">
        <v>4646</v>
      </c>
      <c r="E841" s="34" t="s">
        <v>4647</v>
      </c>
      <c r="F841" s="34" t="s">
        <v>4648</v>
      </c>
      <c r="G841" s="117" t="s">
        <v>4649</v>
      </c>
      <c r="H841" s="118" t="s">
        <v>32</v>
      </c>
      <c r="I841" s="85"/>
      <c r="J841" s="85"/>
      <c r="K841" s="34" t="s">
        <v>4650</v>
      </c>
      <c r="L841" s="34" t="s">
        <v>4651</v>
      </c>
      <c r="M841" s="4"/>
      <c r="N841" s="120"/>
      <c r="O841" s="121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</row>
    <row r="842" customFormat="false" ht="51" hidden="false" customHeight="false" outlineLevel="0" collapsed="false">
      <c r="A842" s="115" t="n">
        <v>46</v>
      </c>
      <c r="B842" s="69"/>
      <c r="C842" s="56" t="s">
        <v>4491</v>
      </c>
      <c r="D842" s="34" t="s">
        <v>4492</v>
      </c>
      <c r="E842" s="34" t="s">
        <v>4652</v>
      </c>
      <c r="F842" s="34" t="s">
        <v>4653</v>
      </c>
      <c r="G842" s="117" t="s">
        <v>4654</v>
      </c>
      <c r="H842" s="118" t="s">
        <v>32</v>
      </c>
      <c r="I842" s="85"/>
      <c r="J842" s="85"/>
      <c r="K842" s="34" t="s">
        <v>4537</v>
      </c>
      <c r="L842" s="34" t="s">
        <v>4655</v>
      </c>
      <c r="M842" s="4"/>
      <c r="N842" s="120"/>
      <c r="O842" s="121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</row>
    <row r="843" customFormat="false" ht="51" hidden="false" customHeight="false" outlineLevel="0" collapsed="false">
      <c r="A843" s="115" t="n">
        <v>47</v>
      </c>
      <c r="B843" s="69"/>
      <c r="C843" s="34" t="s">
        <v>4656</v>
      </c>
      <c r="D843" s="34" t="s">
        <v>4657</v>
      </c>
      <c r="E843" s="34" t="s">
        <v>4658</v>
      </c>
      <c r="F843" s="34" t="s">
        <v>4659</v>
      </c>
      <c r="G843" s="117" t="s">
        <v>4660</v>
      </c>
      <c r="H843" s="118" t="s">
        <v>32</v>
      </c>
      <c r="I843" s="85"/>
      <c r="J843" s="85"/>
      <c r="K843" s="37" t="n">
        <v>44137</v>
      </c>
      <c r="L843" s="34" t="s">
        <v>4661</v>
      </c>
      <c r="M843" s="4"/>
      <c r="N843" s="120"/>
      <c r="O843" s="121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</row>
    <row r="844" customFormat="false" ht="33.75" hidden="false" customHeight="true" outlineLevel="0" collapsed="false">
      <c r="A844" s="13" t="s">
        <v>4662</v>
      </c>
      <c r="B844" s="13" t="s">
        <v>4663</v>
      </c>
      <c r="C844" s="13"/>
      <c r="D844" s="13"/>
      <c r="E844" s="4"/>
      <c r="F844" s="4"/>
      <c r="G844" s="4"/>
      <c r="H844" s="4" t="n">
        <f aca="false">COUNTA(H845:H968)</f>
        <v>118</v>
      </c>
      <c r="I844" s="4" t="n">
        <f aca="false">COUNTA(I845:I968)</f>
        <v>0</v>
      </c>
      <c r="J844" s="4" t="n">
        <f aca="false">COUNTA(J845:J968)</f>
        <v>0</v>
      </c>
      <c r="K844" s="4"/>
      <c r="L844" s="4" t="n">
        <f aca="false">COUNTA(L845:L968)</f>
        <v>118</v>
      </c>
      <c r="M844" s="4" t="n">
        <f aca="false">COUNTA(M845:M968)</f>
        <v>0</v>
      </c>
      <c r="N844" s="4" t="n">
        <f aca="false">COUNTA(N845:N968)</f>
        <v>21</v>
      </c>
      <c r="O844" s="4" t="n">
        <f aca="false">COUNTA(O845:O968)</f>
        <v>0</v>
      </c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</row>
    <row r="845" customFormat="false" ht="63.75" hidden="false" customHeight="false" outlineLevel="0" collapsed="false">
      <c r="A845" s="4" t="n">
        <v>1</v>
      </c>
      <c r="B845" s="4"/>
      <c r="C845" s="136" t="s">
        <v>4664</v>
      </c>
      <c r="D845" s="34" t="s">
        <v>4665</v>
      </c>
      <c r="E845" s="34" t="s">
        <v>4666</v>
      </c>
      <c r="F845" s="34" t="s">
        <v>4667</v>
      </c>
      <c r="G845" s="34" t="s">
        <v>4668</v>
      </c>
      <c r="H845" s="56" t="s">
        <v>32</v>
      </c>
      <c r="I845" s="137"/>
      <c r="J845" s="137"/>
      <c r="K845" s="125" t="n">
        <v>43886</v>
      </c>
      <c r="L845" s="34" t="s">
        <v>4669</v>
      </c>
      <c r="M845" s="138"/>
      <c r="N845" s="138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</row>
    <row r="846" customFormat="false" ht="76.5" hidden="false" customHeight="false" outlineLevel="0" collapsed="false">
      <c r="A846" s="4" t="n">
        <v>2</v>
      </c>
      <c r="B846" s="4"/>
      <c r="C846" s="136" t="s">
        <v>4670</v>
      </c>
      <c r="D846" s="34" t="s">
        <v>4671</v>
      </c>
      <c r="E846" s="34" t="s">
        <v>4672</v>
      </c>
      <c r="F846" s="34" t="s">
        <v>4673</v>
      </c>
      <c r="G846" s="34" t="s">
        <v>4674</v>
      </c>
      <c r="H846" s="56" t="s">
        <v>32</v>
      </c>
      <c r="I846" s="137"/>
      <c r="J846" s="137"/>
      <c r="K846" s="139" t="n">
        <v>43980</v>
      </c>
      <c r="L846" s="34" t="s">
        <v>4675</v>
      </c>
      <c r="M846" s="138"/>
      <c r="N846" s="138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</row>
    <row r="847" customFormat="false" ht="76.5" hidden="false" customHeight="false" outlineLevel="0" collapsed="false">
      <c r="A847" s="4" t="n">
        <v>3</v>
      </c>
      <c r="B847" s="4"/>
      <c r="C847" s="136" t="s">
        <v>3702</v>
      </c>
      <c r="D847" s="34" t="s">
        <v>4676</v>
      </c>
      <c r="E847" s="34" t="s">
        <v>4672</v>
      </c>
      <c r="F847" s="34" t="s">
        <v>4677</v>
      </c>
      <c r="G847" s="34" t="s">
        <v>4678</v>
      </c>
      <c r="H847" s="56" t="s">
        <v>32</v>
      </c>
      <c r="I847" s="137"/>
      <c r="J847" s="137"/>
      <c r="K847" s="125" t="n">
        <v>43808</v>
      </c>
      <c r="L847" s="34" t="s">
        <v>4679</v>
      </c>
      <c r="M847" s="140"/>
      <c r="N847" s="140" t="s">
        <v>4680</v>
      </c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</row>
    <row r="848" s="4" customFormat="true" ht="63.75" hidden="false" customHeight="false" outlineLevel="0" collapsed="false">
      <c r="A848" s="4" t="n">
        <v>4</v>
      </c>
      <c r="C848" s="136" t="s">
        <v>4681</v>
      </c>
      <c r="D848" s="34" t="s">
        <v>4682</v>
      </c>
      <c r="E848" s="34" t="s">
        <v>4683</v>
      </c>
      <c r="F848" s="34" t="s">
        <v>4684</v>
      </c>
      <c r="G848" s="34" t="s">
        <v>4685</v>
      </c>
      <c r="H848" s="56" t="s">
        <v>32</v>
      </c>
      <c r="I848" s="137"/>
      <c r="J848" s="137"/>
      <c r="K848" s="125" t="n">
        <v>42940</v>
      </c>
      <c r="L848" s="34" t="s">
        <v>4686</v>
      </c>
      <c r="M848" s="140"/>
      <c r="N848" s="140" t="s">
        <v>4687</v>
      </c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</row>
    <row r="849" s="4" customFormat="true" ht="63.75" hidden="false" customHeight="false" outlineLevel="0" collapsed="false">
      <c r="A849" s="4" t="n">
        <v>5</v>
      </c>
      <c r="C849" s="136" t="s">
        <v>4688</v>
      </c>
      <c r="D849" s="34" t="s">
        <v>4689</v>
      </c>
      <c r="E849" s="34" t="s">
        <v>4690</v>
      </c>
      <c r="F849" s="34" t="s">
        <v>4691</v>
      </c>
      <c r="G849" s="34" t="s">
        <v>4692</v>
      </c>
      <c r="H849" s="56" t="s">
        <v>32</v>
      </c>
      <c r="I849" s="137"/>
      <c r="J849" s="137"/>
      <c r="K849" s="125" t="n">
        <v>43923</v>
      </c>
      <c r="L849" s="34" t="s">
        <v>4693</v>
      </c>
      <c r="M849" s="138"/>
      <c r="N849" s="138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</row>
    <row r="850" s="4" customFormat="true" ht="51" hidden="false" customHeight="false" outlineLevel="0" collapsed="false">
      <c r="A850" s="4" t="n">
        <v>6</v>
      </c>
      <c r="C850" s="136" t="s">
        <v>4694</v>
      </c>
      <c r="D850" s="34" t="s">
        <v>4695</v>
      </c>
      <c r="E850" s="34" t="s">
        <v>4696</v>
      </c>
      <c r="F850" s="34" t="s">
        <v>4697</v>
      </c>
      <c r="G850" s="34" t="s">
        <v>4698</v>
      </c>
      <c r="H850" s="56" t="s">
        <v>32</v>
      </c>
      <c r="I850" s="137"/>
      <c r="J850" s="137"/>
      <c r="K850" s="125" t="n">
        <v>43635</v>
      </c>
      <c r="L850" s="34" t="s">
        <v>4699</v>
      </c>
      <c r="M850" s="138"/>
      <c r="N850" s="138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</row>
    <row r="851" s="4" customFormat="true" ht="63.75" hidden="false" customHeight="false" outlineLevel="0" collapsed="false">
      <c r="A851" s="4" t="n">
        <v>7</v>
      </c>
      <c r="C851" s="136" t="s">
        <v>2465</v>
      </c>
      <c r="D851" s="34" t="s">
        <v>4700</v>
      </c>
      <c r="E851" s="34" t="s">
        <v>4701</v>
      </c>
      <c r="F851" s="34" t="s">
        <v>4702</v>
      </c>
      <c r="G851" s="34" t="s">
        <v>4703</v>
      </c>
      <c r="H851" s="56" t="s">
        <v>32</v>
      </c>
      <c r="I851" s="137"/>
      <c r="J851" s="137"/>
      <c r="K851" s="125" t="s">
        <v>4704</v>
      </c>
      <c r="L851" s="34" t="s">
        <v>4705</v>
      </c>
      <c r="M851" s="140"/>
      <c r="N851" s="140" t="s">
        <v>4687</v>
      </c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</row>
    <row r="852" s="4" customFormat="true" ht="51" hidden="false" customHeight="false" outlineLevel="0" collapsed="false">
      <c r="A852" s="4" t="n">
        <v>8</v>
      </c>
      <c r="C852" s="136" t="s">
        <v>4706</v>
      </c>
      <c r="D852" s="34" t="s">
        <v>4707</v>
      </c>
      <c r="E852" s="34" t="s">
        <v>4708</v>
      </c>
      <c r="F852" s="34" t="s">
        <v>4709</v>
      </c>
      <c r="G852" s="34" t="s">
        <v>4710</v>
      </c>
      <c r="H852" s="56" t="s">
        <v>32</v>
      </c>
      <c r="I852" s="137"/>
      <c r="J852" s="137"/>
      <c r="K852" s="125" t="s">
        <v>4711</v>
      </c>
      <c r="L852" s="34" t="s">
        <v>4712</v>
      </c>
      <c r="M852" s="138"/>
      <c r="N852" s="138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</row>
    <row r="853" s="4" customFormat="true" ht="63.75" hidden="false" customHeight="false" outlineLevel="0" collapsed="false">
      <c r="A853" s="4" t="n">
        <v>9</v>
      </c>
      <c r="C853" s="136" t="s">
        <v>2465</v>
      </c>
      <c r="D853" s="34" t="s">
        <v>4700</v>
      </c>
      <c r="E853" s="34" t="s">
        <v>4713</v>
      </c>
      <c r="F853" s="34" t="s">
        <v>4714</v>
      </c>
      <c r="G853" s="34" t="s">
        <v>4715</v>
      </c>
      <c r="H853" s="56" t="s">
        <v>32</v>
      </c>
      <c r="I853" s="137"/>
      <c r="J853" s="137"/>
      <c r="K853" s="125" t="s">
        <v>4704</v>
      </c>
      <c r="L853" s="34" t="s">
        <v>4716</v>
      </c>
      <c r="M853" s="140"/>
      <c r="N853" s="140" t="s">
        <v>4687</v>
      </c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</row>
    <row r="854" s="4" customFormat="true" ht="63.75" hidden="false" customHeight="false" outlineLevel="0" collapsed="false">
      <c r="A854" s="4" t="n">
        <v>10</v>
      </c>
      <c r="C854" s="136" t="s">
        <v>4717</v>
      </c>
      <c r="D854" s="34" t="s">
        <v>4700</v>
      </c>
      <c r="E854" s="34" t="s">
        <v>4718</v>
      </c>
      <c r="F854" s="34" t="s">
        <v>4719</v>
      </c>
      <c r="G854" s="34" t="s">
        <v>4720</v>
      </c>
      <c r="H854" s="56" t="s">
        <v>32</v>
      </c>
      <c r="I854" s="137"/>
      <c r="J854" s="137"/>
      <c r="K854" s="125" t="n">
        <v>43979</v>
      </c>
      <c r="L854" s="34" t="s">
        <v>4721</v>
      </c>
      <c r="M854" s="138"/>
      <c r="N854" s="138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</row>
    <row r="855" s="4" customFormat="true" ht="51" hidden="false" customHeight="false" outlineLevel="0" collapsed="false">
      <c r="A855" s="4" t="n">
        <v>11</v>
      </c>
      <c r="C855" s="136" t="s">
        <v>4722</v>
      </c>
      <c r="D855" s="34" t="s">
        <v>4723</v>
      </c>
      <c r="E855" s="34" t="s">
        <v>4724</v>
      </c>
      <c r="F855" s="34" t="s">
        <v>4725</v>
      </c>
      <c r="G855" s="34" t="s">
        <v>4726</v>
      </c>
      <c r="H855" s="56" t="s">
        <v>32</v>
      </c>
      <c r="I855" s="137"/>
      <c r="J855" s="137"/>
      <c r="K855" s="125" t="n">
        <v>44015</v>
      </c>
      <c r="L855" s="34" t="s">
        <v>4727</v>
      </c>
      <c r="M855" s="138"/>
      <c r="N855" s="138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</row>
    <row r="856" s="4" customFormat="true" ht="51" hidden="false" customHeight="false" outlineLevel="0" collapsed="false">
      <c r="A856" s="4" t="n">
        <v>12</v>
      </c>
      <c r="C856" s="136" t="s">
        <v>4728</v>
      </c>
      <c r="D856" s="34" t="s">
        <v>4729</v>
      </c>
      <c r="E856" s="34" t="s">
        <v>4730</v>
      </c>
      <c r="F856" s="34" t="s">
        <v>4731</v>
      </c>
      <c r="G856" s="34" t="s">
        <v>4732</v>
      </c>
      <c r="H856" s="56" t="s">
        <v>32</v>
      </c>
      <c r="I856" s="34"/>
      <c r="J856" s="141"/>
      <c r="K856" s="142" t="n">
        <v>43917</v>
      </c>
      <c r="L856" s="34" t="s">
        <v>4733</v>
      </c>
      <c r="M856" s="138"/>
      <c r="N856" s="138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</row>
    <row r="857" s="4" customFormat="true" ht="63.75" hidden="false" customHeight="false" outlineLevel="0" collapsed="false">
      <c r="A857" s="4" t="n">
        <v>13</v>
      </c>
      <c r="C857" s="136" t="s">
        <v>4734</v>
      </c>
      <c r="D857" s="34" t="s">
        <v>4735</v>
      </c>
      <c r="E857" s="34" t="s">
        <v>4736</v>
      </c>
      <c r="F857" s="34" t="s">
        <v>4737</v>
      </c>
      <c r="G857" s="34" t="s">
        <v>4738</v>
      </c>
      <c r="H857" s="56" t="s">
        <v>32</v>
      </c>
      <c r="I857" s="137"/>
      <c r="J857" s="137"/>
      <c r="K857" s="125" t="n">
        <v>42738</v>
      </c>
      <c r="L857" s="34" t="s">
        <v>4739</v>
      </c>
      <c r="M857" s="140"/>
      <c r="N857" s="140" t="s">
        <v>4687</v>
      </c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</row>
    <row r="858" s="4" customFormat="true" ht="51" hidden="false" customHeight="false" outlineLevel="0" collapsed="false">
      <c r="A858" s="4" t="n">
        <v>14</v>
      </c>
      <c r="C858" s="136" t="s">
        <v>4740</v>
      </c>
      <c r="D858" s="34" t="s">
        <v>4741</v>
      </c>
      <c r="E858" s="34" t="s">
        <v>4742</v>
      </c>
      <c r="F858" s="34" t="s">
        <v>4743</v>
      </c>
      <c r="G858" s="34" t="s">
        <v>4744</v>
      </c>
      <c r="H858" s="56" t="s">
        <v>32</v>
      </c>
      <c r="I858" s="137"/>
      <c r="J858" s="137"/>
      <c r="K858" s="125" t="s">
        <v>4745</v>
      </c>
      <c r="L858" s="34" t="s">
        <v>4746</v>
      </c>
      <c r="M858" s="138"/>
      <c r="N858" s="138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</row>
    <row r="859" s="4" customFormat="true" ht="51" hidden="false" customHeight="false" outlineLevel="0" collapsed="false">
      <c r="A859" s="4" t="n">
        <v>15</v>
      </c>
      <c r="C859" s="136" t="s">
        <v>4747</v>
      </c>
      <c r="D859" s="34" t="s">
        <v>4748</v>
      </c>
      <c r="E859" s="34" t="s">
        <v>4749</v>
      </c>
      <c r="F859" s="34" t="s">
        <v>4750</v>
      </c>
      <c r="G859" s="34" t="s">
        <v>4751</v>
      </c>
      <c r="H859" s="56" t="s">
        <v>32</v>
      </c>
      <c r="I859" s="137"/>
      <c r="J859" s="137"/>
      <c r="K859" s="125" t="n">
        <v>43920</v>
      </c>
      <c r="L859" s="34" t="s">
        <v>4752</v>
      </c>
      <c r="M859" s="138"/>
      <c r="N859" s="138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</row>
    <row r="860" s="4" customFormat="true" ht="63.75" hidden="false" customHeight="false" outlineLevel="0" collapsed="false">
      <c r="A860" s="4" t="n">
        <v>16</v>
      </c>
      <c r="C860" s="136" t="s">
        <v>4753</v>
      </c>
      <c r="D860" s="34" t="s">
        <v>4754</v>
      </c>
      <c r="E860" s="34" t="s">
        <v>4755</v>
      </c>
      <c r="F860" s="34" t="s">
        <v>4756</v>
      </c>
      <c r="G860" s="34" t="s">
        <v>4757</v>
      </c>
      <c r="H860" s="56" t="s">
        <v>32</v>
      </c>
      <c r="I860" s="137"/>
      <c r="J860" s="137"/>
      <c r="K860" s="125" t="n">
        <v>43528</v>
      </c>
      <c r="L860" s="34" t="s">
        <v>4758</v>
      </c>
      <c r="M860" s="138"/>
      <c r="N860" s="138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</row>
    <row r="861" s="4" customFormat="true" ht="63.75" hidden="false" customHeight="false" outlineLevel="0" collapsed="false">
      <c r="A861" s="4" t="n">
        <v>17</v>
      </c>
      <c r="C861" s="136" t="s">
        <v>4759</v>
      </c>
      <c r="D861" s="34" t="s">
        <v>4760</v>
      </c>
      <c r="E861" s="34" t="s">
        <v>4761</v>
      </c>
      <c r="F861" s="34" t="s">
        <v>4762</v>
      </c>
      <c r="G861" s="34" t="s">
        <v>4710</v>
      </c>
      <c r="H861" s="56" t="s">
        <v>32</v>
      </c>
      <c r="I861" s="137"/>
      <c r="J861" s="137"/>
      <c r="K861" s="125" t="n">
        <v>43904</v>
      </c>
      <c r="L861" s="34" t="s">
        <v>4763</v>
      </c>
      <c r="M861" s="138"/>
      <c r="N861" s="138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</row>
    <row r="862" s="4" customFormat="true" ht="51" hidden="false" customHeight="false" outlineLevel="0" collapsed="false">
      <c r="A862" s="4" t="n">
        <v>18</v>
      </c>
      <c r="C862" s="136" t="s">
        <v>4764</v>
      </c>
      <c r="D862" s="34" t="s">
        <v>4765</v>
      </c>
      <c r="E862" s="34" t="s">
        <v>4766</v>
      </c>
      <c r="F862" s="34" t="s">
        <v>4767</v>
      </c>
      <c r="G862" s="34" t="s">
        <v>4768</v>
      </c>
      <c r="H862" s="56" t="s">
        <v>32</v>
      </c>
      <c r="I862" s="143"/>
      <c r="J862" s="143"/>
      <c r="K862" s="125" t="n">
        <v>43648</v>
      </c>
      <c r="L862" s="34" t="s">
        <v>4769</v>
      </c>
      <c r="M862" s="144"/>
      <c r="N862" s="144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</row>
    <row r="863" s="4" customFormat="true" ht="76.5" hidden="false" customHeight="false" outlineLevel="0" collapsed="false">
      <c r="A863" s="4" t="n">
        <v>19</v>
      </c>
      <c r="C863" s="132" t="s">
        <v>4770</v>
      </c>
      <c r="D863" s="4" t="s">
        <v>4771</v>
      </c>
      <c r="E863" s="4" t="s">
        <v>4772</v>
      </c>
      <c r="F863" s="4" t="s">
        <v>4773</v>
      </c>
      <c r="G863" s="4" t="s">
        <v>4774</v>
      </c>
      <c r="H863" s="56" t="s">
        <v>32</v>
      </c>
      <c r="I863" s="145"/>
      <c r="J863" s="145"/>
      <c r="K863" s="146" t="n">
        <v>43980</v>
      </c>
      <c r="L863" s="4" t="s">
        <v>4775</v>
      </c>
      <c r="M863" s="144"/>
      <c r="N863" s="144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</row>
    <row r="864" s="4" customFormat="true" ht="63.75" hidden="false" customHeight="false" outlineLevel="0" collapsed="false">
      <c r="A864" s="4" t="n">
        <v>20</v>
      </c>
      <c r="C864" s="136" t="s">
        <v>4776</v>
      </c>
      <c r="D864" s="34" t="s">
        <v>4777</v>
      </c>
      <c r="E864" s="34" t="s">
        <v>4778</v>
      </c>
      <c r="F864" s="34" t="s">
        <v>4779</v>
      </c>
      <c r="G864" s="34" t="s">
        <v>4780</v>
      </c>
      <c r="H864" s="56" t="s">
        <v>32</v>
      </c>
      <c r="I864" s="143"/>
      <c r="J864" s="143"/>
      <c r="K864" s="125" t="n">
        <v>43980</v>
      </c>
      <c r="L864" s="34" t="s">
        <v>4781</v>
      </c>
      <c r="M864" s="144"/>
      <c r="N864" s="144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</row>
    <row r="865" s="4" customFormat="true" ht="63.75" hidden="false" customHeight="false" outlineLevel="0" collapsed="false">
      <c r="A865" s="4" t="n">
        <v>21</v>
      </c>
      <c r="C865" s="136" t="s">
        <v>4782</v>
      </c>
      <c r="D865" s="34" t="s">
        <v>4783</v>
      </c>
      <c r="E865" s="34" t="s">
        <v>4784</v>
      </c>
      <c r="F865" s="34" t="s">
        <v>4785</v>
      </c>
      <c r="G865" s="34" t="s">
        <v>4786</v>
      </c>
      <c r="H865" s="56" t="s">
        <v>32</v>
      </c>
      <c r="I865" s="143"/>
      <c r="J865" s="143"/>
      <c r="K865" s="56" t="s">
        <v>4787</v>
      </c>
      <c r="L865" s="34" t="s">
        <v>4788</v>
      </c>
      <c r="M865" s="140"/>
      <c r="N865" s="140" t="s">
        <v>4687</v>
      </c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</row>
    <row r="866" s="4" customFormat="true" ht="63.75" hidden="false" customHeight="false" outlineLevel="0" collapsed="false">
      <c r="A866" s="4" t="n">
        <v>22</v>
      </c>
      <c r="C866" s="136" t="s">
        <v>4789</v>
      </c>
      <c r="D866" s="34" t="s">
        <v>4790</v>
      </c>
      <c r="E866" s="34" t="s">
        <v>4791</v>
      </c>
      <c r="F866" s="34" t="s">
        <v>4792</v>
      </c>
      <c r="G866" s="34" t="s">
        <v>4710</v>
      </c>
      <c r="H866" s="56" t="s">
        <v>32</v>
      </c>
      <c r="I866" s="143"/>
      <c r="J866" s="143"/>
      <c r="K866" s="125" t="n">
        <v>43986</v>
      </c>
      <c r="L866" s="34" t="s">
        <v>4793</v>
      </c>
      <c r="M866" s="144"/>
      <c r="N866" s="144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</row>
    <row r="867" s="4" customFormat="true" ht="63.75" hidden="false" customHeight="false" outlineLevel="0" collapsed="false">
      <c r="A867" s="4" t="n">
        <v>23</v>
      </c>
      <c r="C867" s="136" t="s">
        <v>4794</v>
      </c>
      <c r="D867" s="34" t="s">
        <v>4790</v>
      </c>
      <c r="E867" s="34" t="s">
        <v>4795</v>
      </c>
      <c r="F867" s="34" t="s">
        <v>4796</v>
      </c>
      <c r="G867" s="34" t="s">
        <v>4797</v>
      </c>
      <c r="H867" s="56" t="s">
        <v>32</v>
      </c>
      <c r="I867" s="143"/>
      <c r="J867" s="143"/>
      <c r="K867" s="125" t="n">
        <v>42942</v>
      </c>
      <c r="L867" s="34" t="s">
        <v>4798</v>
      </c>
      <c r="M867" s="140"/>
      <c r="N867" s="140" t="s">
        <v>4687</v>
      </c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</row>
    <row r="868" s="4" customFormat="true" ht="63.75" hidden="false" customHeight="false" outlineLevel="0" collapsed="false">
      <c r="A868" s="4" t="n">
        <v>24</v>
      </c>
      <c r="C868" s="136" t="s">
        <v>4799</v>
      </c>
      <c r="D868" s="34" t="s">
        <v>4800</v>
      </c>
      <c r="E868" s="34" t="s">
        <v>4801</v>
      </c>
      <c r="F868" s="34" t="s">
        <v>4802</v>
      </c>
      <c r="G868" s="34" t="s">
        <v>4803</v>
      </c>
      <c r="H868" s="56" t="s">
        <v>32</v>
      </c>
      <c r="I868" s="143"/>
      <c r="J868" s="143"/>
      <c r="K868" s="125" t="n">
        <v>43794</v>
      </c>
      <c r="L868" s="34" t="s">
        <v>4804</v>
      </c>
      <c r="M868" s="144"/>
      <c r="N868" s="144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</row>
    <row r="869" s="4" customFormat="true" ht="63.75" hidden="false" customHeight="false" outlineLevel="0" collapsed="false">
      <c r="A869" s="4" t="n">
        <v>25</v>
      </c>
      <c r="C869" s="136" t="s">
        <v>4805</v>
      </c>
      <c r="D869" s="34" t="s">
        <v>4806</v>
      </c>
      <c r="E869" s="34" t="s">
        <v>4807</v>
      </c>
      <c r="F869" s="34" t="s">
        <v>4808</v>
      </c>
      <c r="G869" s="34" t="s">
        <v>4809</v>
      </c>
      <c r="H869" s="56" t="s">
        <v>32</v>
      </c>
      <c r="I869" s="143"/>
      <c r="J869" s="143"/>
      <c r="K869" s="125" t="s">
        <v>4810</v>
      </c>
      <c r="L869" s="34" t="s">
        <v>4811</v>
      </c>
      <c r="M869" s="140"/>
      <c r="N869" s="140" t="s">
        <v>4687</v>
      </c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</row>
    <row r="870" s="4" customFormat="true" ht="63.75" hidden="false" customHeight="false" outlineLevel="0" collapsed="false">
      <c r="A870" s="4" t="n">
        <v>26</v>
      </c>
      <c r="C870" s="136" t="s">
        <v>4812</v>
      </c>
      <c r="D870" s="34" t="s">
        <v>4813</v>
      </c>
      <c r="E870" s="34" t="s">
        <v>4814</v>
      </c>
      <c r="F870" s="34" t="s">
        <v>4815</v>
      </c>
      <c r="G870" s="34" t="s">
        <v>4816</v>
      </c>
      <c r="H870" s="56" t="s">
        <v>32</v>
      </c>
      <c r="I870" s="143"/>
      <c r="J870" s="143"/>
      <c r="K870" s="125" t="n">
        <v>43942</v>
      </c>
      <c r="L870" s="34" t="s">
        <v>4817</v>
      </c>
      <c r="M870" s="144"/>
      <c r="N870" s="144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</row>
    <row r="871" s="4" customFormat="true" ht="63.75" hidden="false" customHeight="false" outlineLevel="0" collapsed="false">
      <c r="A871" s="4" t="n">
        <v>27</v>
      </c>
      <c r="C871" s="136" t="s">
        <v>4818</v>
      </c>
      <c r="D871" s="34" t="s">
        <v>4819</v>
      </c>
      <c r="E871" s="34" t="s">
        <v>4820</v>
      </c>
      <c r="F871" s="34" t="s">
        <v>4821</v>
      </c>
      <c r="G871" s="34" t="s">
        <v>4822</v>
      </c>
      <c r="H871" s="56" t="s">
        <v>32</v>
      </c>
      <c r="I871" s="143"/>
      <c r="J871" s="143"/>
      <c r="K871" s="125" t="s">
        <v>4823</v>
      </c>
      <c r="L871" s="34" t="s">
        <v>4824</v>
      </c>
      <c r="M871" s="144"/>
      <c r="N871" s="144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</row>
    <row r="872" s="4" customFormat="true" ht="76.5" hidden="false" customHeight="false" outlineLevel="0" collapsed="false">
      <c r="A872" s="4" t="n">
        <v>28</v>
      </c>
      <c r="C872" s="136" t="s">
        <v>4825</v>
      </c>
      <c r="D872" s="34" t="s">
        <v>4826</v>
      </c>
      <c r="E872" s="34" t="s">
        <v>4827</v>
      </c>
      <c r="F872" s="34" t="s">
        <v>4828</v>
      </c>
      <c r="G872" s="34" t="s">
        <v>4829</v>
      </c>
      <c r="H872" s="56" t="s">
        <v>32</v>
      </c>
      <c r="I872" s="143"/>
      <c r="J872" s="143"/>
      <c r="K872" s="125" t="n">
        <v>43931</v>
      </c>
      <c r="L872" s="34" t="s">
        <v>4830</v>
      </c>
      <c r="M872" s="144"/>
      <c r="N872" s="144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</row>
    <row r="873" s="4" customFormat="true" ht="63.75" hidden="false" customHeight="false" outlineLevel="0" collapsed="false">
      <c r="A873" s="4" t="n">
        <v>29</v>
      </c>
      <c r="C873" s="136" t="s">
        <v>4831</v>
      </c>
      <c r="D873" s="34" t="s">
        <v>4832</v>
      </c>
      <c r="E873" s="34" t="s">
        <v>4833</v>
      </c>
      <c r="F873" s="34" t="s">
        <v>4834</v>
      </c>
      <c r="G873" s="34" t="s">
        <v>4835</v>
      </c>
      <c r="H873" s="56" t="s">
        <v>32</v>
      </c>
      <c r="I873" s="143"/>
      <c r="J873" s="143"/>
      <c r="K873" s="125" t="s">
        <v>4836</v>
      </c>
      <c r="L873" s="34" t="s">
        <v>4837</v>
      </c>
      <c r="M873" s="144"/>
      <c r="N873" s="144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</row>
    <row r="874" s="4" customFormat="true" ht="76.5" hidden="false" customHeight="false" outlineLevel="0" collapsed="false">
      <c r="A874" s="4" t="n">
        <v>30</v>
      </c>
      <c r="C874" s="136" t="s">
        <v>4838</v>
      </c>
      <c r="D874" s="34" t="s">
        <v>4839</v>
      </c>
      <c r="E874" s="34" t="s">
        <v>4840</v>
      </c>
      <c r="F874" s="34" t="s">
        <v>4841</v>
      </c>
      <c r="G874" s="34" t="s">
        <v>4842</v>
      </c>
      <c r="H874" s="56" t="s">
        <v>32</v>
      </c>
      <c r="I874" s="143"/>
      <c r="J874" s="143"/>
      <c r="K874" s="125" t="n">
        <v>42809</v>
      </c>
      <c r="L874" s="34" t="s">
        <v>4843</v>
      </c>
      <c r="M874" s="140"/>
      <c r="N874" s="140" t="s">
        <v>4687</v>
      </c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</row>
    <row r="875" s="4" customFormat="true" ht="63.75" hidden="false" customHeight="false" outlineLevel="0" collapsed="false">
      <c r="A875" s="4" t="n">
        <v>31</v>
      </c>
      <c r="C875" s="136" t="s">
        <v>4844</v>
      </c>
      <c r="D875" s="34" t="s">
        <v>4845</v>
      </c>
      <c r="E875" s="34" t="s">
        <v>4846</v>
      </c>
      <c r="F875" s="34" t="s">
        <v>4847</v>
      </c>
      <c r="G875" s="34" t="s">
        <v>4848</v>
      </c>
      <c r="H875" s="56" t="s">
        <v>32</v>
      </c>
      <c r="I875" s="143"/>
      <c r="J875" s="143"/>
      <c r="K875" s="56" t="s">
        <v>4849</v>
      </c>
      <c r="L875" s="34" t="s">
        <v>4850</v>
      </c>
      <c r="M875" s="140"/>
      <c r="N875" s="140" t="s">
        <v>4687</v>
      </c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</row>
    <row r="876" s="4" customFormat="true" ht="63.75" hidden="false" customHeight="false" outlineLevel="0" collapsed="false">
      <c r="A876" s="4" t="n">
        <v>32</v>
      </c>
      <c r="C876" s="136" t="s">
        <v>4851</v>
      </c>
      <c r="D876" s="34" t="s">
        <v>4852</v>
      </c>
      <c r="E876" s="34" t="s">
        <v>4853</v>
      </c>
      <c r="F876" s="34" t="s">
        <v>4854</v>
      </c>
      <c r="G876" s="34" t="s">
        <v>4855</v>
      </c>
      <c r="H876" s="56" t="s">
        <v>32</v>
      </c>
      <c r="I876" s="143"/>
      <c r="J876" s="143"/>
      <c r="K876" s="125" t="n">
        <v>43931</v>
      </c>
      <c r="L876" s="34" t="s">
        <v>4856</v>
      </c>
      <c r="M876" s="144"/>
      <c r="N876" s="144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</row>
    <row r="877" s="4" customFormat="true" ht="25.5" hidden="false" customHeight="true" outlineLevel="0" collapsed="false">
      <c r="A877" s="4" t="n">
        <v>33</v>
      </c>
      <c r="C877" s="34" t="s">
        <v>4857</v>
      </c>
      <c r="D877" s="34" t="s">
        <v>4839</v>
      </c>
      <c r="E877" s="34" t="s">
        <v>4858</v>
      </c>
      <c r="F877" s="4" t="s">
        <v>4859</v>
      </c>
      <c r="G877" s="34" t="s">
        <v>4860</v>
      </c>
      <c r="H877" s="56" t="s">
        <v>32</v>
      </c>
      <c r="I877" s="143"/>
      <c r="J877" s="143"/>
      <c r="K877" s="125" t="n">
        <v>43905</v>
      </c>
      <c r="L877" s="34" t="s">
        <v>4861</v>
      </c>
      <c r="M877" s="144"/>
      <c r="N877" s="144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</row>
    <row r="878" s="4" customFormat="true" ht="38.25" hidden="false" customHeight="false" outlineLevel="0" collapsed="false">
      <c r="C878" s="34" t="s">
        <v>4862</v>
      </c>
      <c r="D878" s="34" t="s">
        <v>4839</v>
      </c>
      <c r="E878" s="34"/>
      <c r="G878" s="34" t="s">
        <v>4863</v>
      </c>
      <c r="H878" s="56"/>
      <c r="I878" s="143"/>
      <c r="J878" s="143"/>
      <c r="K878" s="125"/>
      <c r="L878" s="34"/>
      <c r="M878" s="144"/>
      <c r="N878" s="144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</row>
    <row r="879" s="4" customFormat="true" ht="38.25" hidden="false" customHeight="false" outlineLevel="0" collapsed="false">
      <c r="C879" s="34" t="s">
        <v>4864</v>
      </c>
      <c r="D879" s="34" t="s">
        <v>4865</v>
      </c>
      <c r="E879" s="34"/>
      <c r="G879" s="34" t="s">
        <v>4855</v>
      </c>
      <c r="H879" s="56"/>
      <c r="I879" s="143"/>
      <c r="J879" s="143"/>
      <c r="K879" s="125"/>
      <c r="L879" s="34"/>
      <c r="M879" s="144"/>
      <c r="N879" s="144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</row>
    <row r="880" customFormat="false" ht="76.5" hidden="false" customHeight="false" outlineLevel="0" collapsed="false">
      <c r="A880" s="4" t="n">
        <v>34</v>
      </c>
      <c r="B880" s="4"/>
      <c r="C880" s="136" t="s">
        <v>4866</v>
      </c>
      <c r="D880" s="34" t="s">
        <v>4867</v>
      </c>
      <c r="E880" s="34" t="s">
        <v>4868</v>
      </c>
      <c r="F880" s="34" t="s">
        <v>4869</v>
      </c>
      <c r="G880" s="34" t="s">
        <v>4870</v>
      </c>
      <c r="H880" s="56" t="s">
        <v>32</v>
      </c>
      <c r="I880" s="143"/>
      <c r="J880" s="143"/>
      <c r="K880" s="56" t="s">
        <v>4871</v>
      </c>
      <c r="L880" s="34" t="s">
        <v>4872</v>
      </c>
      <c r="M880" s="140"/>
      <c r="N880" s="140" t="s">
        <v>4687</v>
      </c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</row>
    <row r="881" customFormat="false" ht="76.5" hidden="false" customHeight="false" outlineLevel="0" collapsed="false">
      <c r="A881" s="4" t="n">
        <v>35</v>
      </c>
      <c r="B881" s="4"/>
      <c r="C881" s="136" t="s">
        <v>3449</v>
      </c>
      <c r="D881" s="34" t="s">
        <v>4873</v>
      </c>
      <c r="E881" s="34" t="s">
        <v>4874</v>
      </c>
      <c r="F881" s="34" t="s">
        <v>4875</v>
      </c>
      <c r="G881" s="34" t="s">
        <v>4876</v>
      </c>
      <c r="H881" s="56" t="s">
        <v>32</v>
      </c>
      <c r="I881" s="143"/>
      <c r="J881" s="143"/>
      <c r="K881" s="125" t="n">
        <v>42745</v>
      </c>
      <c r="L881" s="34" t="s">
        <v>4877</v>
      </c>
      <c r="M881" s="140"/>
      <c r="N881" s="140" t="s">
        <v>4687</v>
      </c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</row>
    <row r="882" customFormat="false" ht="76.5" hidden="false" customHeight="false" outlineLevel="0" collapsed="false">
      <c r="A882" s="4" t="n">
        <v>36</v>
      </c>
      <c r="B882" s="4"/>
      <c r="C882" s="136" t="s">
        <v>4878</v>
      </c>
      <c r="D882" s="34" t="s">
        <v>4879</v>
      </c>
      <c r="E882" s="34" t="s">
        <v>4880</v>
      </c>
      <c r="F882" s="34" t="s">
        <v>4881</v>
      </c>
      <c r="G882" s="34" t="s">
        <v>4882</v>
      </c>
      <c r="H882" s="56" t="s">
        <v>32</v>
      </c>
      <c r="I882" s="143"/>
      <c r="J882" s="143"/>
      <c r="K882" s="125" t="n">
        <v>42809</v>
      </c>
      <c r="L882" s="34" t="s">
        <v>4883</v>
      </c>
      <c r="M882" s="140"/>
      <c r="N882" s="140" t="s">
        <v>4687</v>
      </c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</row>
    <row r="883" customFormat="false" ht="63.75" hidden="false" customHeight="false" outlineLevel="0" collapsed="false">
      <c r="A883" s="4" t="n">
        <v>37</v>
      </c>
      <c r="B883" s="4"/>
      <c r="C883" s="136" t="s">
        <v>4884</v>
      </c>
      <c r="D883" s="34" t="s">
        <v>4885</v>
      </c>
      <c r="E883" s="34" t="s">
        <v>4886</v>
      </c>
      <c r="F883" s="34" t="s">
        <v>4887</v>
      </c>
      <c r="G883" s="34" t="s">
        <v>4888</v>
      </c>
      <c r="H883" s="56" t="s">
        <v>32</v>
      </c>
      <c r="I883" s="143"/>
      <c r="J883" s="143"/>
      <c r="K883" s="125" t="n">
        <v>43909</v>
      </c>
      <c r="L883" s="34" t="s">
        <v>4889</v>
      </c>
      <c r="M883" s="144"/>
      <c r="N883" s="144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</row>
    <row r="884" customFormat="false" ht="89.25" hidden="false" customHeight="false" outlineLevel="0" collapsed="false">
      <c r="A884" s="4" t="n">
        <v>38</v>
      </c>
      <c r="B884" s="4"/>
      <c r="C884" s="136" t="s">
        <v>4890</v>
      </c>
      <c r="D884" s="34" t="s">
        <v>4891</v>
      </c>
      <c r="E884" s="34" t="s">
        <v>4892</v>
      </c>
      <c r="F884" s="34" t="s">
        <v>4893</v>
      </c>
      <c r="G884" s="34" t="s">
        <v>4894</v>
      </c>
      <c r="H884" s="56" t="s">
        <v>32</v>
      </c>
      <c r="I884" s="143"/>
      <c r="J884" s="143"/>
      <c r="K884" s="125" t="n">
        <v>43994</v>
      </c>
      <c r="L884" s="34" t="s">
        <v>4895</v>
      </c>
      <c r="M884" s="144"/>
      <c r="N884" s="144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</row>
    <row r="885" customFormat="false" ht="76.5" hidden="false" customHeight="false" outlineLevel="0" collapsed="false">
      <c r="A885" s="4" t="n">
        <v>39</v>
      </c>
      <c r="B885" s="4"/>
      <c r="C885" s="136" t="s">
        <v>908</v>
      </c>
      <c r="D885" s="34" t="s">
        <v>4896</v>
      </c>
      <c r="E885" s="34" t="s">
        <v>4897</v>
      </c>
      <c r="F885" s="34" t="s">
        <v>4898</v>
      </c>
      <c r="G885" s="34" t="s">
        <v>4899</v>
      </c>
      <c r="H885" s="56" t="s">
        <v>32</v>
      </c>
      <c r="I885" s="143"/>
      <c r="J885" s="143"/>
      <c r="K885" s="125" t="n">
        <v>43999</v>
      </c>
      <c r="L885" s="34" t="s">
        <v>4900</v>
      </c>
      <c r="M885" s="144"/>
      <c r="N885" s="144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</row>
    <row r="886" customFormat="false" ht="76.5" hidden="false" customHeight="false" outlineLevel="0" collapsed="false">
      <c r="A886" s="4" t="n">
        <v>40</v>
      </c>
      <c r="B886" s="4"/>
      <c r="C886" s="136" t="s">
        <v>908</v>
      </c>
      <c r="D886" s="34" t="s">
        <v>4896</v>
      </c>
      <c r="E886" s="34" t="s">
        <v>4901</v>
      </c>
      <c r="F886" s="34" t="s">
        <v>4902</v>
      </c>
      <c r="G886" s="34" t="s">
        <v>4710</v>
      </c>
      <c r="H886" s="56" t="s">
        <v>32</v>
      </c>
      <c r="I886" s="143"/>
      <c r="J886" s="143"/>
      <c r="K886" s="125" t="n">
        <v>43999</v>
      </c>
      <c r="L886" s="34" t="s">
        <v>4903</v>
      </c>
      <c r="M886" s="144"/>
      <c r="N886" s="144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</row>
    <row r="887" customFormat="false" ht="25.5" hidden="false" customHeight="true" outlineLevel="0" collapsed="false">
      <c r="A887" s="4" t="n">
        <v>41</v>
      </c>
      <c r="B887" s="4"/>
      <c r="C887" s="136" t="s">
        <v>4904</v>
      </c>
      <c r="D887" s="34" t="s">
        <v>4905</v>
      </c>
      <c r="E887" s="34" t="s">
        <v>4906</v>
      </c>
      <c r="F887" s="34" t="s">
        <v>4907</v>
      </c>
      <c r="G887" s="34" t="s">
        <v>4908</v>
      </c>
      <c r="H887" s="56" t="s">
        <v>32</v>
      </c>
      <c r="I887" s="143"/>
      <c r="J887" s="143"/>
      <c r="K887" s="125" t="s">
        <v>4909</v>
      </c>
      <c r="L887" s="34" t="s">
        <v>4910</v>
      </c>
      <c r="M887" s="144"/>
      <c r="N887" s="144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</row>
    <row r="888" customFormat="false" ht="25.5" hidden="false" customHeight="false" outlineLevel="0" collapsed="false">
      <c r="A888" s="4"/>
      <c r="B888" s="4"/>
      <c r="C888" s="136" t="s">
        <v>4911</v>
      </c>
      <c r="D888" s="34"/>
      <c r="E888" s="34"/>
      <c r="F888" s="34"/>
      <c r="G888" s="34"/>
      <c r="H888" s="56"/>
      <c r="I888" s="143"/>
      <c r="J888" s="143"/>
      <c r="K888" s="125" t="n">
        <v>43740</v>
      </c>
      <c r="L888" s="34"/>
      <c r="M888" s="144"/>
      <c r="N888" s="144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</row>
    <row r="889" customFormat="false" ht="63.75" hidden="false" customHeight="false" outlineLevel="0" collapsed="false">
      <c r="A889" s="4" t="n">
        <v>42</v>
      </c>
      <c r="B889" s="4"/>
      <c r="C889" s="136" t="s">
        <v>4912</v>
      </c>
      <c r="D889" s="34" t="s">
        <v>4905</v>
      </c>
      <c r="E889" s="34" t="s">
        <v>4913</v>
      </c>
      <c r="F889" s="34" t="s">
        <v>4914</v>
      </c>
      <c r="G889" s="34" t="s">
        <v>4915</v>
      </c>
      <c r="H889" s="56" t="s">
        <v>32</v>
      </c>
      <c r="I889" s="143"/>
      <c r="J889" s="143"/>
      <c r="K889" s="56" t="s">
        <v>4916</v>
      </c>
      <c r="L889" s="34" t="s">
        <v>4917</v>
      </c>
      <c r="M889" s="140"/>
      <c r="N889" s="140" t="s">
        <v>4687</v>
      </c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</row>
    <row r="890" customFormat="false" ht="89.25" hidden="false" customHeight="false" outlineLevel="0" collapsed="false">
      <c r="A890" s="4" t="n">
        <v>43</v>
      </c>
      <c r="B890" s="4"/>
      <c r="C890" s="136" t="s">
        <v>4918</v>
      </c>
      <c r="D890" s="34" t="s">
        <v>4919</v>
      </c>
      <c r="E890" s="34" t="s">
        <v>4920</v>
      </c>
      <c r="F890" s="34" t="s">
        <v>4921</v>
      </c>
      <c r="G890" s="34" t="s">
        <v>4922</v>
      </c>
      <c r="H890" s="56" t="s">
        <v>32</v>
      </c>
      <c r="I890" s="143"/>
      <c r="J890" s="143"/>
      <c r="K890" s="125" t="n">
        <v>43909</v>
      </c>
      <c r="L890" s="34" t="s">
        <v>4923</v>
      </c>
      <c r="M890" s="144"/>
      <c r="N890" s="144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</row>
    <row r="891" customFormat="false" ht="38.25" hidden="false" customHeight="true" outlineLevel="0" collapsed="false">
      <c r="A891" s="4" t="n">
        <v>44</v>
      </c>
      <c r="B891" s="4"/>
      <c r="C891" s="136" t="s">
        <v>4924</v>
      </c>
      <c r="D891" s="34" t="s">
        <v>4925</v>
      </c>
      <c r="E891" s="34" t="s">
        <v>4926</v>
      </c>
      <c r="F891" s="34" t="s">
        <v>4927</v>
      </c>
      <c r="G891" s="34" t="s">
        <v>4855</v>
      </c>
      <c r="H891" s="56" t="s">
        <v>32</v>
      </c>
      <c r="I891" s="143"/>
      <c r="J891" s="143"/>
      <c r="K891" s="125" t="n">
        <v>43974</v>
      </c>
      <c r="L891" s="34" t="s">
        <v>4928</v>
      </c>
      <c r="M891" s="144"/>
      <c r="N891" s="144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</row>
    <row r="892" customFormat="false" ht="51" hidden="false" customHeight="false" outlineLevel="0" collapsed="false">
      <c r="A892" s="4"/>
      <c r="B892" s="4"/>
      <c r="C892" s="136" t="s">
        <v>4929</v>
      </c>
      <c r="D892" s="34" t="s">
        <v>4930</v>
      </c>
      <c r="E892" s="34"/>
      <c r="F892" s="34"/>
      <c r="G892" s="34" t="s">
        <v>4931</v>
      </c>
      <c r="H892" s="56"/>
      <c r="I892" s="143"/>
      <c r="J892" s="143"/>
      <c r="K892" s="125"/>
      <c r="L892" s="34"/>
      <c r="M892" s="144"/>
      <c r="N892" s="144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</row>
    <row r="893" customFormat="false" ht="89.25" hidden="false" customHeight="false" outlineLevel="0" collapsed="false">
      <c r="A893" s="4" t="n">
        <v>45</v>
      </c>
      <c r="B893" s="4"/>
      <c r="C893" s="136" t="s">
        <v>4932</v>
      </c>
      <c r="D893" s="34" t="s">
        <v>4933</v>
      </c>
      <c r="E893" s="34" t="s">
        <v>4934</v>
      </c>
      <c r="F893" s="34" t="s">
        <v>4935</v>
      </c>
      <c r="G893" s="34" t="s">
        <v>4936</v>
      </c>
      <c r="H893" s="56" t="s">
        <v>32</v>
      </c>
      <c r="I893" s="143"/>
      <c r="J893" s="143"/>
      <c r="K893" s="125" t="n">
        <v>43931</v>
      </c>
      <c r="L893" s="34" t="s">
        <v>4937</v>
      </c>
      <c r="M893" s="144"/>
      <c r="N893" s="144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</row>
    <row r="894" customFormat="false" ht="63.75" hidden="false" customHeight="false" outlineLevel="0" collapsed="false">
      <c r="A894" s="4" t="n">
        <v>46</v>
      </c>
      <c r="B894" s="4"/>
      <c r="C894" s="136" t="s">
        <v>4938</v>
      </c>
      <c r="D894" s="34" t="s">
        <v>4939</v>
      </c>
      <c r="E894" s="34" t="s">
        <v>4940</v>
      </c>
      <c r="F894" s="34" t="s">
        <v>4941</v>
      </c>
      <c r="G894" s="34" t="s">
        <v>4942</v>
      </c>
      <c r="H894" s="56" t="s">
        <v>32</v>
      </c>
      <c r="I894" s="143"/>
      <c r="J894" s="143"/>
      <c r="K894" s="125" t="s">
        <v>1628</v>
      </c>
      <c r="L894" s="34" t="s">
        <v>4943</v>
      </c>
      <c r="M894" s="144"/>
      <c r="N894" s="144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</row>
    <row r="895" customFormat="false" ht="89.25" hidden="false" customHeight="false" outlineLevel="0" collapsed="false">
      <c r="A895" s="4" t="n">
        <v>47</v>
      </c>
      <c r="B895" s="4"/>
      <c r="C895" s="136" t="s">
        <v>4944</v>
      </c>
      <c r="D895" s="34" t="s">
        <v>4896</v>
      </c>
      <c r="E895" s="34" t="s">
        <v>4945</v>
      </c>
      <c r="F895" s="34" t="s">
        <v>4946</v>
      </c>
      <c r="G895" s="34" t="s">
        <v>4936</v>
      </c>
      <c r="H895" s="56" t="s">
        <v>32</v>
      </c>
      <c r="I895" s="143"/>
      <c r="J895" s="143"/>
      <c r="K895" s="125" t="n">
        <v>43999</v>
      </c>
      <c r="L895" s="34" t="s">
        <v>4947</v>
      </c>
      <c r="M895" s="144"/>
      <c r="N895" s="144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</row>
    <row r="896" customFormat="false" ht="63.75" hidden="false" customHeight="false" outlineLevel="0" collapsed="false">
      <c r="A896" s="4" t="n">
        <v>48</v>
      </c>
      <c r="B896" s="4"/>
      <c r="C896" s="136" t="s">
        <v>4948</v>
      </c>
      <c r="D896" s="34" t="s">
        <v>4933</v>
      </c>
      <c r="E896" s="34" t="s">
        <v>4949</v>
      </c>
      <c r="F896" s="34" t="s">
        <v>4950</v>
      </c>
      <c r="G896" s="34" t="s">
        <v>4951</v>
      </c>
      <c r="H896" s="56" t="s">
        <v>32</v>
      </c>
      <c r="I896" s="143"/>
      <c r="J896" s="143"/>
      <c r="K896" s="125" t="n">
        <v>42934</v>
      </c>
      <c r="L896" s="34" t="s">
        <v>4952</v>
      </c>
      <c r="M896" s="140"/>
      <c r="N896" s="140" t="s">
        <v>4687</v>
      </c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</row>
    <row r="897" customFormat="false" ht="89.25" hidden="false" customHeight="false" outlineLevel="0" collapsed="false">
      <c r="A897" s="4" t="n">
        <v>49</v>
      </c>
      <c r="B897" s="4"/>
      <c r="C897" s="136" t="s">
        <v>4953</v>
      </c>
      <c r="D897" s="34" t="s">
        <v>4933</v>
      </c>
      <c r="E897" s="34" t="s">
        <v>4954</v>
      </c>
      <c r="F897" s="4" t="s">
        <v>4955</v>
      </c>
      <c r="G897" s="34" t="s">
        <v>4956</v>
      </c>
      <c r="H897" s="56" t="s">
        <v>32</v>
      </c>
      <c r="I897" s="143"/>
      <c r="J897" s="143"/>
      <c r="K897" s="125" t="n">
        <v>43819</v>
      </c>
      <c r="L897" s="34" t="s">
        <v>4957</v>
      </c>
      <c r="M897" s="144"/>
      <c r="N897" s="144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</row>
    <row r="898" customFormat="false" ht="63.75" hidden="false" customHeight="false" outlineLevel="0" collapsed="false">
      <c r="A898" s="4" t="n">
        <v>50</v>
      </c>
      <c r="B898" s="4"/>
      <c r="C898" s="136" t="s">
        <v>4958</v>
      </c>
      <c r="D898" s="34" t="s">
        <v>4959</v>
      </c>
      <c r="E898" s="34" t="s">
        <v>4960</v>
      </c>
      <c r="F898" s="34" t="s">
        <v>4961</v>
      </c>
      <c r="G898" s="34" t="s">
        <v>4962</v>
      </c>
      <c r="H898" s="56" t="s">
        <v>32</v>
      </c>
      <c r="I898" s="143"/>
      <c r="J898" s="143"/>
      <c r="K898" s="125" t="s">
        <v>4963</v>
      </c>
      <c r="L898" s="34" t="s">
        <v>4964</v>
      </c>
      <c r="M898" s="144"/>
      <c r="N898" s="144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</row>
    <row r="899" customFormat="false" ht="89.25" hidden="false" customHeight="false" outlineLevel="0" collapsed="false">
      <c r="A899" s="4" t="n">
        <v>51</v>
      </c>
      <c r="B899" s="4"/>
      <c r="C899" s="136" t="s">
        <v>4965</v>
      </c>
      <c r="D899" s="34" t="s">
        <v>4966</v>
      </c>
      <c r="E899" s="34" t="s">
        <v>4967</v>
      </c>
      <c r="F899" s="34" t="s">
        <v>4968</v>
      </c>
      <c r="G899" s="34" t="s">
        <v>4710</v>
      </c>
      <c r="H899" s="56" t="s">
        <v>32</v>
      </c>
      <c r="I899" s="143"/>
      <c r="J899" s="143"/>
      <c r="K899" s="125" t="n">
        <v>42816</v>
      </c>
      <c r="L899" s="34" t="s">
        <v>4969</v>
      </c>
      <c r="M899" s="140"/>
      <c r="N899" s="140" t="s">
        <v>4687</v>
      </c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</row>
    <row r="900" customFormat="false" ht="38.25" hidden="false" customHeight="false" outlineLevel="0" collapsed="false">
      <c r="A900" s="4" t="n">
        <v>52</v>
      </c>
      <c r="B900" s="4"/>
      <c r="C900" s="136" t="s">
        <v>4670</v>
      </c>
      <c r="D900" s="34" t="s">
        <v>4671</v>
      </c>
      <c r="E900" s="34" t="s">
        <v>4970</v>
      </c>
      <c r="F900" s="34" t="s">
        <v>4971</v>
      </c>
      <c r="G900" s="34" t="s">
        <v>4972</v>
      </c>
      <c r="H900" s="56" t="s">
        <v>32</v>
      </c>
      <c r="I900" s="143"/>
      <c r="J900" s="143"/>
      <c r="K900" s="125" t="n">
        <v>43980</v>
      </c>
      <c r="L900" s="34" t="s">
        <v>4973</v>
      </c>
      <c r="M900" s="144"/>
      <c r="N900" s="144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</row>
    <row r="901" customFormat="false" ht="38.25" hidden="false" customHeight="false" outlineLevel="0" collapsed="false">
      <c r="A901" s="4" t="n">
        <v>53</v>
      </c>
      <c r="B901" s="4"/>
      <c r="C901" s="136" t="s">
        <v>4670</v>
      </c>
      <c r="D901" s="34" t="s">
        <v>4671</v>
      </c>
      <c r="E901" s="34" t="s">
        <v>4974</v>
      </c>
      <c r="F901" s="34" t="s">
        <v>4975</v>
      </c>
      <c r="G901" s="34" t="s">
        <v>4976</v>
      </c>
      <c r="H901" s="56" t="s">
        <v>32</v>
      </c>
      <c r="I901" s="143"/>
      <c r="J901" s="143"/>
      <c r="K901" s="125" t="n">
        <v>43980</v>
      </c>
      <c r="L901" s="34" t="s">
        <v>4977</v>
      </c>
      <c r="M901" s="144"/>
      <c r="N901" s="144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</row>
    <row r="902" customFormat="false" ht="38.25" hidden="false" customHeight="false" outlineLevel="0" collapsed="false">
      <c r="A902" s="4" t="n">
        <v>54</v>
      </c>
      <c r="B902" s="4"/>
      <c r="C902" s="136" t="s">
        <v>4978</v>
      </c>
      <c r="D902" s="34" t="s">
        <v>4979</v>
      </c>
      <c r="E902" s="34" t="s">
        <v>4980</v>
      </c>
      <c r="F902" s="34" t="s">
        <v>4981</v>
      </c>
      <c r="G902" s="34" t="s">
        <v>4982</v>
      </c>
      <c r="H902" s="56" t="s">
        <v>32</v>
      </c>
      <c r="I902" s="143"/>
      <c r="J902" s="143"/>
      <c r="K902" s="125" t="n">
        <v>43909</v>
      </c>
      <c r="L902" s="34" t="s">
        <v>4983</v>
      </c>
      <c r="M902" s="144"/>
      <c r="N902" s="144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</row>
    <row r="903" customFormat="false" ht="51" hidden="false" customHeight="false" outlineLevel="0" collapsed="false">
      <c r="A903" s="4" t="n">
        <v>55</v>
      </c>
      <c r="B903" s="4"/>
      <c r="C903" s="136" t="s">
        <v>4984</v>
      </c>
      <c r="D903" s="34" t="s">
        <v>4671</v>
      </c>
      <c r="E903" s="34" t="s">
        <v>4974</v>
      </c>
      <c r="F903" s="34" t="s">
        <v>4985</v>
      </c>
      <c r="G903" s="34" t="s">
        <v>4986</v>
      </c>
      <c r="H903" s="56" t="s">
        <v>32</v>
      </c>
      <c r="I903" s="143"/>
      <c r="J903" s="143"/>
      <c r="K903" s="125" t="n">
        <v>43885</v>
      </c>
      <c r="L903" s="34" t="s">
        <v>4987</v>
      </c>
      <c r="M903" s="144"/>
      <c r="N903" s="144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</row>
    <row r="904" customFormat="false" ht="38.25" hidden="false" customHeight="false" outlineLevel="0" collapsed="false">
      <c r="A904" s="4" t="n">
        <v>56</v>
      </c>
      <c r="B904" s="4"/>
      <c r="C904" s="136" t="s">
        <v>4984</v>
      </c>
      <c r="D904" s="34" t="s">
        <v>4671</v>
      </c>
      <c r="E904" s="34" t="s">
        <v>4970</v>
      </c>
      <c r="F904" s="34" t="s">
        <v>4988</v>
      </c>
      <c r="G904" s="34" t="s">
        <v>4989</v>
      </c>
      <c r="H904" s="56" t="s">
        <v>32</v>
      </c>
      <c r="I904" s="143"/>
      <c r="J904" s="143"/>
      <c r="K904" s="125" t="n">
        <v>43885</v>
      </c>
      <c r="L904" s="34" t="s">
        <v>4990</v>
      </c>
      <c r="M904" s="144"/>
      <c r="N904" s="144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</row>
    <row r="905" customFormat="false" ht="63.75" hidden="false" customHeight="false" outlineLevel="0" collapsed="false">
      <c r="A905" s="4" t="n">
        <v>57</v>
      </c>
      <c r="B905" s="4"/>
      <c r="C905" s="136" t="s">
        <v>4991</v>
      </c>
      <c r="D905" s="34" t="s">
        <v>4992</v>
      </c>
      <c r="E905" s="34" t="s">
        <v>4993</v>
      </c>
      <c r="F905" s="34" t="s">
        <v>4994</v>
      </c>
      <c r="G905" s="34" t="s">
        <v>4995</v>
      </c>
      <c r="H905" s="56" t="s">
        <v>32</v>
      </c>
      <c r="I905" s="143"/>
      <c r="J905" s="143"/>
      <c r="K905" s="125" t="n">
        <v>43187</v>
      </c>
      <c r="L905" s="34" t="s">
        <v>4996</v>
      </c>
      <c r="M905" s="140"/>
      <c r="N905" s="140" t="s">
        <v>4997</v>
      </c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</row>
    <row r="906" customFormat="false" ht="63.75" hidden="false" customHeight="false" outlineLevel="0" collapsed="false">
      <c r="A906" s="4" t="n">
        <v>58</v>
      </c>
      <c r="B906" s="4"/>
      <c r="C906" s="136" t="s">
        <v>3702</v>
      </c>
      <c r="D906" s="34" t="s">
        <v>4676</v>
      </c>
      <c r="E906" s="34" t="s">
        <v>4970</v>
      </c>
      <c r="F906" s="34" t="s">
        <v>4998</v>
      </c>
      <c r="G906" s="34" t="s">
        <v>4999</v>
      </c>
      <c r="H906" s="56" t="s">
        <v>32</v>
      </c>
      <c r="I906" s="143"/>
      <c r="J906" s="143"/>
      <c r="K906" s="125" t="n">
        <v>43822</v>
      </c>
      <c r="L906" s="34" t="s">
        <v>5000</v>
      </c>
      <c r="M906" s="140"/>
      <c r="N906" s="140" t="s">
        <v>4680</v>
      </c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</row>
    <row r="907" customFormat="false" ht="38.25" hidden="false" customHeight="false" outlineLevel="0" collapsed="false">
      <c r="A907" s="4" t="n">
        <v>59</v>
      </c>
      <c r="B907" s="16"/>
      <c r="C907" s="136" t="s">
        <v>5001</v>
      </c>
      <c r="D907" s="34" t="s">
        <v>5002</v>
      </c>
      <c r="E907" s="34" t="s">
        <v>5003</v>
      </c>
      <c r="F907" s="34" t="s">
        <v>5004</v>
      </c>
      <c r="G907" s="34" t="s">
        <v>5005</v>
      </c>
      <c r="H907" s="56" t="s">
        <v>32</v>
      </c>
      <c r="I907" s="143"/>
      <c r="J907" s="143"/>
      <c r="K907" s="125" t="n">
        <v>43836</v>
      </c>
      <c r="L907" s="34" t="s">
        <v>5006</v>
      </c>
      <c r="M907" s="144"/>
      <c r="N907" s="144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</row>
    <row r="908" customFormat="false" ht="51" hidden="false" customHeight="false" outlineLevel="0" collapsed="false">
      <c r="A908" s="4" t="n">
        <v>60</v>
      </c>
      <c r="B908" s="4"/>
      <c r="C908" s="136" t="s">
        <v>5007</v>
      </c>
      <c r="D908" s="34" t="s">
        <v>5008</v>
      </c>
      <c r="E908" s="34" t="s">
        <v>5009</v>
      </c>
      <c r="F908" s="34" t="s">
        <v>5010</v>
      </c>
      <c r="G908" s="34" t="s">
        <v>5011</v>
      </c>
      <c r="H908" s="56" t="s">
        <v>32</v>
      </c>
      <c r="I908" s="143"/>
      <c r="J908" s="143"/>
      <c r="K908" s="125" t="n">
        <v>43913</v>
      </c>
      <c r="L908" s="34" t="s">
        <v>5012</v>
      </c>
      <c r="M908" s="144"/>
      <c r="N908" s="144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</row>
    <row r="909" customFormat="false" ht="51" hidden="false" customHeight="false" outlineLevel="0" collapsed="false">
      <c r="A909" s="4" t="n">
        <v>61</v>
      </c>
      <c r="B909" s="4"/>
      <c r="C909" s="136" t="s">
        <v>5013</v>
      </c>
      <c r="D909" s="34" t="s">
        <v>5014</v>
      </c>
      <c r="E909" s="34" t="s">
        <v>5015</v>
      </c>
      <c r="F909" s="34" t="s">
        <v>5016</v>
      </c>
      <c r="G909" s="34" t="s">
        <v>5011</v>
      </c>
      <c r="H909" s="56" t="s">
        <v>32</v>
      </c>
      <c r="I909" s="143"/>
      <c r="J909" s="143"/>
      <c r="K909" s="125" t="n">
        <v>43938</v>
      </c>
      <c r="L909" s="34" t="s">
        <v>5017</v>
      </c>
      <c r="M909" s="144"/>
      <c r="N909" s="144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</row>
    <row r="910" customFormat="false" ht="51" hidden="false" customHeight="false" outlineLevel="0" collapsed="false">
      <c r="A910" s="4" t="n">
        <v>62</v>
      </c>
      <c r="B910" s="4"/>
      <c r="C910" s="136" t="s">
        <v>5018</v>
      </c>
      <c r="D910" s="34" t="s">
        <v>5019</v>
      </c>
      <c r="E910" s="34" t="s">
        <v>5020</v>
      </c>
      <c r="F910" s="34" t="s">
        <v>5021</v>
      </c>
      <c r="G910" s="34" t="s">
        <v>5011</v>
      </c>
      <c r="H910" s="56" t="s">
        <v>32</v>
      </c>
      <c r="I910" s="143"/>
      <c r="J910" s="143"/>
      <c r="K910" s="125" t="n">
        <v>43910</v>
      </c>
      <c r="L910" s="34" t="s">
        <v>5022</v>
      </c>
      <c r="M910" s="144"/>
      <c r="N910" s="144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</row>
    <row r="911" customFormat="false" ht="63.75" hidden="false" customHeight="false" outlineLevel="0" collapsed="false">
      <c r="A911" s="4" t="n">
        <v>63</v>
      </c>
      <c r="B911" s="4"/>
      <c r="C911" s="136" t="s">
        <v>5023</v>
      </c>
      <c r="D911" s="34" t="s">
        <v>5024</v>
      </c>
      <c r="E911" s="34" t="s">
        <v>5025</v>
      </c>
      <c r="F911" s="34" t="s">
        <v>5026</v>
      </c>
      <c r="G911" s="34" t="s">
        <v>5027</v>
      </c>
      <c r="H911" s="56" t="s">
        <v>32</v>
      </c>
      <c r="I911" s="143"/>
      <c r="J911" s="143"/>
      <c r="K911" s="125" t="n">
        <v>42806</v>
      </c>
      <c r="L911" s="34" t="s">
        <v>5028</v>
      </c>
      <c r="M911" s="140"/>
      <c r="N911" s="140" t="s">
        <v>5029</v>
      </c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</row>
    <row r="912" s="4" customFormat="true" ht="51" hidden="false" customHeight="false" outlineLevel="0" collapsed="false">
      <c r="A912" s="4" t="n">
        <v>64</v>
      </c>
      <c r="C912" s="136" t="s">
        <v>5030</v>
      </c>
      <c r="D912" s="34" t="s">
        <v>4665</v>
      </c>
      <c r="E912" s="34" t="s">
        <v>5031</v>
      </c>
      <c r="F912" s="34" t="s">
        <v>5032</v>
      </c>
      <c r="G912" s="34" t="s">
        <v>5033</v>
      </c>
      <c r="H912" s="56" t="s">
        <v>32</v>
      </c>
      <c r="I912" s="143"/>
      <c r="J912" s="143"/>
      <c r="K912" s="125" t="n">
        <v>44000</v>
      </c>
      <c r="L912" s="34" t="s">
        <v>5034</v>
      </c>
      <c r="M912" s="144"/>
      <c r="N912" s="144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</row>
    <row r="913" s="4" customFormat="true" ht="63.75" hidden="false" customHeight="false" outlineLevel="0" collapsed="false">
      <c r="A913" s="4" t="n">
        <v>65</v>
      </c>
      <c r="C913" s="136" t="s">
        <v>5035</v>
      </c>
      <c r="D913" s="34" t="s">
        <v>5036</v>
      </c>
      <c r="E913" s="34" t="s">
        <v>5037</v>
      </c>
      <c r="F913" s="34" t="s">
        <v>5038</v>
      </c>
      <c r="G913" s="34" t="s">
        <v>5039</v>
      </c>
      <c r="H913" s="56" t="s">
        <v>32</v>
      </c>
      <c r="I913" s="143"/>
      <c r="J913" s="143"/>
      <c r="K913" s="125" t="n">
        <v>43317</v>
      </c>
      <c r="L913" s="34" t="s">
        <v>5040</v>
      </c>
      <c r="M913" s="140"/>
      <c r="N913" s="140" t="s">
        <v>5029</v>
      </c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</row>
    <row r="914" s="4" customFormat="true" ht="38.25" hidden="false" customHeight="false" outlineLevel="0" collapsed="false">
      <c r="A914" s="4" t="n">
        <v>66</v>
      </c>
      <c r="C914" s="136" t="s">
        <v>5041</v>
      </c>
      <c r="D914" s="34" t="s">
        <v>5042</v>
      </c>
      <c r="E914" s="34" t="s">
        <v>5043</v>
      </c>
      <c r="F914" s="34" t="s">
        <v>5044</v>
      </c>
      <c r="G914" s="34" t="s">
        <v>5045</v>
      </c>
      <c r="H914" s="56" t="s">
        <v>32</v>
      </c>
      <c r="I914" s="143"/>
      <c r="J914" s="143"/>
      <c r="K914" s="125" t="n">
        <v>43913</v>
      </c>
      <c r="L914" s="34" t="s">
        <v>5046</v>
      </c>
      <c r="M914" s="144"/>
      <c r="N914" s="144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</row>
    <row r="915" s="4" customFormat="true" ht="51" hidden="false" customHeight="false" outlineLevel="0" collapsed="false">
      <c r="A915" s="4" t="n">
        <v>67</v>
      </c>
      <c r="C915" s="136" t="s">
        <v>5047</v>
      </c>
      <c r="D915" s="34" t="s">
        <v>5048</v>
      </c>
      <c r="E915" s="34" t="s">
        <v>5049</v>
      </c>
      <c r="F915" s="34" t="s">
        <v>5050</v>
      </c>
      <c r="G915" s="34" t="s">
        <v>5051</v>
      </c>
      <c r="H915" s="56" t="s">
        <v>32</v>
      </c>
      <c r="I915" s="143"/>
      <c r="J915" s="143"/>
      <c r="K915" s="125" t="n">
        <v>43868</v>
      </c>
      <c r="L915" s="34" t="s">
        <v>5052</v>
      </c>
      <c r="M915" s="144"/>
      <c r="N915" s="144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</row>
    <row r="916" s="4" customFormat="true" ht="51" hidden="false" customHeight="false" outlineLevel="0" collapsed="false">
      <c r="A916" s="4" t="n">
        <v>68</v>
      </c>
      <c r="C916" s="136" t="s">
        <v>5053</v>
      </c>
      <c r="D916" s="34" t="s">
        <v>4707</v>
      </c>
      <c r="E916" s="34" t="s">
        <v>5054</v>
      </c>
      <c r="F916" s="34" t="s">
        <v>5055</v>
      </c>
      <c r="G916" s="34" t="s">
        <v>5056</v>
      </c>
      <c r="H916" s="56" t="s">
        <v>32</v>
      </c>
      <c r="I916" s="143"/>
      <c r="J916" s="143"/>
      <c r="K916" s="125" t="n">
        <v>43868</v>
      </c>
      <c r="L916" s="34" t="s">
        <v>5057</v>
      </c>
      <c r="M916" s="144"/>
      <c r="N916" s="144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</row>
    <row r="917" s="4" customFormat="true" ht="51" hidden="false" customHeight="false" outlineLevel="0" collapsed="false">
      <c r="A917" s="4" t="n">
        <v>69</v>
      </c>
      <c r="C917" s="136" t="s">
        <v>5058</v>
      </c>
      <c r="D917" s="34" t="s">
        <v>5059</v>
      </c>
      <c r="E917" s="34" t="s">
        <v>5060</v>
      </c>
      <c r="F917" s="34" t="s">
        <v>5061</v>
      </c>
      <c r="G917" s="34" t="s">
        <v>5062</v>
      </c>
      <c r="H917" s="56" t="s">
        <v>32</v>
      </c>
      <c r="I917" s="143"/>
      <c r="J917" s="143"/>
      <c r="K917" s="125" t="n">
        <v>43914</v>
      </c>
      <c r="L917" s="34" t="s">
        <v>5063</v>
      </c>
      <c r="M917" s="144"/>
      <c r="N917" s="144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</row>
    <row r="918" s="4" customFormat="true" ht="51" hidden="false" customHeight="false" outlineLevel="0" collapsed="false">
      <c r="A918" s="4" t="n">
        <v>70</v>
      </c>
      <c r="B918" s="147"/>
      <c r="C918" s="136" t="s">
        <v>5064</v>
      </c>
      <c r="D918" s="34" t="s">
        <v>5065</v>
      </c>
      <c r="E918" s="34" t="s">
        <v>5066</v>
      </c>
      <c r="F918" s="34" t="s">
        <v>5067</v>
      </c>
      <c r="G918" s="34" t="s">
        <v>5068</v>
      </c>
      <c r="H918" s="56" t="s">
        <v>32</v>
      </c>
      <c r="I918" s="143"/>
      <c r="J918" s="143"/>
      <c r="K918" s="125" t="n">
        <v>43983</v>
      </c>
      <c r="L918" s="34" t="s">
        <v>5069</v>
      </c>
      <c r="M918" s="144"/>
      <c r="N918" s="144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</row>
    <row r="919" s="4" customFormat="true" ht="51" hidden="false" customHeight="false" outlineLevel="0" collapsed="false">
      <c r="A919" s="4" t="n">
        <v>71</v>
      </c>
      <c r="B919" s="148"/>
      <c r="C919" s="132" t="s">
        <v>5070</v>
      </c>
      <c r="D919" s="4" t="s">
        <v>5071</v>
      </c>
      <c r="E919" s="4" t="s">
        <v>5072</v>
      </c>
      <c r="F919" s="4" t="s">
        <v>5073</v>
      </c>
      <c r="G919" s="4" t="s">
        <v>5074</v>
      </c>
      <c r="H919" s="56" t="s">
        <v>32</v>
      </c>
      <c r="I919" s="145"/>
      <c r="J919" s="145"/>
      <c r="K919" s="146" t="s">
        <v>5075</v>
      </c>
      <c r="L919" s="4" t="s">
        <v>5076</v>
      </c>
      <c r="M919" s="140"/>
      <c r="N919" s="140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</row>
    <row r="920" s="4" customFormat="true" ht="51" hidden="false" customHeight="false" outlineLevel="0" collapsed="false">
      <c r="A920" s="4" t="n">
        <v>72</v>
      </c>
      <c r="B920" s="149"/>
      <c r="C920" s="136" t="s">
        <v>5077</v>
      </c>
      <c r="D920" s="34" t="s">
        <v>5078</v>
      </c>
      <c r="E920" s="34" t="s">
        <v>5079</v>
      </c>
      <c r="F920" s="34" t="s">
        <v>5080</v>
      </c>
      <c r="G920" s="34" t="s">
        <v>5081</v>
      </c>
      <c r="H920" s="56" t="s">
        <v>32</v>
      </c>
      <c r="I920" s="143"/>
      <c r="J920" s="143"/>
      <c r="K920" s="125" t="n">
        <v>44015</v>
      </c>
      <c r="L920" s="34" t="s">
        <v>5082</v>
      </c>
      <c r="M920" s="144"/>
      <c r="N920" s="144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</row>
    <row r="921" s="4" customFormat="true" ht="63.75" hidden="false" customHeight="false" outlineLevel="0" collapsed="false">
      <c r="A921" s="4" t="n">
        <v>73</v>
      </c>
      <c r="C921" s="132" t="s">
        <v>5083</v>
      </c>
      <c r="D921" s="4" t="s">
        <v>4695</v>
      </c>
      <c r="E921" s="4" t="s">
        <v>5084</v>
      </c>
      <c r="F921" s="4" t="s">
        <v>5085</v>
      </c>
      <c r="G921" s="4" t="s">
        <v>5086</v>
      </c>
      <c r="H921" s="56" t="s">
        <v>32</v>
      </c>
      <c r="I921" s="145"/>
      <c r="J921" s="145"/>
      <c r="K921" s="146" t="s">
        <v>5087</v>
      </c>
      <c r="L921" s="4" t="s">
        <v>5088</v>
      </c>
      <c r="M921" s="144"/>
      <c r="N921" s="144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</row>
    <row r="922" s="4" customFormat="true" ht="51" hidden="false" customHeight="false" outlineLevel="0" collapsed="false">
      <c r="A922" s="4" t="n">
        <v>74</v>
      </c>
      <c r="C922" s="136" t="s">
        <v>5089</v>
      </c>
      <c r="D922" s="34" t="s">
        <v>4925</v>
      </c>
      <c r="E922" s="34" t="s">
        <v>5090</v>
      </c>
      <c r="F922" s="34" t="s">
        <v>5091</v>
      </c>
      <c r="G922" s="34" t="s">
        <v>5092</v>
      </c>
      <c r="H922" s="56" t="s">
        <v>32</v>
      </c>
      <c r="I922" s="143"/>
      <c r="J922" s="143"/>
      <c r="K922" s="125" t="n">
        <v>43917</v>
      </c>
      <c r="L922" s="4" t="s">
        <v>5093</v>
      </c>
      <c r="M922" s="144"/>
      <c r="N922" s="144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</row>
    <row r="923" s="4" customFormat="true" ht="89.25" hidden="false" customHeight="true" outlineLevel="0" collapsed="false">
      <c r="A923" s="4" t="n">
        <v>75</v>
      </c>
      <c r="C923" s="132" t="s">
        <v>5094</v>
      </c>
      <c r="D923" s="4" t="s">
        <v>5008</v>
      </c>
      <c r="E923" s="4" t="s">
        <v>5095</v>
      </c>
      <c r="F923" s="4" t="s">
        <v>5096</v>
      </c>
      <c r="G923" s="4" t="s">
        <v>5097</v>
      </c>
      <c r="H923" s="56" t="s">
        <v>32</v>
      </c>
      <c r="I923" s="150"/>
      <c r="J923" s="150"/>
      <c r="K923" s="146" t="n">
        <v>43759</v>
      </c>
      <c r="L923" s="4" t="s">
        <v>5098</v>
      </c>
      <c r="M923" s="144"/>
      <c r="N923" s="144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</row>
    <row r="924" s="4" customFormat="true" ht="63.75" hidden="false" customHeight="false" outlineLevel="0" collapsed="false">
      <c r="C924" s="132" t="s">
        <v>5099</v>
      </c>
      <c r="D924" s="4" t="s">
        <v>5100</v>
      </c>
      <c r="G924" s="4" t="s">
        <v>5101</v>
      </c>
      <c r="H924" s="56"/>
      <c r="I924" s="150"/>
      <c r="J924" s="150"/>
      <c r="K924" s="146"/>
      <c r="M924" s="144"/>
      <c r="N924" s="144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</row>
    <row r="925" s="4" customFormat="true" ht="63.75" hidden="false" customHeight="false" outlineLevel="0" collapsed="false">
      <c r="C925" s="132" t="s">
        <v>5102</v>
      </c>
      <c r="D925" s="4" t="s">
        <v>5103</v>
      </c>
      <c r="G925" s="4" t="s">
        <v>5104</v>
      </c>
      <c r="H925" s="56"/>
      <c r="I925" s="150"/>
      <c r="J925" s="150"/>
      <c r="K925" s="146"/>
      <c r="M925" s="144"/>
      <c r="N925" s="144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</row>
    <row r="926" s="4" customFormat="true" ht="51" hidden="false" customHeight="false" outlineLevel="0" collapsed="false">
      <c r="A926" s="4" t="n">
        <v>76</v>
      </c>
      <c r="C926" s="136" t="s">
        <v>5105</v>
      </c>
      <c r="D926" s="34" t="s">
        <v>5106</v>
      </c>
      <c r="E926" s="34" t="s">
        <v>5107</v>
      </c>
      <c r="F926" s="34" t="s">
        <v>5108</v>
      </c>
      <c r="G926" s="34" t="s">
        <v>5109</v>
      </c>
      <c r="H926" s="56" t="s">
        <v>32</v>
      </c>
      <c r="I926" s="143"/>
      <c r="J926" s="143"/>
      <c r="K926" s="125" t="s">
        <v>5110</v>
      </c>
      <c r="L926" s="34" t="s">
        <v>5111</v>
      </c>
      <c r="M926" s="144"/>
      <c r="N926" s="144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</row>
    <row r="927" s="4" customFormat="true" ht="51" hidden="false" customHeight="false" outlineLevel="0" collapsed="false">
      <c r="A927" s="4" t="n">
        <v>77</v>
      </c>
      <c r="C927" s="136" t="s">
        <v>5112</v>
      </c>
      <c r="D927" s="34" t="s">
        <v>5113</v>
      </c>
      <c r="E927" s="52" t="s">
        <v>5114</v>
      </c>
      <c r="F927" s="52" t="s">
        <v>5115</v>
      </c>
      <c r="G927" s="34" t="s">
        <v>5116</v>
      </c>
      <c r="H927" s="56" t="s">
        <v>32</v>
      </c>
      <c r="I927" s="52"/>
      <c r="J927" s="52"/>
      <c r="K927" s="51" t="n">
        <v>43881</v>
      </c>
      <c r="L927" s="52" t="s">
        <v>5117</v>
      </c>
      <c r="M927" s="140"/>
      <c r="N927" s="140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</row>
    <row r="928" customFormat="false" ht="63.75" hidden="false" customHeight="false" outlineLevel="0" collapsed="false">
      <c r="A928" s="4" t="n">
        <v>78</v>
      </c>
      <c r="B928" s="4"/>
      <c r="C928" s="136" t="s">
        <v>5118</v>
      </c>
      <c r="D928" s="34" t="s">
        <v>5119</v>
      </c>
      <c r="E928" s="34" t="s">
        <v>5120</v>
      </c>
      <c r="F928" s="34" t="s">
        <v>5121</v>
      </c>
      <c r="G928" s="34" t="s">
        <v>5122</v>
      </c>
      <c r="H928" s="56" t="s">
        <v>32</v>
      </c>
      <c r="I928" s="143"/>
      <c r="J928" s="143"/>
      <c r="K928" s="125" t="n">
        <v>44022</v>
      </c>
      <c r="L928" s="34" t="s">
        <v>5123</v>
      </c>
      <c r="M928" s="144"/>
      <c r="N928" s="144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</row>
    <row r="929" customFormat="false" ht="63.75" hidden="false" customHeight="false" outlineLevel="0" collapsed="false">
      <c r="A929" s="4" t="n">
        <v>79</v>
      </c>
      <c r="B929" s="4"/>
      <c r="C929" s="136" t="s">
        <v>5105</v>
      </c>
      <c r="D929" s="34" t="s">
        <v>5106</v>
      </c>
      <c r="E929" s="34" t="s">
        <v>5124</v>
      </c>
      <c r="F929" s="34" t="s">
        <v>5125</v>
      </c>
      <c r="G929" s="34" t="s">
        <v>5126</v>
      </c>
      <c r="H929" s="56" t="s">
        <v>32</v>
      </c>
      <c r="I929" s="143"/>
      <c r="J929" s="143"/>
      <c r="K929" s="125" t="s">
        <v>5127</v>
      </c>
      <c r="L929" s="34" t="s">
        <v>5128</v>
      </c>
      <c r="M929" s="140"/>
      <c r="N929" s="140" t="s">
        <v>5129</v>
      </c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</row>
    <row r="930" customFormat="false" ht="51" hidden="false" customHeight="false" outlineLevel="0" collapsed="false">
      <c r="A930" s="4" t="n">
        <v>80</v>
      </c>
      <c r="B930" s="27"/>
      <c r="C930" s="136" t="s">
        <v>5130</v>
      </c>
      <c r="D930" s="34" t="s">
        <v>5131</v>
      </c>
      <c r="E930" s="34" t="s">
        <v>5132</v>
      </c>
      <c r="F930" s="34" t="s">
        <v>5133</v>
      </c>
      <c r="G930" s="34" t="s">
        <v>5134</v>
      </c>
      <c r="H930" s="56" t="s">
        <v>32</v>
      </c>
      <c r="I930" s="143"/>
      <c r="J930" s="143"/>
      <c r="K930" s="125" t="n">
        <v>43924</v>
      </c>
      <c r="L930" s="4" t="s">
        <v>5135</v>
      </c>
      <c r="M930" s="144"/>
      <c r="N930" s="144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</row>
    <row r="931" customFormat="false" ht="51" hidden="false" customHeight="false" outlineLevel="0" collapsed="false">
      <c r="A931" s="4" t="n">
        <v>81</v>
      </c>
      <c r="B931" s="4"/>
      <c r="C931" s="136" t="s">
        <v>5136</v>
      </c>
      <c r="D931" s="34" t="s">
        <v>4933</v>
      </c>
      <c r="E931" s="34" t="s">
        <v>5137</v>
      </c>
      <c r="F931" s="34" t="s">
        <v>5138</v>
      </c>
      <c r="G931" s="34" t="s">
        <v>5139</v>
      </c>
      <c r="H931" s="56" t="s">
        <v>32</v>
      </c>
      <c r="I931" s="143"/>
      <c r="J931" s="143"/>
      <c r="K931" s="125" t="n">
        <v>43913</v>
      </c>
      <c r="L931" s="4" t="s">
        <v>5140</v>
      </c>
      <c r="M931" s="144"/>
      <c r="N931" s="144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</row>
    <row r="932" customFormat="false" ht="63.75" hidden="false" customHeight="false" outlineLevel="0" collapsed="false">
      <c r="A932" s="4" t="n">
        <v>82</v>
      </c>
      <c r="B932" s="4"/>
      <c r="C932" s="136" t="s">
        <v>5141</v>
      </c>
      <c r="D932" s="56" t="s">
        <v>5019</v>
      </c>
      <c r="E932" s="34" t="s">
        <v>5142</v>
      </c>
      <c r="F932" s="34" t="s">
        <v>5143</v>
      </c>
      <c r="G932" s="34" t="s">
        <v>5144</v>
      </c>
      <c r="H932" s="56" t="s">
        <v>32</v>
      </c>
      <c r="I932" s="143"/>
      <c r="J932" s="143"/>
      <c r="K932" s="125" t="n">
        <v>43879</v>
      </c>
      <c r="L932" s="34" t="s">
        <v>5145</v>
      </c>
      <c r="M932" s="144"/>
      <c r="N932" s="144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</row>
    <row r="933" customFormat="false" ht="51" hidden="false" customHeight="false" outlineLevel="0" collapsed="false">
      <c r="A933" s="4" t="n">
        <v>83</v>
      </c>
      <c r="B933" s="4"/>
      <c r="C933" s="136" t="s">
        <v>5146</v>
      </c>
      <c r="D933" s="56" t="s">
        <v>5147</v>
      </c>
      <c r="E933" s="34" t="s">
        <v>5148</v>
      </c>
      <c r="F933" s="34" t="s">
        <v>5149</v>
      </c>
      <c r="G933" s="34" t="s">
        <v>5150</v>
      </c>
      <c r="H933" s="56" t="s">
        <v>32</v>
      </c>
      <c r="I933" s="143"/>
      <c r="J933" s="143"/>
      <c r="K933" s="125" t="n">
        <v>43987</v>
      </c>
      <c r="L933" s="34" t="s">
        <v>5151</v>
      </c>
      <c r="M933" s="144"/>
      <c r="N933" s="144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</row>
    <row r="934" customFormat="false" ht="51" hidden="false" customHeight="false" outlineLevel="0" collapsed="false">
      <c r="A934" s="4" t="n">
        <v>84</v>
      </c>
      <c r="B934" s="4"/>
      <c r="C934" s="136" t="s">
        <v>4706</v>
      </c>
      <c r="D934" s="56" t="s">
        <v>4800</v>
      </c>
      <c r="E934" s="34" t="s">
        <v>5152</v>
      </c>
      <c r="F934" s="34" t="s">
        <v>5153</v>
      </c>
      <c r="G934" s="151" t="s">
        <v>5154</v>
      </c>
      <c r="H934" s="56" t="s">
        <v>32</v>
      </c>
      <c r="I934" s="143"/>
      <c r="J934" s="143"/>
      <c r="K934" s="125" t="n">
        <v>43868</v>
      </c>
      <c r="L934" s="34" t="s">
        <v>5155</v>
      </c>
      <c r="M934" s="144"/>
      <c r="N934" s="144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</row>
    <row r="935" customFormat="false" ht="51" hidden="false" customHeight="false" outlineLevel="0" collapsed="false">
      <c r="A935" s="4" t="n">
        <v>85</v>
      </c>
      <c r="B935" s="4"/>
      <c r="C935" s="136" t="s">
        <v>5156</v>
      </c>
      <c r="D935" s="56" t="s">
        <v>4800</v>
      </c>
      <c r="E935" s="34" t="s">
        <v>5152</v>
      </c>
      <c r="F935" s="34" t="s">
        <v>5157</v>
      </c>
      <c r="G935" s="151" t="s">
        <v>5158</v>
      </c>
      <c r="H935" s="56" t="s">
        <v>32</v>
      </c>
      <c r="I935" s="143"/>
      <c r="J935" s="143"/>
      <c r="K935" s="125" t="n">
        <v>43868</v>
      </c>
      <c r="L935" s="34" t="s">
        <v>5159</v>
      </c>
      <c r="M935" s="144"/>
      <c r="N935" s="144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</row>
    <row r="936" customFormat="false" ht="51" hidden="false" customHeight="false" outlineLevel="0" collapsed="false">
      <c r="A936" s="4" t="n">
        <v>86</v>
      </c>
      <c r="B936" s="16"/>
      <c r="C936" s="136" t="s">
        <v>5160</v>
      </c>
      <c r="D936" s="56" t="s">
        <v>4966</v>
      </c>
      <c r="E936" s="34" t="s">
        <v>5161</v>
      </c>
      <c r="F936" s="34" t="s">
        <v>5162</v>
      </c>
      <c r="G936" s="151" t="s">
        <v>5163</v>
      </c>
      <c r="H936" s="56" t="s">
        <v>32</v>
      </c>
      <c r="I936" s="143"/>
      <c r="J936" s="143"/>
      <c r="K936" s="125" t="s">
        <v>5164</v>
      </c>
      <c r="L936" s="34" t="s">
        <v>5165</v>
      </c>
      <c r="M936" s="144"/>
      <c r="N936" s="144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</row>
    <row r="937" customFormat="false" ht="51" hidden="false" customHeight="false" outlineLevel="0" collapsed="false">
      <c r="A937" s="4" t="n">
        <v>87</v>
      </c>
      <c r="B937" s="27"/>
      <c r="C937" s="136" t="s">
        <v>5166</v>
      </c>
      <c r="D937" s="56" t="s">
        <v>5167</v>
      </c>
      <c r="E937" s="34" t="s">
        <v>5168</v>
      </c>
      <c r="F937" s="34" t="s">
        <v>5169</v>
      </c>
      <c r="G937" s="151" t="s">
        <v>5163</v>
      </c>
      <c r="H937" s="56" t="s">
        <v>32</v>
      </c>
      <c r="I937" s="143"/>
      <c r="J937" s="143"/>
      <c r="K937" s="125" t="n">
        <v>44004</v>
      </c>
      <c r="L937" s="34" t="s">
        <v>5170</v>
      </c>
      <c r="M937" s="144"/>
      <c r="N937" s="144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</row>
    <row r="938" customFormat="false" ht="51" hidden="false" customHeight="false" outlineLevel="0" collapsed="false">
      <c r="A938" s="4" t="n">
        <v>88</v>
      </c>
      <c r="B938" s="4"/>
      <c r="C938" s="136" t="s">
        <v>5171</v>
      </c>
      <c r="D938" s="56" t="s">
        <v>4966</v>
      </c>
      <c r="E938" s="34" t="s">
        <v>5172</v>
      </c>
      <c r="F938" s="34" t="s">
        <v>5173</v>
      </c>
      <c r="G938" s="151" t="s">
        <v>5163</v>
      </c>
      <c r="H938" s="56" t="s">
        <v>32</v>
      </c>
      <c r="I938" s="143"/>
      <c r="J938" s="143"/>
      <c r="K938" s="125" t="n">
        <v>43977</v>
      </c>
      <c r="L938" s="34" t="s">
        <v>3875</v>
      </c>
      <c r="M938" s="144"/>
      <c r="N938" s="144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</row>
    <row r="939" customFormat="false" ht="51" hidden="false" customHeight="false" outlineLevel="0" collapsed="false">
      <c r="A939" s="4" t="n">
        <v>89</v>
      </c>
      <c r="B939" s="4"/>
      <c r="C939" s="136" t="s">
        <v>5174</v>
      </c>
      <c r="D939" s="56" t="s">
        <v>4966</v>
      </c>
      <c r="E939" s="34" t="s">
        <v>5175</v>
      </c>
      <c r="F939" s="34" t="s">
        <v>5176</v>
      </c>
      <c r="G939" s="151" t="s">
        <v>5163</v>
      </c>
      <c r="H939" s="56" t="s">
        <v>32</v>
      </c>
      <c r="I939" s="143"/>
      <c r="J939" s="143"/>
      <c r="K939" s="125" t="s">
        <v>5164</v>
      </c>
      <c r="L939" s="34" t="s">
        <v>5177</v>
      </c>
      <c r="M939" s="144"/>
      <c r="N939" s="144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</row>
    <row r="940" customFormat="false" ht="51" hidden="false" customHeight="false" outlineLevel="0" collapsed="false">
      <c r="A940" s="4" t="n">
        <v>90</v>
      </c>
      <c r="B940" s="16"/>
      <c r="C940" s="136" t="s">
        <v>5178</v>
      </c>
      <c r="D940" s="56" t="s">
        <v>4966</v>
      </c>
      <c r="E940" s="34" t="s">
        <v>5179</v>
      </c>
      <c r="F940" s="34" t="s">
        <v>5180</v>
      </c>
      <c r="G940" s="151" t="s">
        <v>5163</v>
      </c>
      <c r="H940" s="56" t="s">
        <v>32</v>
      </c>
      <c r="I940" s="143"/>
      <c r="J940" s="143"/>
      <c r="K940" s="125" t="s">
        <v>5164</v>
      </c>
      <c r="L940" s="34" t="s">
        <v>5181</v>
      </c>
      <c r="M940" s="144"/>
      <c r="N940" s="144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</row>
    <row r="941" customFormat="false" ht="51" hidden="false" customHeight="false" outlineLevel="0" collapsed="false">
      <c r="A941" s="4" t="n">
        <v>91</v>
      </c>
      <c r="B941" s="27"/>
      <c r="C941" s="136" t="s">
        <v>5182</v>
      </c>
      <c r="D941" s="56" t="s">
        <v>5183</v>
      </c>
      <c r="E941" s="34" t="s">
        <v>5184</v>
      </c>
      <c r="F941" s="34" t="s">
        <v>5185</v>
      </c>
      <c r="G941" s="117" t="s">
        <v>5011</v>
      </c>
      <c r="H941" s="56" t="s">
        <v>32</v>
      </c>
      <c r="I941" s="143"/>
      <c r="J941" s="143"/>
      <c r="K941" s="125" t="n">
        <v>43874</v>
      </c>
      <c r="L941" s="34" t="s">
        <v>5186</v>
      </c>
      <c r="M941" s="144"/>
      <c r="N941" s="144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</row>
    <row r="942" customFormat="false" ht="51" hidden="false" customHeight="false" outlineLevel="0" collapsed="false">
      <c r="A942" s="4" t="n">
        <v>92</v>
      </c>
      <c r="B942" s="4"/>
      <c r="C942" s="136" t="s">
        <v>5187</v>
      </c>
      <c r="D942" s="56" t="s">
        <v>4771</v>
      </c>
      <c r="E942" s="34" t="s">
        <v>5188</v>
      </c>
      <c r="F942" s="34" t="s">
        <v>5189</v>
      </c>
      <c r="G942" s="117" t="s">
        <v>5190</v>
      </c>
      <c r="H942" s="56" t="s">
        <v>32</v>
      </c>
      <c r="I942" s="143"/>
      <c r="J942" s="143"/>
      <c r="K942" s="125" t="n">
        <v>43878</v>
      </c>
      <c r="L942" s="34" t="s">
        <v>5191</v>
      </c>
      <c r="M942" s="144"/>
      <c r="N942" s="144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</row>
    <row r="943" customFormat="false" ht="51" hidden="false" customHeight="false" outlineLevel="0" collapsed="false">
      <c r="A943" s="4" t="n">
        <v>93</v>
      </c>
      <c r="B943" s="4"/>
      <c r="C943" s="136" t="s">
        <v>5187</v>
      </c>
      <c r="D943" s="56" t="s">
        <v>4771</v>
      </c>
      <c r="E943" s="34" t="s">
        <v>5188</v>
      </c>
      <c r="F943" s="34" t="s">
        <v>5192</v>
      </c>
      <c r="G943" s="117" t="s">
        <v>5193</v>
      </c>
      <c r="H943" s="56" t="s">
        <v>32</v>
      </c>
      <c r="I943" s="143"/>
      <c r="J943" s="143"/>
      <c r="K943" s="125" t="n">
        <v>43878</v>
      </c>
      <c r="L943" s="34" t="s">
        <v>5194</v>
      </c>
      <c r="M943" s="144"/>
      <c r="N943" s="144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</row>
    <row r="944" customFormat="false" ht="51" hidden="false" customHeight="false" outlineLevel="0" collapsed="false">
      <c r="A944" s="4" t="n">
        <v>94</v>
      </c>
      <c r="B944" s="4"/>
      <c r="C944" s="136" t="s">
        <v>5195</v>
      </c>
      <c r="D944" s="56" t="s">
        <v>5196</v>
      </c>
      <c r="E944" s="34" t="s">
        <v>5197</v>
      </c>
      <c r="F944" s="34" t="s">
        <v>5198</v>
      </c>
      <c r="G944" s="117" t="s">
        <v>5199</v>
      </c>
      <c r="H944" s="56" t="s">
        <v>32</v>
      </c>
      <c r="I944" s="143"/>
      <c r="J944" s="143"/>
      <c r="K944" s="125" t="n">
        <v>43878</v>
      </c>
      <c r="L944" s="34" t="s">
        <v>5200</v>
      </c>
      <c r="M944" s="144"/>
      <c r="N944" s="144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</row>
    <row r="945" customFormat="false" ht="51" hidden="false" customHeight="false" outlineLevel="0" collapsed="false">
      <c r="A945" s="4" t="n">
        <v>95</v>
      </c>
      <c r="B945" s="4"/>
      <c r="C945" s="136" t="s">
        <v>5201</v>
      </c>
      <c r="D945" s="56" t="s">
        <v>4839</v>
      </c>
      <c r="E945" s="34" t="s">
        <v>5202</v>
      </c>
      <c r="F945" s="34" t="s">
        <v>5203</v>
      </c>
      <c r="G945" s="117" t="s">
        <v>5204</v>
      </c>
      <c r="H945" s="56" t="s">
        <v>32</v>
      </c>
      <c r="I945" s="143"/>
      <c r="J945" s="143"/>
      <c r="K945" s="125" t="n">
        <v>43916</v>
      </c>
      <c r="L945" s="34" t="s">
        <v>5205</v>
      </c>
      <c r="M945" s="144"/>
      <c r="N945" s="144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</row>
    <row r="946" customFormat="false" ht="51" hidden="false" customHeight="false" outlineLevel="0" collapsed="false">
      <c r="A946" s="4" t="n">
        <v>96</v>
      </c>
      <c r="B946" s="4"/>
      <c r="C946" s="136" t="s">
        <v>5206</v>
      </c>
      <c r="D946" s="56" t="s">
        <v>5207</v>
      </c>
      <c r="E946" s="34" t="s">
        <v>5208</v>
      </c>
      <c r="F946" s="34" t="s">
        <v>5209</v>
      </c>
      <c r="G946" s="117" t="s">
        <v>5210</v>
      </c>
      <c r="H946" s="56" t="s">
        <v>32</v>
      </c>
      <c r="I946" s="143"/>
      <c r="J946" s="143"/>
      <c r="K946" s="125" t="n">
        <v>43902</v>
      </c>
      <c r="L946" s="34" t="s">
        <v>5211</v>
      </c>
      <c r="M946" s="144"/>
      <c r="N946" s="144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</row>
    <row r="947" customFormat="false" ht="51" hidden="false" customHeight="false" outlineLevel="0" collapsed="false">
      <c r="A947" s="4" t="n">
        <v>97</v>
      </c>
      <c r="B947" s="4"/>
      <c r="C947" s="136" t="s">
        <v>3290</v>
      </c>
      <c r="D947" s="56" t="s">
        <v>5212</v>
      </c>
      <c r="E947" s="34" t="s">
        <v>5213</v>
      </c>
      <c r="F947" s="34" t="s">
        <v>5214</v>
      </c>
      <c r="G947" s="117" t="s">
        <v>5215</v>
      </c>
      <c r="H947" s="56" t="s">
        <v>32</v>
      </c>
      <c r="I947" s="143"/>
      <c r="J947" s="143"/>
      <c r="K947" s="125" t="n">
        <v>44019</v>
      </c>
      <c r="L947" s="34" t="s">
        <v>5216</v>
      </c>
      <c r="M947" s="144"/>
      <c r="N947" s="144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</row>
    <row r="948" customFormat="false" ht="51" hidden="false" customHeight="false" outlineLevel="0" collapsed="false">
      <c r="A948" s="4" t="n">
        <v>98</v>
      </c>
      <c r="B948" s="4"/>
      <c r="C948" s="136" t="s">
        <v>5217</v>
      </c>
      <c r="D948" s="56" t="s">
        <v>5218</v>
      </c>
      <c r="E948" s="34" t="s">
        <v>5219</v>
      </c>
      <c r="F948" s="34" t="s">
        <v>5220</v>
      </c>
      <c r="G948" s="117" t="s">
        <v>5221</v>
      </c>
      <c r="H948" s="56" t="s">
        <v>32</v>
      </c>
      <c r="I948" s="143"/>
      <c r="J948" s="143"/>
      <c r="K948" s="125" t="n">
        <v>43902</v>
      </c>
      <c r="L948" s="34" t="s">
        <v>5222</v>
      </c>
      <c r="M948" s="144"/>
      <c r="N948" s="144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</row>
    <row r="949" customFormat="false" ht="51" hidden="false" customHeight="false" outlineLevel="0" collapsed="false">
      <c r="A949" s="4" t="n">
        <v>99</v>
      </c>
      <c r="B949" s="4"/>
      <c r="C949" s="136" t="s">
        <v>5223</v>
      </c>
      <c r="D949" s="56" t="s">
        <v>5224</v>
      </c>
      <c r="E949" s="34" t="s">
        <v>5225</v>
      </c>
      <c r="F949" s="34" t="s">
        <v>5226</v>
      </c>
      <c r="G949" s="117" t="s">
        <v>5227</v>
      </c>
      <c r="H949" s="56" t="s">
        <v>32</v>
      </c>
      <c r="I949" s="143"/>
      <c r="J949" s="143"/>
      <c r="K949" s="125" t="n">
        <v>43728</v>
      </c>
      <c r="L949" s="34" t="s">
        <v>5228</v>
      </c>
      <c r="M949" s="144"/>
      <c r="N949" s="144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</row>
    <row r="950" customFormat="false" ht="51" hidden="false" customHeight="false" outlineLevel="0" collapsed="false">
      <c r="A950" s="4" t="n">
        <v>100</v>
      </c>
      <c r="B950" s="4"/>
      <c r="C950" s="136" t="s">
        <v>5229</v>
      </c>
      <c r="D950" s="56" t="s">
        <v>5230</v>
      </c>
      <c r="E950" s="34" t="s">
        <v>5231</v>
      </c>
      <c r="F950" s="34" t="s">
        <v>5232</v>
      </c>
      <c r="G950" s="117" t="s">
        <v>5233</v>
      </c>
      <c r="H950" s="56" t="s">
        <v>32</v>
      </c>
      <c r="I950" s="143"/>
      <c r="J950" s="143"/>
      <c r="K950" s="125" t="n">
        <v>43868</v>
      </c>
      <c r="L950" s="34" t="s">
        <v>5234</v>
      </c>
      <c r="M950" s="144"/>
      <c r="N950" s="144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</row>
    <row r="951" customFormat="false" ht="51" hidden="false" customHeight="false" outlineLevel="0" collapsed="false">
      <c r="A951" s="4" t="n">
        <v>101</v>
      </c>
      <c r="B951" s="4"/>
      <c r="C951" s="136" t="s">
        <v>5229</v>
      </c>
      <c r="D951" s="56" t="s">
        <v>5230</v>
      </c>
      <c r="E951" s="34" t="s">
        <v>5235</v>
      </c>
      <c r="F951" s="34" t="s">
        <v>5236</v>
      </c>
      <c r="G951" s="117" t="s">
        <v>5237</v>
      </c>
      <c r="H951" s="56" t="s">
        <v>32</v>
      </c>
      <c r="I951" s="143"/>
      <c r="J951" s="143"/>
      <c r="K951" s="125" t="n">
        <v>43868</v>
      </c>
      <c r="L951" s="34" t="s">
        <v>5238</v>
      </c>
      <c r="M951" s="144"/>
      <c r="N951" s="144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</row>
    <row r="952" customFormat="false" ht="51" hidden="false" customHeight="false" outlineLevel="0" collapsed="false">
      <c r="A952" s="4" t="n">
        <v>102</v>
      </c>
      <c r="B952" s="4"/>
      <c r="C952" s="136" t="s">
        <v>5239</v>
      </c>
      <c r="D952" s="56" t="s">
        <v>5240</v>
      </c>
      <c r="E952" s="34" t="s">
        <v>5241</v>
      </c>
      <c r="F952" s="34" t="s">
        <v>5242</v>
      </c>
      <c r="G952" s="117" t="s">
        <v>5011</v>
      </c>
      <c r="H952" s="56" t="s">
        <v>32</v>
      </c>
      <c r="I952" s="143"/>
      <c r="J952" s="143"/>
      <c r="K952" s="125" t="n">
        <v>43906</v>
      </c>
      <c r="L952" s="34" t="s">
        <v>5243</v>
      </c>
      <c r="M952" s="144"/>
      <c r="N952" s="144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</row>
    <row r="953" customFormat="false" ht="51" hidden="false" customHeight="false" outlineLevel="0" collapsed="false">
      <c r="A953" s="4" t="n">
        <v>103</v>
      </c>
      <c r="B953" s="4"/>
      <c r="C953" s="136" t="s">
        <v>5244</v>
      </c>
      <c r="D953" s="141" t="s">
        <v>5245</v>
      </c>
      <c r="E953" s="34" t="s">
        <v>5246</v>
      </c>
      <c r="F953" s="34" t="s">
        <v>5247</v>
      </c>
      <c r="G953" s="117" t="s">
        <v>5248</v>
      </c>
      <c r="H953" s="56" t="s">
        <v>32</v>
      </c>
      <c r="I953" s="143"/>
      <c r="J953" s="143"/>
      <c r="K953" s="125" t="n">
        <v>43915</v>
      </c>
      <c r="L953" s="34" t="s">
        <v>5249</v>
      </c>
      <c r="M953" s="144"/>
      <c r="N953" s="144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</row>
    <row r="954" customFormat="false" ht="51" hidden="false" customHeight="false" outlineLevel="0" collapsed="false">
      <c r="A954" s="4" t="n">
        <v>104</v>
      </c>
      <c r="B954" s="4"/>
      <c r="C954" s="136" t="s">
        <v>5250</v>
      </c>
      <c r="D954" s="34" t="s">
        <v>5251</v>
      </c>
      <c r="E954" s="34" t="s">
        <v>5252</v>
      </c>
      <c r="F954" s="34" t="s">
        <v>5253</v>
      </c>
      <c r="G954" s="117" t="s">
        <v>5254</v>
      </c>
      <c r="H954" s="56" t="s">
        <v>32</v>
      </c>
      <c r="I954" s="143"/>
      <c r="J954" s="143"/>
      <c r="K954" s="125" t="s">
        <v>5255</v>
      </c>
      <c r="L954" s="34" t="s">
        <v>5256</v>
      </c>
      <c r="M954" s="144"/>
      <c r="N954" s="144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</row>
    <row r="955" customFormat="false" ht="51" hidden="false" customHeight="false" outlineLevel="0" collapsed="false">
      <c r="A955" s="4" t="n">
        <v>105</v>
      </c>
      <c r="B955" s="4"/>
      <c r="C955" s="136" t="s">
        <v>5257</v>
      </c>
      <c r="D955" s="34" t="s">
        <v>5258</v>
      </c>
      <c r="E955" s="34" t="s">
        <v>5259</v>
      </c>
      <c r="F955" s="34" t="s">
        <v>5260</v>
      </c>
      <c r="G955" s="117" t="s">
        <v>5261</v>
      </c>
      <c r="H955" s="56" t="s">
        <v>32</v>
      </c>
      <c r="I955" s="143"/>
      <c r="J955" s="143"/>
      <c r="K955" s="125" t="n">
        <v>43846</v>
      </c>
      <c r="L955" s="34" t="s">
        <v>5262</v>
      </c>
      <c r="M955" s="144"/>
      <c r="N955" s="144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</row>
    <row r="956" customFormat="false" ht="51" hidden="false" customHeight="false" outlineLevel="0" collapsed="false">
      <c r="A956" s="4" t="n">
        <v>106</v>
      </c>
      <c r="B956" s="4"/>
      <c r="C956" s="136" t="s">
        <v>5263</v>
      </c>
      <c r="D956" s="34" t="s">
        <v>5264</v>
      </c>
      <c r="E956" s="34" t="s">
        <v>5265</v>
      </c>
      <c r="F956" s="34" t="s">
        <v>5266</v>
      </c>
      <c r="G956" s="117" t="s">
        <v>5267</v>
      </c>
      <c r="H956" s="56" t="s">
        <v>32</v>
      </c>
      <c r="I956" s="143"/>
      <c r="J956" s="143"/>
      <c r="K956" s="125" t="n">
        <v>43971</v>
      </c>
      <c r="L956" s="34" t="s">
        <v>5268</v>
      </c>
      <c r="M956" s="144"/>
      <c r="N956" s="144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</row>
    <row r="957" customFormat="false" ht="51" hidden="false" customHeight="false" outlineLevel="0" collapsed="false">
      <c r="A957" s="4" t="n">
        <v>107</v>
      </c>
      <c r="B957" s="4"/>
      <c r="C957" s="136" t="s">
        <v>5269</v>
      </c>
      <c r="D957" s="34" t="s">
        <v>5270</v>
      </c>
      <c r="E957" s="34" t="s">
        <v>5271</v>
      </c>
      <c r="F957" s="34" t="s">
        <v>5272</v>
      </c>
      <c r="G957" s="117" t="s">
        <v>5273</v>
      </c>
      <c r="H957" s="56" t="s">
        <v>32</v>
      </c>
      <c r="I957" s="143"/>
      <c r="J957" s="143"/>
      <c r="K957" s="125" t="s">
        <v>5274</v>
      </c>
      <c r="L957" s="34" t="s">
        <v>5275</v>
      </c>
      <c r="M957" s="144"/>
      <c r="N957" s="144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</row>
    <row r="958" customFormat="false" ht="51" hidden="false" customHeight="false" outlineLevel="0" collapsed="false">
      <c r="A958" s="4" t="n">
        <v>108</v>
      </c>
      <c r="B958" s="4"/>
      <c r="C958" s="136" t="s">
        <v>5276</v>
      </c>
      <c r="D958" s="34" t="s">
        <v>5277</v>
      </c>
      <c r="E958" s="34" t="s">
        <v>5278</v>
      </c>
      <c r="F958" s="34" t="s">
        <v>5279</v>
      </c>
      <c r="G958" s="117" t="s">
        <v>5280</v>
      </c>
      <c r="H958" s="56" t="s">
        <v>32</v>
      </c>
      <c r="I958" s="143"/>
      <c r="J958" s="143"/>
      <c r="K958" s="125" t="n">
        <v>43901</v>
      </c>
      <c r="L958" s="34" t="s">
        <v>5281</v>
      </c>
      <c r="M958" s="144"/>
      <c r="N958" s="144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</row>
    <row r="959" customFormat="false" ht="51" hidden="false" customHeight="false" outlineLevel="0" collapsed="false">
      <c r="A959" s="4" t="n">
        <v>109</v>
      </c>
      <c r="B959" s="4"/>
      <c r="C959" s="136" t="s">
        <v>5282</v>
      </c>
      <c r="D959" s="34" t="s">
        <v>5283</v>
      </c>
      <c r="E959" s="34" t="s">
        <v>5278</v>
      </c>
      <c r="F959" s="34" t="s">
        <v>5284</v>
      </c>
      <c r="G959" s="117" t="s">
        <v>5285</v>
      </c>
      <c r="H959" s="56" t="s">
        <v>32</v>
      </c>
      <c r="I959" s="143"/>
      <c r="J959" s="143"/>
      <c r="K959" s="125" t="n">
        <v>43948</v>
      </c>
      <c r="L959" s="34" t="s">
        <v>5286</v>
      </c>
      <c r="M959" s="144"/>
      <c r="N959" s="144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</row>
    <row r="960" customFormat="false" ht="51" hidden="false" customHeight="false" outlineLevel="0" collapsed="false">
      <c r="A960" s="4" t="n">
        <v>110</v>
      </c>
      <c r="B960" s="4"/>
      <c r="C960" s="136" t="s">
        <v>5287</v>
      </c>
      <c r="D960" s="34" t="s">
        <v>5288</v>
      </c>
      <c r="E960" s="34" t="s">
        <v>5278</v>
      </c>
      <c r="F960" s="34" t="s">
        <v>5289</v>
      </c>
      <c r="G960" s="117" t="s">
        <v>5280</v>
      </c>
      <c r="H960" s="56" t="s">
        <v>32</v>
      </c>
      <c r="I960" s="143"/>
      <c r="J960" s="143"/>
      <c r="K960" s="125" t="n">
        <v>43901</v>
      </c>
      <c r="L960" s="34" t="s">
        <v>5290</v>
      </c>
      <c r="M960" s="144"/>
      <c r="N960" s="144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</row>
    <row r="961" customFormat="false" ht="51" hidden="false" customHeight="false" outlineLevel="0" collapsed="false">
      <c r="A961" s="4" t="n">
        <v>111</v>
      </c>
      <c r="B961" s="4"/>
      <c r="C961" s="136" t="s">
        <v>5291</v>
      </c>
      <c r="D961" s="34" t="s">
        <v>5292</v>
      </c>
      <c r="E961" s="34" t="s">
        <v>5293</v>
      </c>
      <c r="F961" s="34" t="s">
        <v>5294</v>
      </c>
      <c r="G961" s="117" t="s">
        <v>5295</v>
      </c>
      <c r="H961" s="56" t="s">
        <v>32</v>
      </c>
      <c r="I961" s="143"/>
      <c r="J961" s="143"/>
      <c r="K961" s="125" t="n">
        <v>43942</v>
      </c>
      <c r="L961" s="34" t="s">
        <v>5296</v>
      </c>
      <c r="M961" s="144"/>
      <c r="N961" s="144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</row>
    <row r="962" customFormat="false" ht="63.75" hidden="false" customHeight="false" outlineLevel="0" collapsed="false">
      <c r="A962" s="4" t="n">
        <v>112</v>
      </c>
      <c r="B962" s="4"/>
      <c r="C962" s="136" t="s">
        <v>5297</v>
      </c>
      <c r="D962" s="34" t="s">
        <v>5298</v>
      </c>
      <c r="E962" s="34" t="s">
        <v>5299</v>
      </c>
      <c r="F962" s="34" t="s">
        <v>5300</v>
      </c>
      <c r="G962" s="117" t="s">
        <v>5301</v>
      </c>
      <c r="H962" s="56" t="s">
        <v>32</v>
      </c>
      <c r="I962" s="143"/>
      <c r="J962" s="143"/>
      <c r="K962" s="125" t="n">
        <v>43905</v>
      </c>
      <c r="L962" s="34" t="s">
        <v>5302</v>
      </c>
      <c r="M962" s="144"/>
      <c r="N962" s="144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</row>
    <row r="963" customFormat="false" ht="63.75" hidden="false" customHeight="false" outlineLevel="0" collapsed="false">
      <c r="A963" s="4" t="n">
        <v>113</v>
      </c>
      <c r="B963" s="4"/>
      <c r="C963" s="136" t="s">
        <v>5303</v>
      </c>
      <c r="D963" s="34" t="s">
        <v>5304</v>
      </c>
      <c r="E963" s="34" t="s">
        <v>5305</v>
      </c>
      <c r="F963" s="34" t="s">
        <v>5306</v>
      </c>
      <c r="G963" s="117" t="s">
        <v>5307</v>
      </c>
      <c r="H963" s="56" t="s">
        <v>32</v>
      </c>
      <c r="I963" s="143"/>
      <c r="J963" s="143"/>
      <c r="K963" s="125" t="s">
        <v>4134</v>
      </c>
      <c r="L963" s="34" t="s">
        <v>5308</v>
      </c>
      <c r="M963" s="144"/>
      <c r="N963" s="144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</row>
    <row r="964" customFormat="false" ht="51" hidden="false" customHeight="false" outlineLevel="0" collapsed="false">
      <c r="A964" s="4" t="n">
        <v>114</v>
      </c>
      <c r="B964" s="4"/>
      <c r="C964" s="136" t="s">
        <v>3702</v>
      </c>
      <c r="D964" s="34" t="s">
        <v>5309</v>
      </c>
      <c r="E964" s="34" t="s">
        <v>4672</v>
      </c>
      <c r="F964" s="34" t="s">
        <v>5310</v>
      </c>
      <c r="G964" s="117" t="s">
        <v>5311</v>
      </c>
      <c r="H964" s="56" t="s">
        <v>32</v>
      </c>
      <c r="I964" s="143"/>
      <c r="J964" s="143"/>
      <c r="K964" s="125" t="n">
        <v>43822</v>
      </c>
      <c r="L964" s="34" t="s">
        <v>5312</v>
      </c>
      <c r="M964" s="144"/>
      <c r="N964" s="144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</row>
    <row r="965" customFormat="false" ht="51" hidden="false" customHeight="false" outlineLevel="0" collapsed="false">
      <c r="A965" s="4" t="n">
        <v>115</v>
      </c>
      <c r="B965" s="4"/>
      <c r="C965" s="136" t="s">
        <v>5313</v>
      </c>
      <c r="D965" s="34" t="s">
        <v>5314</v>
      </c>
      <c r="E965" s="34" t="s">
        <v>5315</v>
      </c>
      <c r="F965" s="34" t="s">
        <v>5316</v>
      </c>
      <c r="G965" s="117" t="s">
        <v>5317</v>
      </c>
      <c r="H965" s="56" t="s">
        <v>32</v>
      </c>
      <c r="I965" s="143"/>
      <c r="J965" s="143"/>
      <c r="K965" s="125" t="n">
        <v>43902</v>
      </c>
      <c r="L965" s="34" t="s">
        <v>5318</v>
      </c>
      <c r="M965" s="144"/>
      <c r="N965" s="144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</row>
    <row r="966" customFormat="false" ht="51" hidden="false" customHeight="false" outlineLevel="0" collapsed="false">
      <c r="A966" s="4" t="n">
        <v>116</v>
      </c>
      <c r="B966" s="4"/>
      <c r="C966" s="136" t="s">
        <v>5319</v>
      </c>
      <c r="D966" s="34" t="s">
        <v>5320</v>
      </c>
      <c r="E966" s="34" t="s">
        <v>5321</v>
      </c>
      <c r="F966" s="34" t="s">
        <v>5322</v>
      </c>
      <c r="G966" s="117" t="s">
        <v>5323</v>
      </c>
      <c r="H966" s="56" t="s">
        <v>32</v>
      </c>
      <c r="I966" s="143"/>
      <c r="J966" s="143"/>
      <c r="K966" s="125" t="s">
        <v>5324</v>
      </c>
      <c r="L966" s="34" t="s">
        <v>5325</v>
      </c>
      <c r="M966" s="144"/>
      <c r="N966" s="144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</row>
    <row r="967" customFormat="false" ht="51" hidden="false" customHeight="false" outlineLevel="0" collapsed="false">
      <c r="A967" s="4" t="n">
        <v>117</v>
      </c>
      <c r="B967" s="4"/>
      <c r="C967" s="136" t="s">
        <v>5326</v>
      </c>
      <c r="D967" s="34" t="s">
        <v>5327</v>
      </c>
      <c r="E967" s="34" t="s">
        <v>5328</v>
      </c>
      <c r="F967" s="34" t="s">
        <v>5329</v>
      </c>
      <c r="G967" s="117" t="s">
        <v>5330</v>
      </c>
      <c r="H967" s="56" t="s">
        <v>32</v>
      </c>
      <c r="I967" s="143"/>
      <c r="J967" s="143"/>
      <c r="K967" s="125" t="n">
        <v>43909</v>
      </c>
      <c r="L967" s="34" t="s">
        <v>5331</v>
      </c>
      <c r="M967" s="144"/>
      <c r="N967" s="144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</row>
    <row r="968" customFormat="false" ht="51" hidden="false" customHeight="false" outlineLevel="0" collapsed="false">
      <c r="A968" s="4" t="n">
        <v>118</v>
      </c>
      <c r="B968" s="4"/>
      <c r="C968" s="136" t="s">
        <v>5332</v>
      </c>
      <c r="D968" s="34" t="s">
        <v>5333</v>
      </c>
      <c r="E968" s="34" t="s">
        <v>5278</v>
      </c>
      <c r="F968" s="34" t="s">
        <v>5334</v>
      </c>
      <c r="G968" s="117" t="s">
        <v>5335</v>
      </c>
      <c r="H968" s="56" t="s">
        <v>32</v>
      </c>
      <c r="I968" s="143"/>
      <c r="J968" s="143"/>
      <c r="K968" s="125" t="s">
        <v>5336</v>
      </c>
      <c r="L968" s="34" t="s">
        <v>5337</v>
      </c>
      <c r="M968" s="144"/>
      <c r="N968" s="144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</row>
    <row r="969" customFormat="false" ht="27.75" hidden="false" customHeight="true" outlineLevel="0" collapsed="false">
      <c r="A969" s="13" t="s">
        <v>5338</v>
      </c>
      <c r="B969" s="13" t="s">
        <v>5339</v>
      </c>
      <c r="C969" s="13"/>
      <c r="D969" s="13"/>
      <c r="E969" s="13" t="n">
        <f aca="false">COUNTA(E970:E1007)</f>
        <v>38</v>
      </c>
      <c r="F969" s="13" t="n">
        <f aca="false">COUNTA(F970:F1007)</f>
        <v>38</v>
      </c>
      <c r="G969" s="13" t="n">
        <f aca="false">COUNTA(G970:G1007)</f>
        <v>38</v>
      </c>
      <c r="H969" s="13" t="n">
        <f aca="false">COUNTA(H970:H1007)</f>
        <v>38</v>
      </c>
      <c r="I969" s="13" t="n">
        <f aca="false">COUNTA(I970:I1007)</f>
        <v>0</v>
      </c>
      <c r="J969" s="13" t="n">
        <f aca="false">COUNTA(J970:J1007)</f>
        <v>0</v>
      </c>
      <c r="K969" s="13" t="n">
        <f aca="false">COUNTA(K970:K1007)</f>
        <v>38</v>
      </c>
      <c r="L969" s="13" t="n">
        <f aca="false">COUNTA(L970:L1007)</f>
        <v>38</v>
      </c>
      <c r="M969" s="13"/>
      <c r="N969" s="13" t="n">
        <f aca="false">COUNTA(N970:N1007)</f>
        <v>21</v>
      </c>
      <c r="O969" s="13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</row>
    <row r="970" customFormat="false" ht="76.5" hidden="false" customHeight="false" outlineLevel="0" collapsed="false">
      <c r="A970" s="4" t="n">
        <v>1</v>
      </c>
      <c r="B970" s="4"/>
      <c r="C970" s="4" t="s">
        <v>3290</v>
      </c>
      <c r="D970" s="4" t="s">
        <v>5340</v>
      </c>
      <c r="E970" s="4" t="s">
        <v>5341</v>
      </c>
      <c r="F970" s="4" t="s">
        <v>5342</v>
      </c>
      <c r="G970" s="4" t="s">
        <v>5343</v>
      </c>
      <c r="H970" s="56" t="s">
        <v>32</v>
      </c>
      <c r="I970" s="4"/>
      <c r="J970" s="4"/>
      <c r="K970" s="24" t="s">
        <v>5344</v>
      </c>
      <c r="L970" s="4" t="s">
        <v>5345</v>
      </c>
      <c r="M970" s="152"/>
      <c r="N970" s="4" t="s">
        <v>5346</v>
      </c>
      <c r="O970" s="152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</row>
    <row r="971" customFormat="false" ht="89.25" hidden="false" customHeight="false" outlineLevel="0" collapsed="false">
      <c r="A971" s="4" t="n">
        <v>2</v>
      </c>
      <c r="B971" s="4"/>
      <c r="C971" s="4" t="s">
        <v>5347</v>
      </c>
      <c r="D971" s="4" t="s">
        <v>5348</v>
      </c>
      <c r="E971" s="4" t="s">
        <v>5349</v>
      </c>
      <c r="F971" s="4" t="s">
        <v>5350</v>
      </c>
      <c r="G971" s="4" t="s">
        <v>5351</v>
      </c>
      <c r="H971" s="56" t="s">
        <v>32</v>
      </c>
      <c r="I971" s="4"/>
      <c r="J971" s="4"/>
      <c r="K971" s="24" t="s">
        <v>5352</v>
      </c>
      <c r="L971" s="4" t="s">
        <v>5353</v>
      </c>
      <c r="M971" s="152"/>
      <c r="N971" s="4" t="s">
        <v>5346</v>
      </c>
      <c r="O971" s="152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</row>
    <row r="972" customFormat="false" ht="89.25" hidden="false" customHeight="false" outlineLevel="0" collapsed="false">
      <c r="A972" s="4" t="n">
        <v>3</v>
      </c>
      <c r="B972" s="4"/>
      <c r="C972" s="4" t="s">
        <v>5354</v>
      </c>
      <c r="D972" s="4" t="s">
        <v>5355</v>
      </c>
      <c r="E972" s="4" t="s">
        <v>5356</v>
      </c>
      <c r="F972" s="4" t="s">
        <v>5357</v>
      </c>
      <c r="G972" s="4" t="s">
        <v>1641</v>
      </c>
      <c r="H972" s="56" t="s">
        <v>32</v>
      </c>
      <c r="I972" s="4"/>
      <c r="J972" s="4"/>
      <c r="K972" s="24" t="s">
        <v>5358</v>
      </c>
      <c r="L972" s="4" t="s">
        <v>5359</v>
      </c>
      <c r="M972" s="152"/>
      <c r="N972" s="4" t="s">
        <v>5346</v>
      </c>
      <c r="O972" s="152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</row>
    <row r="973" customFormat="false" ht="76.5" hidden="false" customHeight="false" outlineLevel="0" collapsed="false">
      <c r="A973" s="4" t="n">
        <v>4</v>
      </c>
      <c r="B973" s="4"/>
      <c r="C973" s="4" t="s">
        <v>5360</v>
      </c>
      <c r="D973" s="4" t="s">
        <v>5361</v>
      </c>
      <c r="E973" s="4" t="s">
        <v>5362</v>
      </c>
      <c r="F973" s="4" t="s">
        <v>5363</v>
      </c>
      <c r="G973" s="4" t="s">
        <v>5364</v>
      </c>
      <c r="H973" s="56" t="s">
        <v>32</v>
      </c>
      <c r="I973" s="4"/>
      <c r="J973" s="4"/>
      <c r="K973" s="24" t="s">
        <v>5358</v>
      </c>
      <c r="L973" s="4" t="s">
        <v>5365</v>
      </c>
      <c r="M973" s="152"/>
      <c r="N973" s="4" t="s">
        <v>5346</v>
      </c>
      <c r="O973" s="152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</row>
    <row r="974" customFormat="false" ht="76.5" hidden="false" customHeight="false" outlineLevel="0" collapsed="false">
      <c r="A974" s="4" t="n">
        <v>5</v>
      </c>
      <c r="B974" s="4"/>
      <c r="C974" s="4" t="s">
        <v>5366</v>
      </c>
      <c r="D974" s="4" t="s">
        <v>5367</v>
      </c>
      <c r="E974" s="4" t="s">
        <v>5368</v>
      </c>
      <c r="F974" s="4" t="s">
        <v>5369</v>
      </c>
      <c r="G974" s="4" t="s">
        <v>1641</v>
      </c>
      <c r="H974" s="56" t="s">
        <v>32</v>
      </c>
      <c r="I974" s="4"/>
      <c r="J974" s="4"/>
      <c r="K974" s="24" t="s">
        <v>5352</v>
      </c>
      <c r="L974" s="4" t="s">
        <v>5370</v>
      </c>
      <c r="M974" s="152"/>
      <c r="N974" s="4" t="s">
        <v>5346</v>
      </c>
      <c r="O974" s="152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</row>
    <row r="975" customFormat="false" ht="76.5" hidden="false" customHeight="false" outlineLevel="0" collapsed="false">
      <c r="A975" s="4" t="n">
        <v>6</v>
      </c>
      <c r="B975" s="4"/>
      <c r="C975" s="4" t="s">
        <v>5371</v>
      </c>
      <c r="D975" s="4" t="s">
        <v>5372</v>
      </c>
      <c r="E975" s="4" t="s">
        <v>5373</v>
      </c>
      <c r="F975" s="4" t="s">
        <v>5374</v>
      </c>
      <c r="G975" s="4" t="s">
        <v>5375</v>
      </c>
      <c r="H975" s="56" t="s">
        <v>32</v>
      </c>
      <c r="I975" s="4"/>
      <c r="J975" s="4"/>
      <c r="K975" s="24" t="s">
        <v>5352</v>
      </c>
      <c r="L975" s="4" t="s">
        <v>5376</v>
      </c>
      <c r="M975" s="152"/>
      <c r="N975" s="4" t="s">
        <v>5346</v>
      </c>
      <c r="O975" s="152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</row>
    <row r="976" customFormat="false" ht="76.5" hidden="false" customHeight="false" outlineLevel="0" collapsed="false">
      <c r="A976" s="4" t="n">
        <v>7</v>
      </c>
      <c r="B976" s="4"/>
      <c r="C976" s="4" t="s">
        <v>5377</v>
      </c>
      <c r="D976" s="4" t="s">
        <v>5378</v>
      </c>
      <c r="E976" s="4" t="s">
        <v>5379</v>
      </c>
      <c r="F976" s="4" t="s">
        <v>5380</v>
      </c>
      <c r="G976" s="4" t="s">
        <v>5381</v>
      </c>
      <c r="H976" s="56" t="s">
        <v>32</v>
      </c>
      <c r="I976" s="4"/>
      <c r="J976" s="4"/>
      <c r="K976" s="24" t="s">
        <v>5358</v>
      </c>
      <c r="L976" s="4" t="s">
        <v>5382</v>
      </c>
      <c r="M976" s="152"/>
      <c r="N976" s="4" t="s">
        <v>5346</v>
      </c>
      <c r="O976" s="152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</row>
    <row r="977" customFormat="false" ht="76.5" hidden="false" customHeight="false" outlineLevel="0" collapsed="false">
      <c r="A977" s="4" t="n">
        <v>8</v>
      </c>
      <c r="B977" s="4"/>
      <c r="C977" s="4" t="s">
        <v>5383</v>
      </c>
      <c r="D977" s="4" t="s">
        <v>5384</v>
      </c>
      <c r="E977" s="4" t="s">
        <v>5385</v>
      </c>
      <c r="F977" s="4" t="s">
        <v>5386</v>
      </c>
      <c r="G977" s="4" t="s">
        <v>5387</v>
      </c>
      <c r="H977" s="56" t="s">
        <v>32</v>
      </c>
      <c r="I977" s="4"/>
      <c r="J977" s="4"/>
      <c r="K977" s="24" t="s">
        <v>5358</v>
      </c>
      <c r="L977" s="4" t="s">
        <v>5388</v>
      </c>
      <c r="M977" s="152"/>
      <c r="N977" s="4" t="s">
        <v>5346</v>
      </c>
      <c r="O977" s="152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</row>
    <row r="978" customFormat="false" ht="63.75" hidden="false" customHeight="false" outlineLevel="0" collapsed="false">
      <c r="A978" s="4" t="n">
        <v>9</v>
      </c>
      <c r="B978" s="4"/>
      <c r="C978" s="4" t="s">
        <v>5389</v>
      </c>
      <c r="D978" s="4" t="s">
        <v>5367</v>
      </c>
      <c r="E978" s="4" t="s">
        <v>5390</v>
      </c>
      <c r="F978" s="4" t="s">
        <v>5391</v>
      </c>
      <c r="G978" s="4" t="s">
        <v>1641</v>
      </c>
      <c r="H978" s="56" t="s">
        <v>32</v>
      </c>
      <c r="I978" s="153"/>
      <c r="J978" s="4"/>
      <c r="K978" s="24" t="s">
        <v>5352</v>
      </c>
      <c r="L978" s="4" t="s">
        <v>5392</v>
      </c>
      <c r="M978" s="152"/>
      <c r="N978" s="4" t="s">
        <v>5346</v>
      </c>
      <c r="O978" s="152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</row>
    <row r="979" customFormat="false" ht="89.25" hidden="false" customHeight="false" outlineLevel="0" collapsed="false">
      <c r="A979" s="4" t="n">
        <v>10</v>
      </c>
      <c r="B979" s="4"/>
      <c r="C979" s="4" t="s">
        <v>5393</v>
      </c>
      <c r="D979" s="4" t="s">
        <v>5394</v>
      </c>
      <c r="E979" s="4" t="s">
        <v>5395</v>
      </c>
      <c r="F979" s="4" t="s">
        <v>5396</v>
      </c>
      <c r="G979" s="4" t="s">
        <v>5397</v>
      </c>
      <c r="H979" s="56" t="s">
        <v>32</v>
      </c>
      <c r="I979" s="4"/>
      <c r="J979" s="4"/>
      <c r="K979" s="24" t="s">
        <v>5358</v>
      </c>
      <c r="L979" s="4" t="s">
        <v>5398</v>
      </c>
      <c r="M979" s="152"/>
      <c r="N979" s="4" t="s">
        <v>5346</v>
      </c>
      <c r="O979" s="152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</row>
    <row r="980" customFormat="false" ht="89.25" hidden="false" customHeight="false" outlineLevel="0" collapsed="false">
      <c r="A980" s="4" t="n">
        <v>11</v>
      </c>
      <c r="B980" s="4"/>
      <c r="C980" s="4" t="s">
        <v>5399</v>
      </c>
      <c r="D980" s="4" t="s">
        <v>5400</v>
      </c>
      <c r="E980" s="4" t="s">
        <v>5401</v>
      </c>
      <c r="F980" s="4" t="s">
        <v>5402</v>
      </c>
      <c r="G980" s="4" t="s">
        <v>5403</v>
      </c>
      <c r="H980" s="56" t="s">
        <v>32</v>
      </c>
      <c r="I980" s="4"/>
      <c r="J980" s="4"/>
      <c r="K980" s="24" t="s">
        <v>5358</v>
      </c>
      <c r="L980" s="4" t="s">
        <v>5404</v>
      </c>
      <c r="M980" s="152"/>
      <c r="N980" s="4" t="s">
        <v>5346</v>
      </c>
      <c r="O980" s="152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</row>
    <row r="981" customFormat="false" ht="89.25" hidden="false" customHeight="false" outlineLevel="0" collapsed="false">
      <c r="A981" s="4" t="n">
        <v>12</v>
      </c>
      <c r="B981" s="4"/>
      <c r="C981" s="4" t="s">
        <v>5405</v>
      </c>
      <c r="D981" s="4" t="s">
        <v>5406</v>
      </c>
      <c r="E981" s="4" t="s">
        <v>5407</v>
      </c>
      <c r="F981" s="4" t="s">
        <v>5408</v>
      </c>
      <c r="G981" s="4" t="s">
        <v>5409</v>
      </c>
      <c r="H981" s="56" t="s">
        <v>32</v>
      </c>
      <c r="I981" s="4"/>
      <c r="J981" s="4"/>
      <c r="K981" s="24" t="s">
        <v>5410</v>
      </c>
      <c r="L981" s="4" t="s">
        <v>5411</v>
      </c>
      <c r="M981" s="152"/>
      <c r="N981" s="4"/>
      <c r="O981" s="152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</row>
    <row r="982" customFormat="false" ht="76.5" hidden="false" customHeight="false" outlineLevel="0" collapsed="false">
      <c r="A982" s="4" t="n">
        <v>13</v>
      </c>
      <c r="B982" s="4"/>
      <c r="C982" s="4" t="s">
        <v>5412</v>
      </c>
      <c r="D982" s="4" t="s">
        <v>5413</v>
      </c>
      <c r="E982" s="4" t="s">
        <v>5414</v>
      </c>
      <c r="F982" s="4" t="s">
        <v>5415</v>
      </c>
      <c r="G982" s="4" t="s">
        <v>5416</v>
      </c>
      <c r="H982" s="56" t="s">
        <v>32</v>
      </c>
      <c r="I982" s="4"/>
      <c r="J982" s="4"/>
      <c r="K982" s="24" t="s">
        <v>5417</v>
      </c>
      <c r="L982" s="4" t="s">
        <v>5418</v>
      </c>
      <c r="M982" s="4"/>
      <c r="N982" s="4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</row>
    <row r="983" customFormat="false" ht="76.5" hidden="false" customHeight="false" outlineLevel="0" collapsed="false">
      <c r="A983" s="4" t="n">
        <v>14</v>
      </c>
      <c r="B983" s="4"/>
      <c r="C983" s="4" t="s">
        <v>5419</v>
      </c>
      <c r="D983" s="4" t="s">
        <v>5420</v>
      </c>
      <c r="E983" s="4" t="s">
        <v>5421</v>
      </c>
      <c r="F983" s="4" t="s">
        <v>5422</v>
      </c>
      <c r="G983" s="4" t="s">
        <v>5423</v>
      </c>
      <c r="H983" s="56" t="s">
        <v>32</v>
      </c>
      <c r="I983" s="4"/>
      <c r="J983" s="4"/>
      <c r="K983" s="24" t="s">
        <v>5352</v>
      </c>
      <c r="L983" s="4" t="s">
        <v>5424</v>
      </c>
      <c r="M983" s="4"/>
      <c r="N983" s="4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</row>
    <row r="984" customFormat="false" ht="76.5" hidden="false" customHeight="false" outlineLevel="0" collapsed="false">
      <c r="A984" s="4" t="n">
        <v>15</v>
      </c>
      <c r="B984" s="4"/>
      <c r="C984" s="4" t="s">
        <v>5425</v>
      </c>
      <c r="D984" s="4" t="s">
        <v>5426</v>
      </c>
      <c r="E984" s="4" t="s">
        <v>5427</v>
      </c>
      <c r="F984" s="4" t="s">
        <v>5428</v>
      </c>
      <c r="G984" s="4" t="s">
        <v>5429</v>
      </c>
      <c r="H984" s="56" t="s">
        <v>32</v>
      </c>
      <c r="I984" s="4"/>
      <c r="J984" s="4"/>
      <c r="K984" s="24" t="s">
        <v>5430</v>
      </c>
      <c r="L984" s="4" t="s">
        <v>5431</v>
      </c>
      <c r="M984" s="4"/>
      <c r="N984" s="4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</row>
    <row r="985" customFormat="false" ht="76.5" hidden="false" customHeight="false" outlineLevel="0" collapsed="false">
      <c r="A985" s="4" t="n">
        <v>16</v>
      </c>
      <c r="B985" s="4"/>
      <c r="C985" s="4" t="s">
        <v>5425</v>
      </c>
      <c r="D985" s="4" t="s">
        <v>5340</v>
      </c>
      <c r="E985" s="4" t="s">
        <v>5432</v>
      </c>
      <c r="F985" s="4" t="s">
        <v>5433</v>
      </c>
      <c r="G985" s="4" t="s">
        <v>5434</v>
      </c>
      <c r="H985" s="56" t="s">
        <v>32</v>
      </c>
      <c r="I985" s="4"/>
      <c r="J985" s="4"/>
      <c r="K985" s="24" t="s">
        <v>5430</v>
      </c>
      <c r="L985" s="4" t="s">
        <v>5435</v>
      </c>
      <c r="M985" s="4"/>
      <c r="N985" s="4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</row>
    <row r="986" customFormat="false" ht="63.75" hidden="false" customHeight="false" outlineLevel="0" collapsed="false">
      <c r="A986" s="4" t="n">
        <v>17</v>
      </c>
      <c r="B986" s="4"/>
      <c r="C986" s="4" t="s">
        <v>5436</v>
      </c>
      <c r="D986" s="4" t="s">
        <v>5340</v>
      </c>
      <c r="E986" s="4" t="s">
        <v>5437</v>
      </c>
      <c r="F986" s="4" t="s">
        <v>5438</v>
      </c>
      <c r="G986" s="4" t="s">
        <v>5439</v>
      </c>
      <c r="H986" s="56" t="s">
        <v>32</v>
      </c>
      <c r="I986" s="4"/>
      <c r="J986" s="4"/>
      <c r="K986" s="24" t="s">
        <v>5430</v>
      </c>
      <c r="L986" s="4" t="s">
        <v>5440</v>
      </c>
      <c r="M986" s="4"/>
      <c r="N986" s="4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</row>
    <row r="987" customFormat="false" ht="76.5" hidden="false" customHeight="false" outlineLevel="0" collapsed="false">
      <c r="A987" s="4" t="n">
        <v>18</v>
      </c>
      <c r="B987" s="4"/>
      <c r="C987" s="4" t="s">
        <v>5441</v>
      </c>
      <c r="D987" s="4" t="s">
        <v>5442</v>
      </c>
      <c r="E987" s="4" t="s">
        <v>5443</v>
      </c>
      <c r="F987" s="4" t="s">
        <v>5444</v>
      </c>
      <c r="G987" s="4" t="s">
        <v>5445</v>
      </c>
      <c r="H987" s="56" t="s">
        <v>32</v>
      </c>
      <c r="I987" s="4"/>
      <c r="J987" s="4"/>
      <c r="K987" s="24" t="s">
        <v>5446</v>
      </c>
      <c r="L987" s="4" t="s">
        <v>5447</v>
      </c>
      <c r="M987" s="4"/>
      <c r="N987" s="4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</row>
    <row r="988" customFormat="false" ht="76.5" hidden="false" customHeight="false" outlineLevel="0" collapsed="false">
      <c r="A988" s="4" t="n">
        <v>19</v>
      </c>
      <c r="B988" s="4"/>
      <c r="C988" s="4" t="s">
        <v>5448</v>
      </c>
      <c r="D988" s="4" t="s">
        <v>5449</v>
      </c>
      <c r="E988" s="4" t="s">
        <v>5450</v>
      </c>
      <c r="F988" s="4" t="s">
        <v>5451</v>
      </c>
      <c r="G988" s="4" t="s">
        <v>5452</v>
      </c>
      <c r="H988" s="56" t="s">
        <v>32</v>
      </c>
      <c r="I988" s="4"/>
      <c r="J988" s="4"/>
      <c r="K988" s="24" t="s">
        <v>5446</v>
      </c>
      <c r="L988" s="4" t="s">
        <v>5453</v>
      </c>
      <c r="M988" s="4"/>
      <c r="N988" s="4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</row>
    <row r="989" customFormat="false" ht="76.5" hidden="false" customHeight="false" outlineLevel="0" collapsed="false">
      <c r="A989" s="4" t="n">
        <v>20</v>
      </c>
      <c r="B989" s="4"/>
      <c r="C989" s="4" t="s">
        <v>5441</v>
      </c>
      <c r="D989" s="4" t="s">
        <v>5454</v>
      </c>
      <c r="E989" s="4" t="s">
        <v>5450</v>
      </c>
      <c r="F989" s="4" t="s">
        <v>5455</v>
      </c>
      <c r="G989" s="4" t="s">
        <v>5456</v>
      </c>
      <c r="H989" s="56" t="s">
        <v>32</v>
      </c>
      <c r="I989" s="4"/>
      <c r="J989" s="4"/>
      <c r="K989" s="24" t="s">
        <v>5446</v>
      </c>
      <c r="L989" s="4" t="s">
        <v>5457</v>
      </c>
      <c r="M989" s="4"/>
      <c r="N989" s="4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</row>
    <row r="990" customFormat="false" ht="76.5" hidden="false" customHeight="false" outlineLevel="0" collapsed="false">
      <c r="A990" s="4" t="n">
        <v>21</v>
      </c>
      <c r="B990" s="4"/>
      <c r="C990" s="4" t="s">
        <v>5458</v>
      </c>
      <c r="D990" s="4" t="s">
        <v>5459</v>
      </c>
      <c r="E990" s="4" t="s">
        <v>5460</v>
      </c>
      <c r="F990" s="4" t="s">
        <v>5461</v>
      </c>
      <c r="G990" s="4" t="s">
        <v>5462</v>
      </c>
      <c r="H990" s="56" t="s">
        <v>32</v>
      </c>
      <c r="I990" s="4"/>
      <c r="J990" s="4"/>
      <c r="K990" s="24" t="s">
        <v>5344</v>
      </c>
      <c r="L990" s="4" t="s">
        <v>5463</v>
      </c>
      <c r="M990" s="4"/>
      <c r="N990" s="4" t="s">
        <v>5346</v>
      </c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</row>
    <row r="991" customFormat="false" ht="89.25" hidden="false" customHeight="false" outlineLevel="0" collapsed="false">
      <c r="A991" s="4" t="n">
        <v>22</v>
      </c>
      <c r="B991" s="4"/>
      <c r="C991" s="4" t="s">
        <v>5464</v>
      </c>
      <c r="D991" s="4" t="s">
        <v>5465</v>
      </c>
      <c r="E991" s="4" t="s">
        <v>5466</v>
      </c>
      <c r="F991" s="4" t="s">
        <v>5467</v>
      </c>
      <c r="G991" s="4" t="s">
        <v>5468</v>
      </c>
      <c r="H991" s="56" t="s">
        <v>32</v>
      </c>
      <c r="I991" s="4"/>
      <c r="J991" s="4"/>
      <c r="K991" s="24" t="s">
        <v>5344</v>
      </c>
      <c r="L991" s="4" t="s">
        <v>5469</v>
      </c>
      <c r="M991" s="4"/>
      <c r="N991" s="4" t="s">
        <v>5346</v>
      </c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</row>
    <row r="992" s="4" customFormat="true" ht="89.25" hidden="false" customHeight="false" outlineLevel="0" collapsed="false">
      <c r="A992" s="4" t="n">
        <v>23</v>
      </c>
      <c r="C992" s="4" t="s">
        <v>5470</v>
      </c>
      <c r="D992" s="4" t="s">
        <v>5367</v>
      </c>
      <c r="E992" s="4" t="s">
        <v>5471</v>
      </c>
      <c r="F992" s="4" t="s">
        <v>5472</v>
      </c>
      <c r="G992" s="154" t="s">
        <v>5473</v>
      </c>
      <c r="H992" s="56" t="s">
        <v>32</v>
      </c>
      <c r="K992" s="24" t="s">
        <v>5344</v>
      </c>
      <c r="L992" s="4" t="s">
        <v>5474</v>
      </c>
      <c r="N992" s="4" t="s">
        <v>5346</v>
      </c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</row>
    <row r="993" s="4" customFormat="true" ht="89.25" hidden="false" customHeight="false" outlineLevel="0" collapsed="false">
      <c r="A993" s="4" t="n">
        <v>24</v>
      </c>
      <c r="C993" s="4" t="s">
        <v>5470</v>
      </c>
      <c r="D993" s="4" t="s">
        <v>5367</v>
      </c>
      <c r="E993" s="4" t="s">
        <v>5475</v>
      </c>
      <c r="F993" s="4" t="s">
        <v>5476</v>
      </c>
      <c r="G993" s="154" t="s">
        <v>5473</v>
      </c>
      <c r="H993" s="56" t="s">
        <v>32</v>
      </c>
      <c r="K993" s="24" t="s">
        <v>5344</v>
      </c>
      <c r="L993" s="4" t="s">
        <v>5477</v>
      </c>
      <c r="N993" s="4" t="s">
        <v>5346</v>
      </c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</row>
    <row r="994" s="4" customFormat="true" ht="76.5" hidden="false" customHeight="false" outlineLevel="0" collapsed="false">
      <c r="A994" s="4" t="n">
        <v>25</v>
      </c>
      <c r="C994" s="4" t="s">
        <v>5448</v>
      </c>
      <c r="D994" s="4" t="s">
        <v>5442</v>
      </c>
      <c r="E994" s="4" t="s">
        <v>5478</v>
      </c>
      <c r="F994" s="4" t="s">
        <v>5479</v>
      </c>
      <c r="G994" s="4" t="s">
        <v>5480</v>
      </c>
      <c r="H994" s="56" t="s">
        <v>32</v>
      </c>
      <c r="K994" s="24" t="n">
        <v>43459</v>
      </c>
      <c r="L994" s="4" t="s">
        <v>5481</v>
      </c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</row>
    <row r="995" s="4" customFormat="true" ht="89.25" hidden="false" customHeight="false" outlineLevel="0" collapsed="false">
      <c r="A995" s="4" t="n">
        <v>26</v>
      </c>
      <c r="C995" s="4" t="s">
        <v>5482</v>
      </c>
      <c r="D995" s="4" t="s">
        <v>5483</v>
      </c>
      <c r="E995" s="4" t="s">
        <v>5484</v>
      </c>
      <c r="F995" s="4" t="s">
        <v>5485</v>
      </c>
      <c r="G995" s="4" t="s">
        <v>5486</v>
      </c>
      <c r="H995" s="56" t="s">
        <v>32</v>
      </c>
      <c r="K995" s="24" t="n">
        <v>43593</v>
      </c>
      <c r="L995" s="4" t="s">
        <v>5487</v>
      </c>
      <c r="N995" s="4" t="s">
        <v>5346</v>
      </c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</row>
    <row r="996" s="4" customFormat="true" ht="76.5" hidden="false" customHeight="false" outlineLevel="0" collapsed="false">
      <c r="A996" s="4" t="n">
        <v>27</v>
      </c>
      <c r="C996" s="4" t="s">
        <v>5419</v>
      </c>
      <c r="D996" s="4" t="s">
        <v>5488</v>
      </c>
      <c r="E996" s="4" t="s">
        <v>5421</v>
      </c>
      <c r="F996" s="4" t="s">
        <v>5489</v>
      </c>
      <c r="G996" s="4" t="s">
        <v>5490</v>
      </c>
      <c r="H996" s="56" t="s">
        <v>32</v>
      </c>
      <c r="K996" s="24" t="s">
        <v>5491</v>
      </c>
      <c r="L996" s="4" t="s">
        <v>5492</v>
      </c>
      <c r="N996" s="4" t="s">
        <v>5346</v>
      </c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</row>
    <row r="997" s="4" customFormat="true" ht="89.25" hidden="false" customHeight="false" outlineLevel="0" collapsed="false">
      <c r="A997" s="4" t="n">
        <v>28</v>
      </c>
      <c r="C997" s="4" t="s">
        <v>5493</v>
      </c>
      <c r="D997" s="4" t="s">
        <v>5494</v>
      </c>
      <c r="E997" s="4" t="s">
        <v>5495</v>
      </c>
      <c r="F997" s="4" t="s">
        <v>5496</v>
      </c>
      <c r="G997" s="4" t="s">
        <v>5497</v>
      </c>
      <c r="H997" s="56" t="s">
        <v>32</v>
      </c>
      <c r="K997" s="24" t="s">
        <v>5358</v>
      </c>
      <c r="L997" s="4" t="s">
        <v>5498</v>
      </c>
      <c r="N997" s="4" t="s">
        <v>5346</v>
      </c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</row>
    <row r="998" s="4" customFormat="true" ht="76.5" hidden="false" customHeight="false" outlineLevel="0" collapsed="false">
      <c r="A998" s="4" t="n">
        <v>29</v>
      </c>
      <c r="C998" s="4" t="s">
        <v>5499</v>
      </c>
      <c r="D998" s="4" t="s">
        <v>5406</v>
      </c>
      <c r="E998" s="4" t="s">
        <v>5500</v>
      </c>
      <c r="F998" s="4" t="s">
        <v>5501</v>
      </c>
      <c r="G998" s="4" t="s">
        <v>5502</v>
      </c>
      <c r="H998" s="56" t="s">
        <v>32</v>
      </c>
      <c r="K998" s="24" t="s">
        <v>5352</v>
      </c>
      <c r="L998" s="4" t="s">
        <v>5503</v>
      </c>
      <c r="N998" s="4" t="s">
        <v>5346</v>
      </c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</row>
    <row r="999" s="4" customFormat="true" ht="89.25" hidden="false" customHeight="false" outlineLevel="0" collapsed="false">
      <c r="A999" s="4" t="n">
        <v>30</v>
      </c>
      <c r="C999" s="4" t="s">
        <v>5504</v>
      </c>
      <c r="D999" s="4" t="s">
        <v>5505</v>
      </c>
      <c r="E999" s="4" t="s">
        <v>5506</v>
      </c>
      <c r="F999" s="4" t="s">
        <v>5507</v>
      </c>
      <c r="G999" s="4" t="s">
        <v>5508</v>
      </c>
      <c r="H999" s="56" t="s">
        <v>32</v>
      </c>
      <c r="K999" s="24" t="s">
        <v>5352</v>
      </c>
      <c r="L999" s="4" t="s">
        <v>5509</v>
      </c>
      <c r="N999" s="4" t="s">
        <v>5346</v>
      </c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</row>
    <row r="1000" s="4" customFormat="true" ht="76.5" hidden="false" customHeight="false" outlineLevel="0" collapsed="false">
      <c r="A1000" s="4" t="n">
        <v>31</v>
      </c>
      <c r="C1000" s="155" t="s">
        <v>5510</v>
      </c>
      <c r="D1000" s="4" t="s">
        <v>5511</v>
      </c>
      <c r="E1000" s="4" t="s">
        <v>5512</v>
      </c>
      <c r="F1000" s="156" t="s">
        <v>5513</v>
      </c>
      <c r="G1000" s="4" t="s">
        <v>5514</v>
      </c>
      <c r="H1000" s="56" t="s">
        <v>32</v>
      </c>
      <c r="K1000" s="24" t="s">
        <v>5515</v>
      </c>
      <c r="L1000" s="4" t="s">
        <v>5516</v>
      </c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</row>
    <row r="1001" s="4" customFormat="true" ht="76.5" hidden="false" customHeight="false" outlineLevel="0" collapsed="false">
      <c r="A1001" s="4" t="n">
        <v>32</v>
      </c>
      <c r="C1001" s="155" t="s">
        <v>5517</v>
      </c>
      <c r="D1001" s="4" t="s">
        <v>5518</v>
      </c>
      <c r="E1001" s="4" t="s">
        <v>5519</v>
      </c>
      <c r="F1001" s="156" t="s">
        <v>5520</v>
      </c>
      <c r="G1001" s="154" t="s">
        <v>5521</v>
      </c>
      <c r="H1001" s="56" t="s">
        <v>32</v>
      </c>
      <c r="K1001" s="155" t="s">
        <v>5522</v>
      </c>
      <c r="L1001" s="4" t="s">
        <v>5523</v>
      </c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</row>
    <row r="1002" s="4" customFormat="true" ht="89.25" hidden="false" customHeight="false" outlineLevel="0" collapsed="false">
      <c r="A1002" s="4" t="n">
        <v>33</v>
      </c>
      <c r="C1002" s="155" t="s">
        <v>5524</v>
      </c>
      <c r="D1002" s="4" t="s">
        <v>5525</v>
      </c>
      <c r="E1002" s="4" t="s">
        <v>5526</v>
      </c>
      <c r="F1002" s="156" t="s">
        <v>5527</v>
      </c>
      <c r="G1002" s="154" t="s">
        <v>5528</v>
      </c>
      <c r="H1002" s="56" t="s">
        <v>32</v>
      </c>
      <c r="K1002" s="155" t="s">
        <v>5344</v>
      </c>
      <c r="L1002" s="4" t="s">
        <v>5529</v>
      </c>
      <c r="N1002" s="4" t="s">
        <v>5346</v>
      </c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</row>
    <row r="1003" s="4" customFormat="true" ht="76.5" hidden="false" customHeight="false" outlineLevel="0" collapsed="false">
      <c r="A1003" s="4" t="n">
        <v>34</v>
      </c>
      <c r="C1003" s="155" t="s">
        <v>5470</v>
      </c>
      <c r="D1003" s="4" t="s">
        <v>5530</v>
      </c>
      <c r="E1003" s="4" t="s">
        <v>5531</v>
      </c>
      <c r="F1003" s="156" t="s">
        <v>5532</v>
      </c>
      <c r="G1003" s="154" t="s">
        <v>5533</v>
      </c>
      <c r="H1003" s="56" t="s">
        <v>32</v>
      </c>
      <c r="K1003" s="155" t="s">
        <v>4034</v>
      </c>
      <c r="L1003" s="156" t="s">
        <v>5534</v>
      </c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</row>
    <row r="1004" s="4" customFormat="true" ht="76.5" hidden="false" customHeight="false" outlineLevel="0" collapsed="false">
      <c r="A1004" s="4" t="n">
        <v>35</v>
      </c>
      <c r="C1004" s="155" t="s">
        <v>5470</v>
      </c>
      <c r="D1004" s="4" t="s">
        <v>5535</v>
      </c>
      <c r="E1004" s="4" t="s">
        <v>5536</v>
      </c>
      <c r="F1004" s="156" t="s">
        <v>5537</v>
      </c>
      <c r="G1004" s="154" t="s">
        <v>5533</v>
      </c>
      <c r="H1004" s="56" t="s">
        <v>32</v>
      </c>
      <c r="K1004" s="155" t="s">
        <v>4034</v>
      </c>
      <c r="L1004" s="156" t="s">
        <v>5538</v>
      </c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</row>
    <row r="1005" s="4" customFormat="true" ht="76.5" hidden="false" customHeight="false" outlineLevel="0" collapsed="false">
      <c r="A1005" s="4" t="n">
        <v>36</v>
      </c>
      <c r="C1005" s="155" t="s">
        <v>5539</v>
      </c>
      <c r="D1005" s="4" t="s">
        <v>5535</v>
      </c>
      <c r="E1005" s="4" t="s">
        <v>5540</v>
      </c>
      <c r="F1005" s="156" t="s">
        <v>5541</v>
      </c>
      <c r="G1005" s="154" t="s">
        <v>5542</v>
      </c>
      <c r="H1005" s="56" t="s">
        <v>32</v>
      </c>
      <c r="K1005" s="155" t="s">
        <v>4095</v>
      </c>
      <c r="L1005" s="156" t="s">
        <v>5543</v>
      </c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</row>
    <row r="1006" s="4" customFormat="true" ht="89.25" hidden="false" customHeight="false" outlineLevel="0" collapsed="false">
      <c r="A1006" s="4" t="n">
        <v>37</v>
      </c>
      <c r="C1006" s="155" t="s">
        <v>5544</v>
      </c>
      <c r="D1006" s="4" t="s">
        <v>5545</v>
      </c>
      <c r="E1006" s="4" t="s">
        <v>5546</v>
      </c>
      <c r="F1006" s="156" t="s">
        <v>5547</v>
      </c>
      <c r="G1006" s="154" t="s">
        <v>5548</v>
      </c>
      <c r="H1006" s="56" t="s">
        <v>32</v>
      </c>
      <c r="K1006" s="155" t="s">
        <v>5549</v>
      </c>
      <c r="L1006" s="156" t="s">
        <v>5550</v>
      </c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</row>
    <row r="1007" s="4" customFormat="true" ht="89.25" hidden="false" customHeight="false" outlineLevel="0" collapsed="false">
      <c r="A1007" s="4" t="n">
        <v>38</v>
      </c>
      <c r="C1007" s="155" t="s">
        <v>5551</v>
      </c>
      <c r="D1007" s="4" t="s">
        <v>5552</v>
      </c>
      <c r="E1007" s="4" t="s">
        <v>5553</v>
      </c>
      <c r="F1007" s="156" t="s">
        <v>5554</v>
      </c>
      <c r="G1007" s="154" t="s">
        <v>5555</v>
      </c>
      <c r="H1007" s="56" t="s">
        <v>32</v>
      </c>
      <c r="K1007" s="155" t="s">
        <v>5515</v>
      </c>
      <c r="L1007" s="156" t="s">
        <v>5556</v>
      </c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</row>
    <row r="1008" customFormat="false" ht="27.75" hidden="false" customHeight="true" outlineLevel="0" collapsed="false">
      <c r="A1008" s="13" t="s">
        <v>5557</v>
      </c>
      <c r="B1008" s="13" t="s">
        <v>5558</v>
      </c>
      <c r="C1008" s="13"/>
      <c r="D1008" s="13"/>
      <c r="E1008" s="13"/>
      <c r="F1008" s="13"/>
      <c r="G1008" s="13"/>
      <c r="H1008" s="15" t="n">
        <f aca="false">COUNTA(H1009:H1038)</f>
        <v>29</v>
      </c>
      <c r="I1008" s="13"/>
      <c r="J1008" s="13"/>
      <c r="K1008" s="14"/>
      <c r="L1008" s="15" t="n">
        <f aca="false">COUNTA(L1009:L1038)</f>
        <v>29</v>
      </c>
      <c r="M1008" s="15" t="n">
        <f aca="false">COUNTA(M1009:M1038)</f>
        <v>28</v>
      </c>
      <c r="N1008" s="15" t="n">
        <f aca="false">COUNTA(N1009:N1038)</f>
        <v>20</v>
      </c>
      <c r="O1008" s="13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</row>
    <row r="1009" customFormat="false" ht="102" hidden="false" customHeight="false" outlineLevel="0" collapsed="false">
      <c r="A1009" s="4" t="n">
        <v>1</v>
      </c>
      <c r="B1009" s="4"/>
      <c r="C1009" s="157" t="s">
        <v>5559</v>
      </c>
      <c r="D1009" s="157" t="s">
        <v>5560</v>
      </c>
      <c r="E1009" s="157" t="s">
        <v>5561</v>
      </c>
      <c r="F1009" s="157" t="s">
        <v>5562</v>
      </c>
      <c r="G1009" s="157" t="s">
        <v>5563</v>
      </c>
      <c r="H1009" s="70" t="s">
        <v>32</v>
      </c>
      <c r="I1009" s="70"/>
      <c r="J1009" s="70"/>
      <c r="K1009" s="70" t="s">
        <v>5564</v>
      </c>
      <c r="L1009" s="157" t="s">
        <v>5565</v>
      </c>
      <c r="M1009" s="70" t="s">
        <v>5566</v>
      </c>
      <c r="N1009" s="157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</row>
    <row r="1010" customFormat="false" ht="114.75" hidden="false" customHeight="false" outlineLevel="0" collapsed="false">
      <c r="A1010" s="4" t="n">
        <v>2</v>
      </c>
      <c r="B1010" s="4"/>
      <c r="C1010" s="157" t="s">
        <v>5567</v>
      </c>
      <c r="D1010" s="157" t="s">
        <v>5568</v>
      </c>
      <c r="E1010" s="157" t="s">
        <v>5569</v>
      </c>
      <c r="F1010" s="157" t="s">
        <v>5570</v>
      </c>
      <c r="G1010" s="157" t="s">
        <v>5571</v>
      </c>
      <c r="H1010" s="70" t="s">
        <v>32</v>
      </c>
      <c r="I1010" s="158"/>
      <c r="J1010" s="158"/>
      <c r="K1010" s="70" t="s">
        <v>5572</v>
      </c>
      <c r="L1010" s="157" t="s">
        <v>5573</v>
      </c>
      <c r="M1010" s="70" t="s">
        <v>5574</v>
      </c>
      <c r="N1010" s="157" t="s">
        <v>5575</v>
      </c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</row>
    <row r="1011" customFormat="false" ht="165.75" hidden="false" customHeight="true" outlineLevel="0" collapsed="false">
      <c r="A1011" s="4" t="n">
        <v>3</v>
      </c>
      <c r="B1011" s="4"/>
      <c r="C1011" s="157" t="s">
        <v>5576</v>
      </c>
      <c r="D1011" s="157" t="s">
        <v>5577</v>
      </c>
      <c r="E1011" s="70" t="s">
        <v>5578</v>
      </c>
      <c r="F1011" s="70" t="s">
        <v>5579</v>
      </c>
      <c r="G1011" s="157" t="s">
        <v>5580</v>
      </c>
      <c r="H1011" s="70" t="s">
        <v>32</v>
      </c>
      <c r="I1011" s="158"/>
      <c r="J1011" s="158"/>
      <c r="K1011" s="70" t="s">
        <v>5581</v>
      </c>
      <c r="L1011" s="70" t="s">
        <v>5582</v>
      </c>
      <c r="M1011" s="70" t="s">
        <v>5583</v>
      </c>
      <c r="N1011" s="70" t="s">
        <v>5584</v>
      </c>
      <c r="O1011" s="16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</row>
    <row r="1012" customFormat="false" ht="89.25" hidden="false" customHeight="false" outlineLevel="0" collapsed="false">
      <c r="A1012" s="4"/>
      <c r="B1012" s="4"/>
      <c r="C1012" s="157" t="s">
        <v>5585</v>
      </c>
      <c r="D1012" s="157" t="s">
        <v>5586</v>
      </c>
      <c r="E1012" s="70"/>
      <c r="F1012" s="70"/>
      <c r="G1012" s="157" t="s">
        <v>5587</v>
      </c>
      <c r="H1012" s="70"/>
      <c r="I1012" s="158"/>
      <c r="J1012" s="158"/>
      <c r="K1012" s="70" t="s">
        <v>5588</v>
      </c>
      <c r="L1012" s="70"/>
      <c r="M1012" s="70"/>
      <c r="N1012" s="70"/>
      <c r="O1012" s="27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</row>
    <row r="1013" customFormat="false" ht="140.25" hidden="false" customHeight="false" outlineLevel="0" collapsed="false">
      <c r="A1013" s="4" t="n">
        <v>4</v>
      </c>
      <c r="B1013" s="4"/>
      <c r="C1013" s="157" t="s">
        <v>5589</v>
      </c>
      <c r="D1013" s="157" t="s">
        <v>5590</v>
      </c>
      <c r="E1013" s="157" t="s">
        <v>5591</v>
      </c>
      <c r="F1013" s="157" t="s">
        <v>5592</v>
      </c>
      <c r="G1013" s="157" t="s">
        <v>5593</v>
      </c>
      <c r="H1013" s="70" t="s">
        <v>32</v>
      </c>
      <c r="I1013" s="158"/>
      <c r="J1013" s="158"/>
      <c r="K1013" s="70" t="s">
        <v>5594</v>
      </c>
      <c r="L1013" s="157" t="s">
        <v>5595</v>
      </c>
      <c r="M1013" s="70" t="s">
        <v>5574</v>
      </c>
      <c r="N1013" s="157" t="s">
        <v>5596</v>
      </c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</row>
    <row r="1014" customFormat="false" ht="229.5" hidden="false" customHeight="true" outlineLevel="0" collapsed="false">
      <c r="A1014" s="4" t="n">
        <v>5</v>
      </c>
      <c r="B1014" s="4"/>
      <c r="C1014" s="157" t="s">
        <v>5597</v>
      </c>
      <c r="D1014" s="157" t="s">
        <v>5598</v>
      </c>
      <c r="E1014" s="157" t="s">
        <v>5599</v>
      </c>
      <c r="F1014" s="157" t="s">
        <v>5600</v>
      </c>
      <c r="G1014" s="157" t="s">
        <v>5601</v>
      </c>
      <c r="H1014" s="70" t="s">
        <v>32</v>
      </c>
      <c r="I1014" s="158"/>
      <c r="J1014" s="158"/>
      <c r="K1014" s="70" t="s">
        <v>5594</v>
      </c>
      <c r="L1014" s="157" t="s">
        <v>5602</v>
      </c>
      <c r="M1014" s="70" t="s">
        <v>5574</v>
      </c>
      <c r="N1014" s="157" t="s">
        <v>5603</v>
      </c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</row>
    <row r="1015" customFormat="false" ht="153" hidden="false" customHeight="false" outlineLevel="0" collapsed="false">
      <c r="A1015" s="4" t="n">
        <v>6</v>
      </c>
      <c r="B1015" s="4"/>
      <c r="C1015" s="157" t="s">
        <v>5604</v>
      </c>
      <c r="D1015" s="157" t="s">
        <v>5605</v>
      </c>
      <c r="E1015" s="157" t="s">
        <v>5599</v>
      </c>
      <c r="F1015" s="157" t="s">
        <v>5600</v>
      </c>
      <c r="G1015" s="157" t="s">
        <v>5606</v>
      </c>
      <c r="H1015" s="70" t="s">
        <v>32</v>
      </c>
      <c r="I1015" s="158"/>
      <c r="J1015" s="158"/>
      <c r="K1015" s="71" t="s">
        <v>5607</v>
      </c>
      <c r="L1015" s="157" t="s">
        <v>5608</v>
      </c>
      <c r="M1015" s="70"/>
      <c r="N1015" s="157" t="s">
        <v>5609</v>
      </c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</row>
    <row r="1016" customFormat="false" ht="153" hidden="false" customHeight="false" outlineLevel="0" collapsed="false">
      <c r="A1016" s="4" t="n">
        <v>7</v>
      </c>
      <c r="B1016" s="4"/>
      <c r="C1016" s="157" t="s">
        <v>5610</v>
      </c>
      <c r="D1016" s="157" t="s">
        <v>5611</v>
      </c>
      <c r="E1016" s="157" t="s">
        <v>5612</v>
      </c>
      <c r="F1016" s="157" t="s">
        <v>5613</v>
      </c>
      <c r="G1016" s="157" t="s">
        <v>5614</v>
      </c>
      <c r="H1016" s="70" t="s">
        <v>32</v>
      </c>
      <c r="I1016" s="158"/>
      <c r="J1016" s="158"/>
      <c r="K1016" s="70" t="s">
        <v>5615</v>
      </c>
      <c r="L1016" s="157" t="s">
        <v>5616</v>
      </c>
      <c r="M1016" s="70" t="s">
        <v>5566</v>
      </c>
      <c r="N1016" s="157" t="s">
        <v>5617</v>
      </c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</row>
    <row r="1017" customFormat="false" ht="102" hidden="false" customHeight="false" outlineLevel="0" collapsed="false">
      <c r="A1017" s="4" t="n">
        <v>8</v>
      </c>
      <c r="B1017" s="4"/>
      <c r="C1017" s="157" t="s">
        <v>5618</v>
      </c>
      <c r="D1017" s="157" t="s">
        <v>5619</v>
      </c>
      <c r="E1017" s="157" t="s">
        <v>5620</v>
      </c>
      <c r="F1017" s="157" t="s">
        <v>5621</v>
      </c>
      <c r="G1017" s="157" t="s">
        <v>5622</v>
      </c>
      <c r="H1017" s="70" t="s">
        <v>32</v>
      </c>
      <c r="I1017" s="158"/>
      <c r="J1017" s="158"/>
      <c r="K1017" s="70" t="s">
        <v>5623</v>
      </c>
      <c r="L1017" s="157" t="s">
        <v>5624</v>
      </c>
      <c r="M1017" s="70" t="s">
        <v>5574</v>
      </c>
      <c r="N1017" s="157" t="s">
        <v>5625</v>
      </c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</row>
    <row r="1018" customFormat="false" ht="89.25" hidden="false" customHeight="false" outlineLevel="0" collapsed="false">
      <c r="A1018" s="4" t="n">
        <v>9</v>
      </c>
      <c r="B1018" s="4"/>
      <c r="C1018" s="157" t="s">
        <v>5626</v>
      </c>
      <c r="D1018" s="157" t="s">
        <v>5627</v>
      </c>
      <c r="E1018" s="157" t="s">
        <v>5628</v>
      </c>
      <c r="F1018" s="157" t="s">
        <v>5629</v>
      </c>
      <c r="G1018" s="157" t="s">
        <v>5630</v>
      </c>
      <c r="H1018" s="70" t="s">
        <v>32</v>
      </c>
      <c r="I1018" s="158"/>
      <c r="J1018" s="158"/>
      <c r="K1018" s="70" t="s">
        <v>5631</v>
      </c>
      <c r="L1018" s="157" t="s">
        <v>5632</v>
      </c>
      <c r="M1018" s="70" t="s">
        <v>5574</v>
      </c>
      <c r="N1018" s="157" t="s">
        <v>5633</v>
      </c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</row>
    <row r="1019" customFormat="false" ht="89.25" hidden="false" customHeight="false" outlineLevel="0" collapsed="false">
      <c r="A1019" s="4" t="n">
        <v>10</v>
      </c>
      <c r="B1019" s="4"/>
      <c r="C1019" s="157" t="s">
        <v>5634</v>
      </c>
      <c r="D1019" s="157" t="s">
        <v>5627</v>
      </c>
      <c r="E1019" s="157" t="s">
        <v>5628</v>
      </c>
      <c r="F1019" s="157" t="s">
        <v>5635</v>
      </c>
      <c r="G1019" s="157" t="s">
        <v>5630</v>
      </c>
      <c r="H1019" s="70" t="s">
        <v>32</v>
      </c>
      <c r="I1019" s="158"/>
      <c r="J1019" s="158"/>
      <c r="K1019" s="70" t="s">
        <v>5631</v>
      </c>
      <c r="L1019" s="157" t="s">
        <v>5636</v>
      </c>
      <c r="M1019" s="70" t="s">
        <v>5574</v>
      </c>
      <c r="N1019" s="157" t="s">
        <v>5637</v>
      </c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</row>
    <row r="1020" customFormat="false" ht="102" hidden="false" customHeight="false" outlineLevel="0" collapsed="false">
      <c r="A1020" s="4" t="n">
        <v>11</v>
      </c>
      <c r="B1020" s="4"/>
      <c r="C1020" s="157" t="s">
        <v>5638</v>
      </c>
      <c r="D1020" s="157" t="s">
        <v>5639</v>
      </c>
      <c r="E1020" s="157" t="s">
        <v>5640</v>
      </c>
      <c r="F1020" s="157" t="s">
        <v>5641</v>
      </c>
      <c r="G1020" s="157" t="s">
        <v>5642</v>
      </c>
      <c r="H1020" s="70" t="s">
        <v>32</v>
      </c>
      <c r="I1020" s="158"/>
      <c r="J1020" s="158"/>
      <c r="K1020" s="70" t="s">
        <v>5643</v>
      </c>
      <c r="L1020" s="157" t="s">
        <v>5644</v>
      </c>
      <c r="M1020" s="70" t="s">
        <v>5566</v>
      </c>
      <c r="N1020" s="157" t="s">
        <v>5645</v>
      </c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</row>
    <row r="1021" customFormat="false" ht="153" hidden="false" customHeight="false" outlineLevel="0" collapsed="false">
      <c r="A1021" s="4" t="n">
        <v>12</v>
      </c>
      <c r="B1021" s="4"/>
      <c r="C1021" s="157" t="s">
        <v>5646</v>
      </c>
      <c r="D1021" s="157" t="s">
        <v>5647</v>
      </c>
      <c r="E1021" s="157" t="s">
        <v>5648</v>
      </c>
      <c r="F1021" s="157" t="s">
        <v>5649</v>
      </c>
      <c r="G1021" s="157" t="s">
        <v>5650</v>
      </c>
      <c r="H1021" s="70" t="s">
        <v>32</v>
      </c>
      <c r="I1021" s="158"/>
      <c r="J1021" s="158"/>
      <c r="K1021" s="71" t="s">
        <v>5651</v>
      </c>
      <c r="L1021" s="157" t="s">
        <v>5652</v>
      </c>
      <c r="M1021" s="70" t="s">
        <v>5574</v>
      </c>
      <c r="N1021" s="157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</row>
    <row r="1022" customFormat="false" ht="89.25" hidden="false" customHeight="false" outlineLevel="0" collapsed="false">
      <c r="A1022" s="4" t="n">
        <v>13</v>
      </c>
      <c r="B1022" s="4"/>
      <c r="C1022" s="157" t="s">
        <v>5653</v>
      </c>
      <c r="D1022" s="157" t="s">
        <v>5654</v>
      </c>
      <c r="E1022" s="157" t="s">
        <v>5655</v>
      </c>
      <c r="F1022" s="157" t="s">
        <v>5656</v>
      </c>
      <c r="G1022" s="157" t="s">
        <v>5657</v>
      </c>
      <c r="H1022" s="70" t="s">
        <v>32</v>
      </c>
      <c r="I1022" s="158"/>
      <c r="J1022" s="158"/>
      <c r="K1022" s="71" t="s">
        <v>5643</v>
      </c>
      <c r="L1022" s="157" t="s">
        <v>5658</v>
      </c>
      <c r="M1022" s="70" t="s">
        <v>5566</v>
      </c>
      <c r="N1022" s="157" t="s">
        <v>5659</v>
      </c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</row>
    <row r="1023" customFormat="false" ht="165.75" hidden="false" customHeight="false" outlineLevel="0" collapsed="false">
      <c r="A1023" s="4" t="n">
        <v>14</v>
      </c>
      <c r="B1023" s="4"/>
      <c r="C1023" s="157" t="s">
        <v>5660</v>
      </c>
      <c r="D1023" s="157" t="s">
        <v>5661</v>
      </c>
      <c r="E1023" s="157" t="s">
        <v>5662</v>
      </c>
      <c r="F1023" s="157" t="s">
        <v>5663</v>
      </c>
      <c r="G1023" s="157" t="s">
        <v>5664</v>
      </c>
      <c r="H1023" s="70" t="s">
        <v>32</v>
      </c>
      <c r="I1023" s="158"/>
      <c r="J1023" s="158"/>
      <c r="K1023" s="70" t="s">
        <v>5665</v>
      </c>
      <c r="L1023" s="157" t="s">
        <v>5666</v>
      </c>
      <c r="M1023" s="70" t="s">
        <v>5583</v>
      </c>
      <c r="N1023" s="157" t="s">
        <v>5667</v>
      </c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</row>
    <row r="1024" s="4" customFormat="true" ht="76.5" hidden="false" customHeight="false" outlineLevel="0" collapsed="false">
      <c r="A1024" s="4" t="n">
        <v>15</v>
      </c>
      <c r="C1024" s="157" t="s">
        <v>5668</v>
      </c>
      <c r="D1024" s="157" t="s">
        <v>5669</v>
      </c>
      <c r="E1024" s="157" t="s">
        <v>5670</v>
      </c>
      <c r="F1024" s="157" t="s">
        <v>5671</v>
      </c>
      <c r="G1024" s="157" t="s">
        <v>5672</v>
      </c>
      <c r="H1024" s="70" t="s">
        <v>32</v>
      </c>
      <c r="I1024" s="158"/>
      <c r="J1024" s="158"/>
      <c r="K1024" s="70" t="s">
        <v>5673</v>
      </c>
      <c r="L1024" s="157" t="s">
        <v>5674</v>
      </c>
      <c r="M1024" s="70" t="s">
        <v>5566</v>
      </c>
      <c r="N1024" s="157" t="s">
        <v>5675</v>
      </c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</row>
    <row r="1025" s="4" customFormat="true" ht="102" hidden="false" customHeight="false" outlineLevel="0" collapsed="false">
      <c r="A1025" s="4" t="n">
        <v>16</v>
      </c>
      <c r="C1025" s="157" t="s">
        <v>5676</v>
      </c>
      <c r="D1025" s="157" t="s">
        <v>5677</v>
      </c>
      <c r="E1025" s="157" t="s">
        <v>5678</v>
      </c>
      <c r="F1025" s="157" t="s">
        <v>5679</v>
      </c>
      <c r="G1025" s="157" t="s">
        <v>5680</v>
      </c>
      <c r="H1025" s="70" t="s">
        <v>32</v>
      </c>
      <c r="I1025" s="158"/>
      <c r="J1025" s="158"/>
      <c r="K1025" s="70" t="s">
        <v>5681</v>
      </c>
      <c r="L1025" s="157" t="s">
        <v>5682</v>
      </c>
      <c r="M1025" s="70" t="s">
        <v>5566</v>
      </c>
      <c r="N1025" s="157" t="s">
        <v>5683</v>
      </c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</row>
    <row r="1026" s="4" customFormat="true" ht="89.25" hidden="false" customHeight="false" outlineLevel="0" collapsed="false">
      <c r="A1026" s="4" t="n">
        <v>17</v>
      </c>
      <c r="C1026" s="157" t="s">
        <v>5684</v>
      </c>
      <c r="D1026" s="157" t="s">
        <v>5685</v>
      </c>
      <c r="E1026" s="157" t="s">
        <v>5686</v>
      </c>
      <c r="F1026" s="157" t="s">
        <v>5687</v>
      </c>
      <c r="G1026" s="157" t="s">
        <v>5688</v>
      </c>
      <c r="H1026" s="70" t="s">
        <v>32</v>
      </c>
      <c r="I1026" s="158"/>
      <c r="J1026" s="158"/>
      <c r="K1026" s="70" t="s">
        <v>5607</v>
      </c>
      <c r="L1026" s="157" t="s">
        <v>5689</v>
      </c>
      <c r="M1026" s="70" t="s">
        <v>5574</v>
      </c>
      <c r="N1026" s="157" t="s">
        <v>5690</v>
      </c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</row>
    <row r="1027" s="4" customFormat="true" ht="76.5" hidden="false" customHeight="false" outlineLevel="0" collapsed="false">
      <c r="A1027" s="4" t="n">
        <v>18</v>
      </c>
      <c r="C1027" s="157" t="s">
        <v>5691</v>
      </c>
      <c r="D1027" s="157" t="s">
        <v>5692</v>
      </c>
      <c r="E1027" s="157" t="s">
        <v>5693</v>
      </c>
      <c r="F1027" s="157" t="s">
        <v>5694</v>
      </c>
      <c r="G1027" s="157" t="s">
        <v>5695</v>
      </c>
      <c r="H1027" s="70" t="s">
        <v>32</v>
      </c>
      <c r="I1027" s="158"/>
      <c r="J1027" s="158"/>
      <c r="K1027" s="71" t="s">
        <v>5696</v>
      </c>
      <c r="L1027" s="157" t="s">
        <v>5697</v>
      </c>
      <c r="M1027" s="70" t="s">
        <v>5574</v>
      </c>
      <c r="N1027" s="157" t="s">
        <v>5698</v>
      </c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</row>
    <row r="1028" s="4" customFormat="true" ht="102" hidden="false" customHeight="false" outlineLevel="0" collapsed="false">
      <c r="A1028" s="4" t="n">
        <v>19</v>
      </c>
      <c r="C1028" s="157" t="s">
        <v>5699</v>
      </c>
      <c r="D1028" s="157" t="s">
        <v>5700</v>
      </c>
      <c r="E1028" s="157" t="s">
        <v>5701</v>
      </c>
      <c r="F1028" s="157" t="s">
        <v>5702</v>
      </c>
      <c r="G1028" s="157" t="s">
        <v>5703</v>
      </c>
      <c r="H1028" s="70" t="s">
        <v>32</v>
      </c>
      <c r="I1028" s="158"/>
      <c r="J1028" s="158"/>
      <c r="K1028" s="71" t="s">
        <v>5704</v>
      </c>
      <c r="L1028" s="157" t="s">
        <v>5705</v>
      </c>
      <c r="M1028" s="70" t="s">
        <v>5566</v>
      </c>
      <c r="N1028" s="157" t="s">
        <v>5706</v>
      </c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</row>
    <row r="1029" s="4" customFormat="true" ht="89.25" hidden="false" customHeight="false" outlineLevel="0" collapsed="false">
      <c r="A1029" s="4" t="n">
        <v>20</v>
      </c>
      <c r="C1029" s="157" t="s">
        <v>5684</v>
      </c>
      <c r="D1029" s="157" t="s">
        <v>5685</v>
      </c>
      <c r="E1029" s="157" t="s">
        <v>5707</v>
      </c>
      <c r="F1029" s="157" t="s">
        <v>5708</v>
      </c>
      <c r="G1029" s="157" t="s">
        <v>5709</v>
      </c>
      <c r="H1029" s="70" t="s">
        <v>32</v>
      </c>
      <c r="I1029" s="158"/>
      <c r="J1029" s="158"/>
      <c r="K1029" s="71" t="s">
        <v>5710</v>
      </c>
      <c r="L1029" s="157" t="s">
        <v>5711</v>
      </c>
      <c r="M1029" s="70" t="s">
        <v>5574</v>
      </c>
      <c r="N1029" s="157" t="s">
        <v>5712</v>
      </c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</row>
    <row r="1030" s="4" customFormat="true" ht="153" hidden="false" customHeight="false" outlineLevel="0" collapsed="false">
      <c r="A1030" s="4" t="n">
        <v>21</v>
      </c>
      <c r="C1030" s="157" t="s">
        <v>5713</v>
      </c>
      <c r="D1030" s="157" t="s">
        <v>5714</v>
      </c>
      <c r="E1030" s="157" t="s">
        <v>5715</v>
      </c>
      <c r="F1030" s="157" t="s">
        <v>5716</v>
      </c>
      <c r="G1030" s="157" t="s">
        <v>5717</v>
      </c>
      <c r="H1030" s="70" t="s">
        <v>32</v>
      </c>
      <c r="I1030" s="158"/>
      <c r="J1030" s="158"/>
      <c r="K1030" s="71" t="s">
        <v>5718</v>
      </c>
      <c r="L1030" s="157" t="s">
        <v>5719</v>
      </c>
      <c r="M1030" s="70" t="s">
        <v>5720</v>
      </c>
      <c r="N1030" s="157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</row>
    <row r="1031" s="4" customFormat="true" ht="153" hidden="false" customHeight="false" outlineLevel="0" collapsed="false">
      <c r="A1031" s="4" t="n">
        <v>22</v>
      </c>
      <c r="C1031" s="157" t="s">
        <v>5721</v>
      </c>
      <c r="D1031" s="157" t="s">
        <v>5722</v>
      </c>
      <c r="E1031" s="157" t="s">
        <v>5723</v>
      </c>
      <c r="F1031" s="157" t="s">
        <v>5724</v>
      </c>
      <c r="G1031" s="157" t="s">
        <v>5725</v>
      </c>
      <c r="H1031" s="70" t="s">
        <v>32</v>
      </c>
      <c r="I1031" s="158"/>
      <c r="J1031" s="158"/>
      <c r="K1031" s="71" t="s">
        <v>5726</v>
      </c>
      <c r="L1031" s="157" t="s">
        <v>5727</v>
      </c>
      <c r="M1031" s="70" t="s">
        <v>5566</v>
      </c>
      <c r="N1031" s="157" t="s">
        <v>5728</v>
      </c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</row>
    <row r="1032" s="4" customFormat="true" ht="89.25" hidden="false" customHeight="false" outlineLevel="0" collapsed="false">
      <c r="A1032" s="4" t="n">
        <v>23</v>
      </c>
      <c r="C1032" s="157" t="s">
        <v>5729</v>
      </c>
      <c r="D1032" s="157" t="s">
        <v>5730</v>
      </c>
      <c r="E1032" s="157" t="s">
        <v>5731</v>
      </c>
      <c r="F1032" s="157" t="s">
        <v>5732</v>
      </c>
      <c r="G1032" s="157" t="s">
        <v>5733</v>
      </c>
      <c r="H1032" s="70" t="s">
        <v>32</v>
      </c>
      <c r="I1032" s="158"/>
      <c r="J1032" s="158"/>
      <c r="K1032" s="71" t="s">
        <v>5734</v>
      </c>
      <c r="L1032" s="157" t="s">
        <v>5735</v>
      </c>
      <c r="M1032" s="70" t="s">
        <v>5583</v>
      </c>
      <c r="N1032" s="157" t="s">
        <v>5736</v>
      </c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</row>
    <row r="1033" s="4" customFormat="true" ht="76.5" hidden="false" customHeight="false" outlineLevel="0" collapsed="false">
      <c r="A1033" s="4" t="n">
        <v>24</v>
      </c>
      <c r="C1033" s="157" t="s">
        <v>5684</v>
      </c>
      <c r="D1033" s="157" t="s">
        <v>5685</v>
      </c>
      <c r="E1033" s="157" t="s">
        <v>5737</v>
      </c>
      <c r="F1033" s="157" t="s">
        <v>5738</v>
      </c>
      <c r="G1033" s="157" t="s">
        <v>5739</v>
      </c>
      <c r="H1033" s="70" t="s">
        <v>32</v>
      </c>
      <c r="I1033" s="158"/>
      <c r="J1033" s="158"/>
      <c r="K1033" s="71" t="s">
        <v>5607</v>
      </c>
      <c r="L1033" s="157" t="s">
        <v>5740</v>
      </c>
      <c r="M1033" s="70" t="s">
        <v>5574</v>
      </c>
      <c r="N1033" s="157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</row>
    <row r="1034" s="4" customFormat="true" ht="102" hidden="false" customHeight="false" outlineLevel="0" collapsed="false">
      <c r="A1034" s="4" t="n">
        <v>25</v>
      </c>
      <c r="C1034" s="157" t="s">
        <v>5741</v>
      </c>
      <c r="D1034" s="157" t="s">
        <v>5742</v>
      </c>
      <c r="E1034" s="157" t="s">
        <v>5743</v>
      </c>
      <c r="F1034" s="157" t="s">
        <v>5744</v>
      </c>
      <c r="G1034" s="157" t="s">
        <v>5745</v>
      </c>
      <c r="H1034" s="70" t="s">
        <v>32</v>
      </c>
      <c r="I1034" s="158"/>
      <c r="J1034" s="158"/>
      <c r="K1034" s="71" t="s">
        <v>5746</v>
      </c>
      <c r="L1034" s="157" t="s">
        <v>5747</v>
      </c>
      <c r="M1034" s="70" t="s">
        <v>5566</v>
      </c>
      <c r="N1034" s="157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</row>
    <row r="1035" s="4" customFormat="true" ht="127.5" hidden="false" customHeight="false" outlineLevel="0" collapsed="false">
      <c r="A1035" s="4" t="n">
        <v>26</v>
      </c>
      <c r="C1035" s="157" t="s">
        <v>5748</v>
      </c>
      <c r="D1035" s="157" t="s">
        <v>5749</v>
      </c>
      <c r="E1035" s="157" t="s">
        <v>5750</v>
      </c>
      <c r="F1035" s="157" t="s">
        <v>5751</v>
      </c>
      <c r="G1035" s="157" t="s">
        <v>5752</v>
      </c>
      <c r="H1035" s="70" t="s">
        <v>32</v>
      </c>
      <c r="I1035" s="158"/>
      <c r="J1035" s="158"/>
      <c r="K1035" s="71" t="s">
        <v>5753</v>
      </c>
      <c r="L1035" s="157" t="s">
        <v>5754</v>
      </c>
      <c r="M1035" s="70" t="s">
        <v>5566</v>
      </c>
      <c r="N1035" s="157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</row>
    <row r="1036" s="4" customFormat="true" ht="89.25" hidden="false" customHeight="false" outlineLevel="0" collapsed="false">
      <c r="A1036" s="4" t="n">
        <v>27</v>
      </c>
      <c r="C1036" s="157" t="s">
        <v>5755</v>
      </c>
      <c r="D1036" s="157" t="s">
        <v>5756</v>
      </c>
      <c r="E1036" s="157" t="s">
        <v>5757</v>
      </c>
      <c r="F1036" s="157" t="s">
        <v>5758</v>
      </c>
      <c r="G1036" s="157" t="s">
        <v>5759</v>
      </c>
      <c r="H1036" s="70" t="s">
        <v>32</v>
      </c>
      <c r="I1036" s="158"/>
      <c r="J1036" s="158"/>
      <c r="K1036" s="71" t="s">
        <v>5760</v>
      </c>
      <c r="L1036" s="157" t="s">
        <v>5761</v>
      </c>
      <c r="M1036" s="70" t="s">
        <v>5574</v>
      </c>
      <c r="N1036" s="157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</row>
    <row r="1037" s="4" customFormat="true" ht="76.5" hidden="false" customHeight="false" outlineLevel="0" collapsed="false">
      <c r="A1037" s="4" t="n">
        <v>28</v>
      </c>
      <c r="C1037" s="157" t="s">
        <v>5762</v>
      </c>
      <c r="D1037" s="157" t="s">
        <v>5763</v>
      </c>
      <c r="E1037" s="157" t="s">
        <v>5764</v>
      </c>
      <c r="F1037" s="157" t="s">
        <v>5765</v>
      </c>
      <c r="G1037" s="157" t="s">
        <v>5766</v>
      </c>
      <c r="H1037" s="70" t="s">
        <v>32</v>
      </c>
      <c r="I1037" s="158"/>
      <c r="J1037" s="158"/>
      <c r="K1037" s="71" t="s">
        <v>5767</v>
      </c>
      <c r="L1037" s="157" t="s">
        <v>5768</v>
      </c>
      <c r="M1037" s="70" t="s">
        <v>5720</v>
      </c>
      <c r="N1037" s="157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</row>
    <row r="1038" s="4" customFormat="true" ht="114.75" hidden="false" customHeight="false" outlineLevel="0" collapsed="false">
      <c r="A1038" s="4" t="n">
        <v>29</v>
      </c>
      <c r="C1038" s="157" t="s">
        <v>1218</v>
      </c>
      <c r="D1038" s="157" t="s">
        <v>5769</v>
      </c>
      <c r="E1038" s="157" t="s">
        <v>5770</v>
      </c>
      <c r="F1038" s="157" t="s">
        <v>5771</v>
      </c>
      <c r="G1038" s="157" t="s">
        <v>5772</v>
      </c>
      <c r="H1038" s="70" t="s">
        <v>32</v>
      </c>
      <c r="I1038" s="158"/>
      <c r="J1038" s="158"/>
      <c r="K1038" s="71" t="s">
        <v>5773</v>
      </c>
      <c r="L1038" s="157" t="s">
        <v>5774</v>
      </c>
      <c r="M1038" s="70" t="s">
        <v>5720</v>
      </c>
      <c r="N1038" s="157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</row>
    <row r="1039" s="4" customFormat="true" ht="31.5" hidden="false" customHeight="true" outlineLevel="0" collapsed="false">
      <c r="A1039" s="13" t="s">
        <v>5775</v>
      </c>
      <c r="B1039" s="13" t="s">
        <v>5776</v>
      </c>
      <c r="C1039" s="13"/>
      <c r="D1039" s="13"/>
      <c r="H1039" s="4" t="n">
        <f aca="false">COUNTA(H1040:H1122)</f>
        <v>74</v>
      </c>
      <c r="I1039" s="4" t="n">
        <f aca="false">COUNTA(I1040:I1122)</f>
        <v>0</v>
      </c>
      <c r="J1039" s="4" t="n">
        <f aca="false">COUNTA(J1040:J1122)</f>
        <v>0</v>
      </c>
      <c r="K1039" s="159"/>
      <c r="L1039" s="25" t="n">
        <f aca="false">COUNTA(L1040:L1122)</f>
        <v>74</v>
      </c>
      <c r="M1039" s="25"/>
      <c r="N1039" s="25" t="n">
        <f aca="false">COUNTA(N1040:N1122)</f>
        <v>23</v>
      </c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</row>
    <row r="1040" s="4" customFormat="true" ht="63.75" hidden="false" customHeight="false" outlineLevel="0" collapsed="false">
      <c r="A1040" s="4" t="n">
        <v>1</v>
      </c>
      <c r="C1040" s="132" t="s">
        <v>5777</v>
      </c>
      <c r="D1040" s="160" t="s">
        <v>5778</v>
      </c>
      <c r="E1040" s="160" t="s">
        <v>5779</v>
      </c>
      <c r="F1040" s="160" t="s">
        <v>5780</v>
      </c>
      <c r="G1040" s="132" t="s">
        <v>5781</v>
      </c>
      <c r="H1040" s="4" t="s">
        <v>32</v>
      </c>
      <c r="J1040" s="160"/>
      <c r="K1040" s="24" t="n">
        <v>43411</v>
      </c>
      <c r="L1040" s="160" t="s">
        <v>5782</v>
      </c>
      <c r="N1040" s="4" t="s">
        <v>5783</v>
      </c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</row>
    <row r="1041" s="4" customFormat="true" ht="38.25" hidden="false" customHeight="true" outlineLevel="0" collapsed="false">
      <c r="A1041" s="4" t="n">
        <v>2</v>
      </c>
      <c r="C1041" s="132" t="s">
        <v>5784</v>
      </c>
      <c r="D1041" s="160" t="s">
        <v>5785</v>
      </c>
      <c r="E1041" s="4" t="s">
        <v>5786</v>
      </c>
      <c r="F1041" s="4" t="s">
        <v>5787</v>
      </c>
      <c r="G1041" s="132" t="s">
        <v>5788</v>
      </c>
      <c r="H1041" s="16" t="s">
        <v>32</v>
      </c>
      <c r="J1041" s="160"/>
      <c r="K1041" s="24" t="n">
        <v>42985</v>
      </c>
      <c r="L1041" s="4" t="s">
        <v>5789</v>
      </c>
      <c r="N1041" s="4" t="s">
        <v>5783</v>
      </c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</row>
    <row r="1042" s="4" customFormat="true" ht="38.25" hidden="false" customHeight="false" outlineLevel="0" collapsed="false">
      <c r="C1042" s="132" t="s">
        <v>5790</v>
      </c>
      <c r="D1042" s="160" t="s">
        <v>5785</v>
      </c>
      <c r="G1042" s="132" t="s">
        <v>5791</v>
      </c>
      <c r="H1042" s="27"/>
      <c r="J1042" s="160"/>
      <c r="K1042" s="24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</row>
    <row r="1043" s="4" customFormat="true" ht="51" hidden="false" customHeight="true" outlineLevel="0" collapsed="false">
      <c r="A1043" s="4" t="n">
        <v>4</v>
      </c>
      <c r="C1043" s="132" t="s">
        <v>5792</v>
      </c>
      <c r="D1043" s="160" t="s">
        <v>5793</v>
      </c>
      <c r="E1043" s="4" t="s">
        <v>5794</v>
      </c>
      <c r="F1043" s="4" t="s">
        <v>5795</v>
      </c>
      <c r="G1043" s="132" t="s">
        <v>5796</v>
      </c>
      <c r="H1043" s="4" t="s">
        <v>32</v>
      </c>
      <c r="J1043" s="160"/>
      <c r="K1043" s="24" t="n">
        <v>43390</v>
      </c>
      <c r="L1043" s="16" t="s">
        <v>5797</v>
      </c>
      <c r="N1043" s="4" t="s">
        <v>5783</v>
      </c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</row>
    <row r="1044" s="4" customFormat="true" ht="51" hidden="false" customHeight="false" outlineLevel="0" collapsed="false">
      <c r="C1044" s="132" t="s">
        <v>5798</v>
      </c>
      <c r="D1044" s="160" t="s">
        <v>5793</v>
      </c>
      <c r="G1044" s="132" t="s">
        <v>5799</v>
      </c>
      <c r="J1044" s="160"/>
      <c r="K1044" s="24"/>
      <c r="L1044" s="27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</row>
    <row r="1045" s="4" customFormat="true" ht="63.75" hidden="false" customHeight="true" outlineLevel="0" collapsed="false">
      <c r="A1045" s="4" t="n">
        <v>6</v>
      </c>
      <c r="C1045" s="132" t="s">
        <v>5800</v>
      </c>
      <c r="D1045" s="160" t="s">
        <v>5801</v>
      </c>
      <c r="E1045" s="4" t="s">
        <v>5802</v>
      </c>
      <c r="F1045" s="4" t="s">
        <v>5803</v>
      </c>
      <c r="G1045" s="132" t="s">
        <v>5804</v>
      </c>
      <c r="H1045" s="4" t="s">
        <v>32</v>
      </c>
      <c r="J1045" s="160"/>
      <c r="K1045" s="24" t="n">
        <v>43722</v>
      </c>
      <c r="L1045" s="16" t="s">
        <v>5805</v>
      </c>
      <c r="N1045" s="16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</row>
    <row r="1046" s="4" customFormat="true" ht="51" hidden="false" customHeight="true" outlineLevel="0" collapsed="false">
      <c r="C1046" s="132" t="s">
        <v>5806</v>
      </c>
      <c r="D1046" s="160" t="s">
        <v>5807</v>
      </c>
      <c r="G1046" s="132" t="s">
        <v>5808</v>
      </c>
      <c r="J1046" s="160"/>
      <c r="K1046" s="24"/>
      <c r="L1046" s="27"/>
      <c r="N1046" s="27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</row>
    <row r="1047" s="4" customFormat="true" ht="63.75" hidden="false" customHeight="false" outlineLevel="0" collapsed="false">
      <c r="A1047" s="4" t="n">
        <v>7</v>
      </c>
      <c r="C1047" s="132" t="s">
        <v>5809</v>
      </c>
      <c r="D1047" s="160" t="s">
        <v>5810</v>
      </c>
      <c r="E1047" s="161" t="s">
        <v>5811</v>
      </c>
      <c r="F1047" s="161" t="s">
        <v>5812</v>
      </c>
      <c r="G1047" s="132" t="s">
        <v>5813</v>
      </c>
      <c r="H1047" s="4" t="s">
        <v>32</v>
      </c>
      <c r="J1047" s="160"/>
      <c r="K1047" s="24" t="n">
        <v>43760</v>
      </c>
      <c r="L1047" s="161" t="s">
        <v>5814</v>
      </c>
      <c r="N1047" s="27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</row>
    <row r="1048" s="4" customFormat="true" ht="63.75" hidden="false" customHeight="false" outlineLevel="0" collapsed="false">
      <c r="A1048" s="4" t="n">
        <v>8</v>
      </c>
      <c r="C1048" s="132" t="s">
        <v>5815</v>
      </c>
      <c r="D1048" s="160" t="s">
        <v>5816</v>
      </c>
      <c r="E1048" s="160" t="s">
        <v>5817</v>
      </c>
      <c r="F1048" s="160" t="s">
        <v>5818</v>
      </c>
      <c r="G1048" s="132" t="s">
        <v>5819</v>
      </c>
      <c r="H1048" s="4" t="s">
        <v>32</v>
      </c>
      <c r="J1048" s="160"/>
      <c r="K1048" s="24" t="n">
        <v>43525</v>
      </c>
      <c r="L1048" s="160" t="s">
        <v>5820</v>
      </c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</row>
    <row r="1049" s="4" customFormat="true" ht="89.25" hidden="false" customHeight="false" outlineLevel="0" collapsed="false">
      <c r="A1049" s="4" t="n">
        <v>9</v>
      </c>
      <c r="C1049" s="132" t="s">
        <v>5821</v>
      </c>
      <c r="D1049" s="160" t="s">
        <v>5822</v>
      </c>
      <c r="E1049" s="160" t="s">
        <v>5823</v>
      </c>
      <c r="F1049" s="160" t="s">
        <v>5824</v>
      </c>
      <c r="G1049" s="132" t="s">
        <v>5825</v>
      </c>
      <c r="H1049" s="4" t="s">
        <v>32</v>
      </c>
      <c r="J1049" s="160"/>
      <c r="K1049" s="159" t="n">
        <v>43196</v>
      </c>
      <c r="L1049" s="160" t="s">
        <v>5826</v>
      </c>
      <c r="N1049" s="4" t="s">
        <v>5783</v>
      </c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</row>
    <row r="1050" s="4" customFormat="true" ht="89.25" hidden="false" customHeight="false" outlineLevel="0" collapsed="false">
      <c r="A1050" s="4" t="n">
        <v>10</v>
      </c>
      <c r="C1050" s="132" t="s">
        <v>5821</v>
      </c>
      <c r="D1050" s="160" t="s">
        <v>5822</v>
      </c>
      <c r="E1050" s="160" t="s">
        <v>5823</v>
      </c>
      <c r="F1050" s="160" t="s">
        <v>5827</v>
      </c>
      <c r="G1050" s="132" t="s">
        <v>5825</v>
      </c>
      <c r="H1050" s="4" t="s">
        <v>32</v>
      </c>
      <c r="J1050" s="160"/>
      <c r="K1050" s="159" t="n">
        <v>43196</v>
      </c>
      <c r="L1050" s="160" t="s">
        <v>5828</v>
      </c>
      <c r="N1050" s="4" t="s">
        <v>5783</v>
      </c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</row>
    <row r="1051" s="4" customFormat="true" ht="76.5" hidden="false" customHeight="false" outlineLevel="0" collapsed="false">
      <c r="A1051" s="4" t="n">
        <v>11</v>
      </c>
      <c r="C1051" s="132" t="s">
        <v>5829</v>
      </c>
      <c r="D1051" s="160" t="s">
        <v>5830</v>
      </c>
      <c r="E1051" s="160" t="s">
        <v>5831</v>
      </c>
      <c r="F1051" s="160" t="s">
        <v>5832</v>
      </c>
      <c r="G1051" s="132" t="s">
        <v>5833</v>
      </c>
      <c r="H1051" s="4" t="s">
        <v>32</v>
      </c>
      <c r="J1051" s="160"/>
      <c r="K1051" s="24" t="n">
        <v>43551</v>
      </c>
      <c r="L1051" s="160" t="s">
        <v>5834</v>
      </c>
      <c r="N1051" s="4" t="s">
        <v>5783</v>
      </c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</row>
    <row r="1052" s="4" customFormat="true" ht="89.25" hidden="false" customHeight="false" outlineLevel="0" collapsed="false">
      <c r="A1052" s="4" t="n">
        <v>12</v>
      </c>
      <c r="C1052" s="132" t="s">
        <v>5835</v>
      </c>
      <c r="D1052" s="160" t="s">
        <v>5836</v>
      </c>
      <c r="E1052" s="160" t="s">
        <v>5837</v>
      </c>
      <c r="F1052" s="4" t="s">
        <v>5838</v>
      </c>
      <c r="G1052" s="132" t="s">
        <v>5839</v>
      </c>
      <c r="H1052" s="4" t="s">
        <v>32</v>
      </c>
      <c r="J1052" s="160"/>
      <c r="K1052" s="24" t="n">
        <v>43459</v>
      </c>
      <c r="L1052" s="4" t="s">
        <v>5840</v>
      </c>
      <c r="N1052" s="4" t="s">
        <v>5783</v>
      </c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</row>
    <row r="1053" s="4" customFormat="true" ht="89.25" hidden="false" customHeight="false" outlineLevel="0" collapsed="false">
      <c r="A1053" s="4" t="n">
        <v>11</v>
      </c>
      <c r="C1053" s="132" t="s">
        <v>5841</v>
      </c>
      <c r="D1053" s="160" t="s">
        <v>5842</v>
      </c>
      <c r="E1053" s="161" t="s">
        <v>5843</v>
      </c>
      <c r="F1053" s="161" t="s">
        <v>5844</v>
      </c>
      <c r="G1053" s="132" t="s">
        <v>5845</v>
      </c>
      <c r="H1053" s="4" t="s">
        <v>32</v>
      </c>
      <c r="J1053" s="160"/>
      <c r="K1053" s="162" t="n">
        <v>43342</v>
      </c>
      <c r="L1053" s="161" t="s">
        <v>5846</v>
      </c>
      <c r="N1053" s="4" t="s">
        <v>5783</v>
      </c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</row>
    <row r="1054" s="4" customFormat="true" ht="76.5" hidden="false" customHeight="false" outlineLevel="0" collapsed="false">
      <c r="A1054" s="4" t="n">
        <v>12</v>
      </c>
      <c r="C1054" s="132" t="s">
        <v>5847</v>
      </c>
      <c r="D1054" s="160" t="s">
        <v>5848</v>
      </c>
      <c r="E1054" s="160" t="s">
        <v>5849</v>
      </c>
      <c r="F1054" s="27" t="s">
        <v>5850</v>
      </c>
      <c r="G1054" s="132" t="s">
        <v>5851</v>
      </c>
      <c r="H1054" s="4" t="s">
        <v>32</v>
      </c>
      <c r="K1054" s="162" t="n">
        <v>43292</v>
      </c>
      <c r="L1054" s="160" t="s">
        <v>5852</v>
      </c>
      <c r="N1054" s="4" t="s">
        <v>5783</v>
      </c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</row>
    <row r="1055" s="4" customFormat="true" ht="76.5" hidden="false" customHeight="false" outlineLevel="0" collapsed="false">
      <c r="A1055" s="4" t="n">
        <v>13</v>
      </c>
      <c r="C1055" s="132" t="s">
        <v>5853</v>
      </c>
      <c r="D1055" s="160" t="s">
        <v>5854</v>
      </c>
      <c r="E1055" s="160" t="s">
        <v>5855</v>
      </c>
      <c r="F1055" s="27" t="s">
        <v>5856</v>
      </c>
      <c r="G1055" s="132" t="s">
        <v>5857</v>
      </c>
      <c r="H1055" s="4" t="s">
        <v>32</v>
      </c>
      <c r="K1055" s="162" t="n">
        <v>43454</v>
      </c>
      <c r="L1055" s="160" t="s">
        <v>5858</v>
      </c>
      <c r="N1055" s="4" t="s">
        <v>5783</v>
      </c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</row>
    <row r="1056" s="4" customFormat="true" ht="89.25" hidden="false" customHeight="false" outlineLevel="0" collapsed="false">
      <c r="A1056" s="27" t="n">
        <v>14</v>
      </c>
      <c r="C1056" s="132" t="s">
        <v>5859</v>
      </c>
      <c r="D1056" s="160" t="s">
        <v>5860</v>
      </c>
      <c r="E1056" s="161" t="s">
        <v>5861</v>
      </c>
      <c r="F1056" s="27" t="s">
        <v>5862</v>
      </c>
      <c r="G1056" s="132" t="s">
        <v>5863</v>
      </c>
      <c r="H1056" s="4" t="s">
        <v>32</v>
      </c>
      <c r="K1056" s="162" t="n">
        <v>43339</v>
      </c>
      <c r="L1056" s="160" t="s">
        <v>5864</v>
      </c>
      <c r="N1056" s="4" t="s">
        <v>5783</v>
      </c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</row>
    <row r="1057" s="4" customFormat="true" ht="76.5" hidden="false" customHeight="false" outlineLevel="0" collapsed="false">
      <c r="A1057" s="4" t="n">
        <v>15</v>
      </c>
      <c r="C1057" s="132" t="s">
        <v>5865</v>
      </c>
      <c r="D1057" s="160" t="s">
        <v>5866</v>
      </c>
      <c r="E1057" s="161" t="s">
        <v>5867</v>
      </c>
      <c r="F1057" s="27" t="s">
        <v>5868</v>
      </c>
      <c r="G1057" s="132" t="s">
        <v>5869</v>
      </c>
      <c r="H1057" s="4" t="s">
        <v>32</v>
      </c>
      <c r="K1057" s="162" t="n">
        <v>43550</v>
      </c>
      <c r="L1057" s="160" t="s">
        <v>5870</v>
      </c>
      <c r="N1057" s="4" t="s">
        <v>5783</v>
      </c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</row>
    <row r="1058" s="4" customFormat="true" ht="76.5" hidden="false" customHeight="false" outlineLevel="0" collapsed="false">
      <c r="A1058" s="16" t="n">
        <v>16</v>
      </c>
      <c r="C1058" s="132" t="s">
        <v>5871</v>
      </c>
      <c r="D1058" s="160" t="s">
        <v>5872</v>
      </c>
      <c r="E1058" s="161" t="s">
        <v>5873</v>
      </c>
      <c r="F1058" s="27" t="s">
        <v>5874</v>
      </c>
      <c r="G1058" s="132" t="s">
        <v>5875</v>
      </c>
      <c r="H1058" s="4" t="s">
        <v>32</v>
      </c>
      <c r="K1058" s="162" t="n">
        <v>43817</v>
      </c>
      <c r="L1058" s="160" t="s">
        <v>5876</v>
      </c>
      <c r="N1058" s="16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</row>
    <row r="1059" s="4" customFormat="true" ht="76.5" hidden="false" customHeight="false" outlineLevel="0" collapsed="false">
      <c r="A1059" s="4" t="n">
        <v>17</v>
      </c>
      <c r="C1059" s="132" t="s">
        <v>4209</v>
      </c>
      <c r="D1059" s="160" t="s">
        <v>5877</v>
      </c>
      <c r="E1059" s="160" t="s">
        <v>5878</v>
      </c>
      <c r="F1059" s="160" t="s">
        <v>5879</v>
      </c>
      <c r="G1059" s="132" t="s">
        <v>5880</v>
      </c>
      <c r="H1059" s="4" t="s">
        <v>32</v>
      </c>
      <c r="J1059" s="160"/>
      <c r="K1059" s="146" t="n">
        <v>43495</v>
      </c>
      <c r="L1059" s="160" t="s">
        <v>5881</v>
      </c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</row>
    <row r="1060" s="4" customFormat="true" ht="76.5" hidden="false" customHeight="false" outlineLevel="0" collapsed="false">
      <c r="A1060" s="4" t="n">
        <v>18</v>
      </c>
      <c r="C1060" s="132" t="s">
        <v>4209</v>
      </c>
      <c r="D1060" s="160" t="s">
        <v>5877</v>
      </c>
      <c r="E1060" s="160" t="s">
        <v>5882</v>
      </c>
      <c r="F1060" s="160" t="s">
        <v>5883</v>
      </c>
      <c r="G1060" s="132" t="s">
        <v>5884</v>
      </c>
      <c r="H1060" s="4" t="s">
        <v>32</v>
      </c>
      <c r="J1060" s="160"/>
      <c r="K1060" s="146" t="n">
        <v>43860</v>
      </c>
      <c r="L1060" s="160" t="s">
        <v>5885</v>
      </c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</row>
    <row r="1061" s="4" customFormat="true" ht="102" hidden="false" customHeight="false" outlineLevel="0" collapsed="false">
      <c r="A1061" s="4" t="n">
        <v>19</v>
      </c>
      <c r="C1061" s="132" t="s">
        <v>5886</v>
      </c>
      <c r="D1061" s="160" t="s">
        <v>5887</v>
      </c>
      <c r="E1061" s="160" t="s">
        <v>5888</v>
      </c>
      <c r="F1061" s="160" t="s">
        <v>5889</v>
      </c>
      <c r="G1061" s="132" t="s">
        <v>5890</v>
      </c>
      <c r="H1061" s="4" t="s">
        <v>32</v>
      </c>
      <c r="J1061" s="160"/>
      <c r="K1061" s="24" t="n">
        <v>43895</v>
      </c>
      <c r="L1061" s="160" t="s">
        <v>5891</v>
      </c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</row>
    <row r="1062" s="4" customFormat="true" ht="76.5" hidden="false" customHeight="false" outlineLevel="0" collapsed="false">
      <c r="A1062" s="4" t="n">
        <v>20</v>
      </c>
      <c r="C1062" s="163" t="s">
        <v>5892</v>
      </c>
      <c r="D1062" s="164" t="s">
        <v>5893</v>
      </c>
      <c r="E1062" s="160" t="s">
        <v>5894</v>
      </c>
      <c r="F1062" s="160" t="s">
        <v>5895</v>
      </c>
      <c r="G1062" s="132" t="s">
        <v>5896</v>
      </c>
      <c r="H1062" s="165" t="s">
        <v>32</v>
      </c>
      <c r="I1062" s="165"/>
      <c r="J1062" s="164"/>
      <c r="K1062" s="24" t="n">
        <v>44085</v>
      </c>
      <c r="L1062" s="160" t="s">
        <v>5897</v>
      </c>
      <c r="N1062" s="16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</row>
    <row r="1063" s="4" customFormat="true" ht="51" hidden="false" customHeight="true" outlineLevel="0" collapsed="false">
      <c r="A1063" s="4" t="n">
        <v>21</v>
      </c>
      <c r="C1063" s="163" t="s">
        <v>4209</v>
      </c>
      <c r="D1063" s="164" t="s">
        <v>5877</v>
      </c>
      <c r="E1063" s="165" t="s">
        <v>5882</v>
      </c>
      <c r="F1063" s="165" t="s">
        <v>5898</v>
      </c>
      <c r="G1063" s="165" t="s">
        <v>5899</v>
      </c>
      <c r="H1063" s="165" t="s">
        <v>32</v>
      </c>
      <c r="I1063" s="165"/>
      <c r="J1063" s="164"/>
      <c r="K1063" s="146" t="n">
        <v>43860</v>
      </c>
      <c r="L1063" s="165" t="s">
        <v>5900</v>
      </c>
      <c r="N1063" s="166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</row>
    <row r="1064" s="4" customFormat="true" ht="38.25" hidden="false" customHeight="false" outlineLevel="0" collapsed="false">
      <c r="C1064" s="132" t="s">
        <v>5684</v>
      </c>
      <c r="D1064" s="160" t="s">
        <v>5901</v>
      </c>
      <c r="E1064" s="165"/>
      <c r="F1064" s="165"/>
      <c r="G1064" s="165"/>
      <c r="H1064" s="165"/>
      <c r="J1064" s="160"/>
      <c r="K1064" s="146" t="n">
        <v>43860</v>
      </c>
      <c r="L1064" s="165"/>
      <c r="N1064" s="167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</row>
    <row r="1065" s="4" customFormat="true" ht="38.25" hidden="false" customHeight="false" outlineLevel="0" collapsed="false">
      <c r="C1065" s="132" t="s">
        <v>5902</v>
      </c>
      <c r="D1065" s="160" t="s">
        <v>5903</v>
      </c>
      <c r="E1065" s="165"/>
      <c r="F1065" s="165"/>
      <c r="G1065" s="165"/>
      <c r="H1065" s="165"/>
      <c r="J1065" s="160"/>
      <c r="K1065" s="146" t="n">
        <v>43860</v>
      </c>
      <c r="L1065" s="165"/>
      <c r="N1065" s="168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</row>
    <row r="1066" s="4" customFormat="true" ht="89.25" hidden="false" customHeight="false" outlineLevel="0" collapsed="false">
      <c r="A1066" s="4" t="n">
        <v>22</v>
      </c>
      <c r="C1066" s="132" t="s">
        <v>5904</v>
      </c>
      <c r="D1066" s="160" t="s">
        <v>5905</v>
      </c>
      <c r="E1066" s="160" t="s">
        <v>5906</v>
      </c>
      <c r="F1066" s="160" t="s">
        <v>5907</v>
      </c>
      <c r="G1066" s="132" t="s">
        <v>5908</v>
      </c>
      <c r="H1066" s="4" t="s">
        <v>32</v>
      </c>
      <c r="J1066" s="160"/>
      <c r="K1066" s="24" t="n">
        <v>43818</v>
      </c>
      <c r="L1066" s="160" t="s">
        <v>5909</v>
      </c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</row>
    <row r="1067" s="4" customFormat="true" ht="76.5" hidden="false" customHeight="false" outlineLevel="0" collapsed="false">
      <c r="A1067" s="4" t="n">
        <v>23</v>
      </c>
      <c r="C1067" s="132" t="s">
        <v>5904</v>
      </c>
      <c r="D1067" s="160" t="s">
        <v>5905</v>
      </c>
      <c r="E1067" s="160" t="s">
        <v>5910</v>
      </c>
      <c r="F1067" s="160" t="s">
        <v>5911</v>
      </c>
      <c r="G1067" s="132" t="s">
        <v>5912</v>
      </c>
      <c r="H1067" s="4" t="s">
        <v>32</v>
      </c>
      <c r="J1067" s="160"/>
      <c r="K1067" s="24" t="n">
        <v>43818</v>
      </c>
      <c r="L1067" s="160" t="s">
        <v>5913</v>
      </c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</row>
    <row r="1068" s="4" customFormat="true" ht="76.5" hidden="false" customHeight="false" outlineLevel="0" collapsed="false">
      <c r="A1068" s="4" t="n">
        <v>24</v>
      </c>
      <c r="C1068" s="132" t="s">
        <v>5914</v>
      </c>
      <c r="D1068" s="160" t="s">
        <v>5915</v>
      </c>
      <c r="E1068" s="160" t="s">
        <v>5916</v>
      </c>
      <c r="F1068" s="160" t="s">
        <v>5917</v>
      </c>
      <c r="G1068" s="132" t="s">
        <v>5918</v>
      </c>
      <c r="H1068" s="4" t="s">
        <v>32</v>
      </c>
      <c r="J1068" s="160"/>
      <c r="K1068" s="24" t="n">
        <v>43732</v>
      </c>
      <c r="L1068" s="160" t="s">
        <v>5919</v>
      </c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</row>
    <row r="1069" s="4" customFormat="true" ht="76.5" hidden="false" customHeight="false" outlineLevel="0" collapsed="false">
      <c r="A1069" s="4" t="n">
        <v>25</v>
      </c>
      <c r="C1069" s="132" t="s">
        <v>3341</v>
      </c>
      <c r="D1069" s="160" t="s">
        <v>5915</v>
      </c>
      <c r="E1069" s="160" t="s">
        <v>5916</v>
      </c>
      <c r="F1069" s="160" t="s">
        <v>5920</v>
      </c>
      <c r="G1069" s="132" t="s">
        <v>5921</v>
      </c>
      <c r="H1069" s="4" t="s">
        <v>32</v>
      </c>
      <c r="J1069" s="160"/>
      <c r="K1069" s="24" t="n">
        <v>43732</v>
      </c>
      <c r="L1069" s="160" t="s">
        <v>5922</v>
      </c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</row>
    <row r="1070" s="4" customFormat="true" ht="76.5" hidden="false" customHeight="false" outlineLevel="0" collapsed="false">
      <c r="A1070" s="4" t="n">
        <v>26</v>
      </c>
      <c r="C1070" s="132" t="s">
        <v>5923</v>
      </c>
      <c r="D1070" s="27" t="s">
        <v>5924</v>
      </c>
      <c r="E1070" s="27" t="s">
        <v>5925</v>
      </c>
      <c r="F1070" s="160" t="s">
        <v>5926</v>
      </c>
      <c r="G1070" s="27" t="s">
        <v>5927</v>
      </c>
      <c r="H1070" s="27" t="s">
        <v>32</v>
      </c>
      <c r="J1070" s="160"/>
      <c r="K1070" s="24" t="n">
        <v>45925</v>
      </c>
      <c r="L1070" s="160" t="s">
        <v>5928</v>
      </c>
      <c r="N1070" s="27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</row>
    <row r="1071" s="4" customFormat="true" ht="89.25" hidden="false" customHeight="false" outlineLevel="0" collapsed="false">
      <c r="A1071" s="4" t="n">
        <v>27</v>
      </c>
      <c r="C1071" s="132" t="s">
        <v>5929</v>
      </c>
      <c r="D1071" s="27" t="s">
        <v>5930</v>
      </c>
      <c r="E1071" s="27" t="s">
        <v>5931</v>
      </c>
      <c r="F1071" s="160" t="s">
        <v>5932</v>
      </c>
      <c r="G1071" s="27" t="s">
        <v>5933</v>
      </c>
      <c r="H1071" s="27" t="s">
        <v>32</v>
      </c>
      <c r="J1071" s="160"/>
      <c r="K1071" s="24" t="n">
        <v>43881</v>
      </c>
      <c r="L1071" s="160" t="s">
        <v>5934</v>
      </c>
      <c r="N1071" s="27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</row>
    <row r="1072" s="4" customFormat="true" ht="63.75" hidden="false" customHeight="false" outlineLevel="0" collapsed="false">
      <c r="A1072" s="4" t="n">
        <v>28</v>
      </c>
      <c r="C1072" s="132" t="s">
        <v>5935</v>
      </c>
      <c r="D1072" s="160" t="s">
        <v>5936</v>
      </c>
      <c r="E1072" s="160" t="s">
        <v>5937</v>
      </c>
      <c r="F1072" s="160" t="s">
        <v>5938</v>
      </c>
      <c r="G1072" s="132" t="s">
        <v>5939</v>
      </c>
      <c r="H1072" s="4" t="s">
        <v>32</v>
      </c>
      <c r="J1072" s="160"/>
      <c r="K1072" s="24" t="n">
        <v>43263</v>
      </c>
      <c r="L1072" s="160" t="s">
        <v>5940</v>
      </c>
      <c r="N1072" s="4" t="s">
        <v>5783</v>
      </c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</row>
    <row r="1073" s="4" customFormat="true" ht="76.5" hidden="false" customHeight="false" outlineLevel="0" collapsed="false">
      <c r="A1073" s="4" t="n">
        <v>29</v>
      </c>
      <c r="C1073" s="132" t="s">
        <v>5941</v>
      </c>
      <c r="D1073" s="160" t="s">
        <v>5942</v>
      </c>
      <c r="E1073" s="132" t="s">
        <v>5943</v>
      </c>
      <c r="F1073" s="160" t="s">
        <v>5944</v>
      </c>
      <c r="G1073" s="132" t="s">
        <v>5945</v>
      </c>
      <c r="H1073" s="4" t="s">
        <v>32</v>
      </c>
      <c r="J1073" s="160"/>
      <c r="K1073" s="24" t="n">
        <v>43567</v>
      </c>
      <c r="L1073" s="160" t="s">
        <v>5946</v>
      </c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</row>
    <row r="1074" customFormat="false" ht="63.75" hidden="false" customHeight="false" outlineLevel="0" collapsed="false">
      <c r="A1074" s="4" t="n">
        <v>30</v>
      </c>
      <c r="B1074" s="4"/>
      <c r="C1074" s="132" t="s">
        <v>5947</v>
      </c>
      <c r="D1074" s="160" t="s">
        <v>5948</v>
      </c>
      <c r="E1074" s="160" t="s">
        <v>5949</v>
      </c>
      <c r="F1074" s="160" t="s">
        <v>5950</v>
      </c>
      <c r="G1074" s="132" t="s">
        <v>5951</v>
      </c>
      <c r="H1074" s="4" t="s">
        <v>32</v>
      </c>
      <c r="I1074" s="4"/>
      <c r="J1074" s="160"/>
      <c r="K1074" s="24" t="s">
        <v>5952</v>
      </c>
      <c r="L1074" s="160" t="s">
        <v>5953</v>
      </c>
      <c r="M1074" s="4"/>
      <c r="N1074" s="4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</row>
    <row r="1075" customFormat="false" ht="63.75" hidden="false" customHeight="false" outlineLevel="0" collapsed="false">
      <c r="A1075" s="4" t="n">
        <v>31</v>
      </c>
      <c r="B1075" s="4"/>
      <c r="C1075" s="132" t="s">
        <v>5904</v>
      </c>
      <c r="D1075" s="160" t="s">
        <v>5954</v>
      </c>
      <c r="E1075" s="160" t="s">
        <v>5955</v>
      </c>
      <c r="F1075" s="160" t="s">
        <v>5956</v>
      </c>
      <c r="G1075" s="132" t="s">
        <v>5957</v>
      </c>
      <c r="H1075" s="4" t="s">
        <v>32</v>
      </c>
      <c r="I1075" s="4"/>
      <c r="J1075" s="160"/>
      <c r="K1075" s="24" t="n">
        <v>43453</v>
      </c>
      <c r="L1075" s="160" t="s">
        <v>5958</v>
      </c>
      <c r="M1075" s="4"/>
      <c r="N1075" s="4" t="s">
        <v>5783</v>
      </c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</row>
    <row r="1076" customFormat="false" ht="76.5" hidden="false" customHeight="false" outlineLevel="0" collapsed="false">
      <c r="A1076" s="4" t="n">
        <v>32</v>
      </c>
      <c r="B1076" s="4"/>
      <c r="C1076" s="132" t="s">
        <v>5959</v>
      </c>
      <c r="D1076" s="160" t="s">
        <v>5960</v>
      </c>
      <c r="E1076" s="160" t="s">
        <v>5961</v>
      </c>
      <c r="F1076" s="160" t="s">
        <v>5962</v>
      </c>
      <c r="G1076" s="132" t="s">
        <v>5963</v>
      </c>
      <c r="H1076" s="4" t="s">
        <v>32</v>
      </c>
      <c r="I1076" s="4"/>
      <c r="J1076" s="160"/>
      <c r="K1076" s="24" t="s">
        <v>5964</v>
      </c>
      <c r="L1076" s="160" t="s">
        <v>5965</v>
      </c>
      <c r="M1076" s="4"/>
      <c r="N1076" s="4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</row>
    <row r="1077" customFormat="false" ht="89.25" hidden="false" customHeight="false" outlineLevel="0" collapsed="false">
      <c r="A1077" s="4" t="n">
        <v>33</v>
      </c>
      <c r="B1077" s="4"/>
      <c r="C1077" s="132" t="s">
        <v>5966</v>
      </c>
      <c r="D1077" s="160" t="s">
        <v>5967</v>
      </c>
      <c r="E1077" s="160" t="s">
        <v>5968</v>
      </c>
      <c r="F1077" s="160" t="s">
        <v>5969</v>
      </c>
      <c r="G1077" s="132" t="s">
        <v>5970</v>
      </c>
      <c r="H1077" s="4" t="s">
        <v>32</v>
      </c>
      <c r="I1077" s="4"/>
      <c r="J1077" s="160"/>
      <c r="K1077" s="24" t="s">
        <v>5964</v>
      </c>
      <c r="L1077" s="160" t="s">
        <v>5971</v>
      </c>
      <c r="M1077" s="16"/>
      <c r="N1077" s="4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</row>
    <row r="1078" customFormat="false" ht="76.5" hidden="false" customHeight="false" outlineLevel="0" collapsed="false">
      <c r="A1078" s="4" t="n">
        <v>34</v>
      </c>
      <c r="B1078" s="4"/>
      <c r="C1078" s="132" t="s">
        <v>5972</v>
      </c>
      <c r="D1078" s="160" t="s">
        <v>5973</v>
      </c>
      <c r="E1078" s="160" t="s">
        <v>5974</v>
      </c>
      <c r="F1078" s="160" t="s">
        <v>5975</v>
      </c>
      <c r="G1078" s="132" t="s">
        <v>5976</v>
      </c>
      <c r="H1078" s="4" t="s">
        <v>32</v>
      </c>
      <c r="I1078" s="4"/>
      <c r="J1078" s="160"/>
      <c r="K1078" s="24" t="s">
        <v>5977</v>
      </c>
      <c r="L1078" s="160" t="s">
        <v>5978</v>
      </c>
      <c r="M1078" s="27"/>
      <c r="N1078" s="4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</row>
    <row r="1079" customFormat="false" ht="76.5" hidden="false" customHeight="false" outlineLevel="0" collapsed="false">
      <c r="A1079" s="4" t="n">
        <v>35</v>
      </c>
      <c r="B1079" s="4"/>
      <c r="C1079" s="132" t="s">
        <v>5972</v>
      </c>
      <c r="D1079" s="160" t="s">
        <v>5973</v>
      </c>
      <c r="E1079" s="132" t="s">
        <v>5979</v>
      </c>
      <c r="F1079" s="160" t="s">
        <v>5980</v>
      </c>
      <c r="G1079" s="132" t="s">
        <v>5981</v>
      </c>
      <c r="H1079" s="4" t="s">
        <v>32</v>
      </c>
      <c r="I1079" s="4"/>
      <c r="J1079" s="160"/>
      <c r="K1079" s="24" t="s">
        <v>5977</v>
      </c>
      <c r="L1079" s="160" t="s">
        <v>5982</v>
      </c>
      <c r="M1079" s="4"/>
      <c r="N1079" s="4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</row>
    <row r="1080" customFormat="false" ht="76.5" hidden="false" customHeight="false" outlineLevel="0" collapsed="false">
      <c r="A1080" s="4" t="n">
        <v>36</v>
      </c>
      <c r="B1080" s="4"/>
      <c r="C1080" s="132" t="s">
        <v>5983</v>
      </c>
      <c r="D1080" s="160" t="s">
        <v>5984</v>
      </c>
      <c r="E1080" s="132" t="s">
        <v>5985</v>
      </c>
      <c r="F1080" s="160" t="s">
        <v>5986</v>
      </c>
      <c r="G1080" s="132" t="s">
        <v>5987</v>
      </c>
      <c r="H1080" s="4" t="s">
        <v>32</v>
      </c>
      <c r="I1080" s="4"/>
      <c r="J1080" s="160"/>
      <c r="K1080" s="24" t="s">
        <v>5988</v>
      </c>
      <c r="L1080" s="160" t="s">
        <v>5989</v>
      </c>
      <c r="M1080" s="4"/>
      <c r="N1080" s="4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</row>
    <row r="1081" customFormat="false" ht="63.75" hidden="false" customHeight="true" outlineLevel="0" collapsed="false">
      <c r="A1081" s="4" t="n">
        <v>37</v>
      </c>
      <c r="B1081" s="27"/>
      <c r="C1081" s="132" t="s">
        <v>5990</v>
      </c>
      <c r="D1081" s="160" t="s">
        <v>5991</v>
      </c>
      <c r="E1081" s="4" t="s">
        <v>5992</v>
      </c>
      <c r="F1081" s="4" t="s">
        <v>5993</v>
      </c>
      <c r="G1081" s="132" t="s">
        <v>5994</v>
      </c>
      <c r="H1081" s="4" t="s">
        <v>32</v>
      </c>
      <c r="I1081" s="4"/>
      <c r="J1081" s="160"/>
      <c r="K1081" s="24" t="s">
        <v>5995</v>
      </c>
      <c r="L1081" s="16" t="s">
        <v>5996</v>
      </c>
      <c r="M1081" s="27"/>
      <c r="N1081" s="16"/>
      <c r="O1081" s="27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</row>
    <row r="1082" customFormat="false" ht="51" hidden="false" customHeight="false" outlineLevel="0" collapsed="false">
      <c r="A1082" s="4"/>
      <c r="B1082" s="27"/>
      <c r="C1082" s="132" t="s">
        <v>5997</v>
      </c>
      <c r="D1082" s="160" t="s">
        <v>5998</v>
      </c>
      <c r="E1082" s="4"/>
      <c r="F1082" s="4"/>
      <c r="G1082" s="132" t="s">
        <v>5999</v>
      </c>
      <c r="H1082" s="4"/>
      <c r="I1082" s="4"/>
      <c r="J1082" s="160"/>
      <c r="K1082" s="24" t="s">
        <v>5995</v>
      </c>
      <c r="L1082" s="26"/>
      <c r="M1082" s="27"/>
      <c r="N1082" s="26"/>
      <c r="O1082" s="27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</row>
    <row r="1083" customFormat="false" ht="51" hidden="false" customHeight="false" outlineLevel="0" collapsed="false">
      <c r="A1083" s="4"/>
      <c r="B1083" s="4"/>
      <c r="C1083" s="132" t="s">
        <v>6000</v>
      </c>
      <c r="D1083" s="160" t="s">
        <v>5998</v>
      </c>
      <c r="E1083" s="4"/>
      <c r="F1083" s="4"/>
      <c r="G1083" s="132" t="s">
        <v>5999</v>
      </c>
      <c r="H1083" s="4"/>
      <c r="I1083" s="4"/>
      <c r="J1083" s="160"/>
      <c r="K1083" s="24" t="s">
        <v>5995</v>
      </c>
      <c r="L1083" s="27"/>
      <c r="M1083" s="4"/>
      <c r="N1083" s="27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</row>
    <row r="1084" customFormat="false" ht="76.5" hidden="false" customHeight="false" outlineLevel="0" collapsed="false">
      <c r="A1084" s="4" t="n">
        <v>38</v>
      </c>
      <c r="B1084" s="4"/>
      <c r="C1084" s="132" t="s">
        <v>6001</v>
      </c>
      <c r="D1084" s="160" t="s">
        <v>6002</v>
      </c>
      <c r="E1084" s="132" t="s">
        <v>6003</v>
      </c>
      <c r="F1084" s="160" t="s">
        <v>6004</v>
      </c>
      <c r="G1084" s="132" t="s">
        <v>6005</v>
      </c>
      <c r="H1084" s="4" t="s">
        <v>32</v>
      </c>
      <c r="I1084" s="4"/>
      <c r="J1084" s="160"/>
      <c r="K1084" s="24" t="n">
        <v>43234</v>
      </c>
      <c r="L1084" s="160" t="s">
        <v>6006</v>
      </c>
      <c r="M1084" s="4"/>
      <c r="N1084" s="4" t="s">
        <v>5783</v>
      </c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</row>
    <row r="1085" customFormat="false" ht="76.5" hidden="false" customHeight="false" outlineLevel="0" collapsed="false">
      <c r="A1085" s="4" t="n">
        <v>39</v>
      </c>
      <c r="B1085" s="4"/>
      <c r="C1085" s="132" t="s">
        <v>6007</v>
      </c>
      <c r="D1085" s="160" t="s">
        <v>6008</v>
      </c>
      <c r="E1085" s="132" t="s">
        <v>6009</v>
      </c>
      <c r="F1085" s="160" t="s">
        <v>6010</v>
      </c>
      <c r="G1085" s="132" t="s">
        <v>6011</v>
      </c>
      <c r="H1085" s="4" t="s">
        <v>32</v>
      </c>
      <c r="I1085" s="4"/>
      <c r="J1085" s="160"/>
      <c r="K1085" s="24" t="s">
        <v>5964</v>
      </c>
      <c r="L1085" s="160" t="s">
        <v>6012</v>
      </c>
      <c r="M1085" s="4"/>
      <c r="N1085" s="4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</row>
    <row r="1086" customFormat="false" ht="76.5" hidden="false" customHeight="false" outlineLevel="0" collapsed="false">
      <c r="A1086" s="4" t="n">
        <v>40</v>
      </c>
      <c r="B1086" s="4"/>
      <c r="C1086" s="132" t="s">
        <v>6007</v>
      </c>
      <c r="D1086" s="160" t="s">
        <v>6008</v>
      </c>
      <c r="E1086" s="132" t="s">
        <v>6013</v>
      </c>
      <c r="F1086" s="160" t="s">
        <v>6014</v>
      </c>
      <c r="G1086" s="132" t="s">
        <v>6015</v>
      </c>
      <c r="H1086" s="4" t="s">
        <v>32</v>
      </c>
      <c r="I1086" s="4"/>
      <c r="J1086" s="160"/>
      <c r="K1086" s="24" t="s">
        <v>5964</v>
      </c>
      <c r="L1086" s="160" t="s">
        <v>6016</v>
      </c>
      <c r="M1086" s="4"/>
      <c r="N1086" s="4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</row>
    <row r="1087" customFormat="false" ht="76.5" hidden="false" customHeight="false" outlineLevel="0" collapsed="false">
      <c r="A1087" s="4" t="n">
        <v>41</v>
      </c>
      <c r="B1087" s="4"/>
      <c r="C1087" s="132" t="s">
        <v>6007</v>
      </c>
      <c r="D1087" s="160" t="s">
        <v>6008</v>
      </c>
      <c r="E1087" s="132" t="s">
        <v>6013</v>
      </c>
      <c r="F1087" s="160" t="s">
        <v>6017</v>
      </c>
      <c r="G1087" s="132" t="s">
        <v>6015</v>
      </c>
      <c r="H1087" s="4" t="s">
        <v>32</v>
      </c>
      <c r="I1087" s="4"/>
      <c r="J1087" s="160"/>
      <c r="K1087" s="24" t="s">
        <v>5964</v>
      </c>
      <c r="L1087" s="160" t="s">
        <v>6018</v>
      </c>
      <c r="M1087" s="4"/>
      <c r="N1087" s="4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</row>
    <row r="1088" customFormat="false" ht="76.5" hidden="false" customHeight="false" outlineLevel="0" collapsed="false">
      <c r="A1088" s="4" t="n">
        <v>42</v>
      </c>
      <c r="B1088" s="4"/>
      <c r="C1088" s="132" t="s">
        <v>6007</v>
      </c>
      <c r="D1088" s="160" t="s">
        <v>6008</v>
      </c>
      <c r="E1088" s="132" t="s">
        <v>6009</v>
      </c>
      <c r="F1088" s="160" t="s">
        <v>6019</v>
      </c>
      <c r="G1088" s="132" t="s">
        <v>6011</v>
      </c>
      <c r="H1088" s="4" t="s">
        <v>32</v>
      </c>
      <c r="I1088" s="4"/>
      <c r="J1088" s="160"/>
      <c r="K1088" s="24" t="s">
        <v>5964</v>
      </c>
      <c r="L1088" s="160" t="s">
        <v>6020</v>
      </c>
      <c r="M1088" s="4"/>
      <c r="N1088" s="4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</row>
    <row r="1089" customFormat="false" ht="76.5" hidden="false" customHeight="false" outlineLevel="0" collapsed="false">
      <c r="A1089" s="4" t="n">
        <v>43</v>
      </c>
      <c r="B1089" s="4"/>
      <c r="C1089" s="132" t="s">
        <v>6007</v>
      </c>
      <c r="D1089" s="160" t="s">
        <v>6008</v>
      </c>
      <c r="E1089" s="132" t="s">
        <v>6013</v>
      </c>
      <c r="F1089" s="160" t="s">
        <v>6021</v>
      </c>
      <c r="G1089" s="132" t="s">
        <v>6011</v>
      </c>
      <c r="H1089" s="4" t="s">
        <v>32</v>
      </c>
      <c r="I1089" s="4"/>
      <c r="J1089" s="160"/>
      <c r="K1089" s="24" t="s">
        <v>5964</v>
      </c>
      <c r="L1089" s="160" t="s">
        <v>6022</v>
      </c>
      <c r="M1089" s="4"/>
      <c r="N1089" s="4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</row>
    <row r="1090" customFormat="false" ht="76.5" hidden="false" customHeight="false" outlineLevel="0" collapsed="false">
      <c r="A1090" s="4" t="n">
        <v>44</v>
      </c>
      <c r="B1090" s="4"/>
      <c r="C1090" s="132" t="s">
        <v>6007</v>
      </c>
      <c r="D1090" s="160" t="s">
        <v>6008</v>
      </c>
      <c r="E1090" s="132" t="s">
        <v>6013</v>
      </c>
      <c r="F1090" s="160" t="s">
        <v>6023</v>
      </c>
      <c r="G1090" s="132" t="s">
        <v>6015</v>
      </c>
      <c r="H1090" s="4" t="s">
        <v>32</v>
      </c>
      <c r="I1090" s="4"/>
      <c r="J1090" s="160"/>
      <c r="K1090" s="24" t="s">
        <v>5964</v>
      </c>
      <c r="L1090" s="160" t="s">
        <v>6024</v>
      </c>
      <c r="M1090" s="4"/>
      <c r="N1090" s="4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</row>
    <row r="1091" customFormat="false" ht="140.25" hidden="false" customHeight="false" outlineLevel="0" collapsed="false">
      <c r="A1091" s="4" t="n">
        <v>45</v>
      </c>
      <c r="B1091" s="4"/>
      <c r="C1091" s="132" t="s">
        <v>6025</v>
      </c>
      <c r="D1091" s="160" t="s">
        <v>6026</v>
      </c>
      <c r="E1091" s="132" t="s">
        <v>6027</v>
      </c>
      <c r="F1091" s="160" t="s">
        <v>6028</v>
      </c>
      <c r="G1091" s="132" t="s">
        <v>6029</v>
      </c>
      <c r="H1091" s="4" t="s">
        <v>32</v>
      </c>
      <c r="I1091" s="4"/>
      <c r="J1091" s="160"/>
      <c r="K1091" s="169" t="n">
        <v>43234</v>
      </c>
      <c r="L1091" s="160" t="s">
        <v>6030</v>
      </c>
      <c r="M1091" s="4"/>
      <c r="N1091" s="4" t="s">
        <v>5783</v>
      </c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</row>
    <row r="1092" customFormat="false" ht="76.5" hidden="false" customHeight="false" outlineLevel="0" collapsed="false">
      <c r="A1092" s="4" t="n">
        <v>46</v>
      </c>
      <c r="B1092" s="4"/>
      <c r="C1092" s="132" t="s">
        <v>6031</v>
      </c>
      <c r="D1092" s="160" t="s">
        <v>6032</v>
      </c>
      <c r="E1092" s="132" t="s">
        <v>6033</v>
      </c>
      <c r="F1092" s="160" t="s">
        <v>6034</v>
      </c>
      <c r="G1092" s="132" t="s">
        <v>6035</v>
      </c>
      <c r="H1092" s="4" t="s">
        <v>32</v>
      </c>
      <c r="I1092" s="4"/>
      <c r="J1092" s="160"/>
      <c r="K1092" s="24" t="n">
        <v>43232</v>
      </c>
      <c r="L1092" s="160" t="s">
        <v>6036</v>
      </c>
      <c r="M1092" s="4"/>
      <c r="N1092" s="4" t="s">
        <v>5783</v>
      </c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</row>
    <row r="1093" customFormat="false" ht="76.5" hidden="false" customHeight="false" outlineLevel="0" collapsed="false">
      <c r="A1093" s="4" t="n">
        <v>47</v>
      </c>
      <c r="B1093" s="4"/>
      <c r="C1093" s="132" t="s">
        <v>6037</v>
      </c>
      <c r="D1093" s="160" t="s">
        <v>6038</v>
      </c>
      <c r="E1093" s="132" t="s">
        <v>6039</v>
      </c>
      <c r="F1093" s="160" t="s">
        <v>6040</v>
      </c>
      <c r="G1093" s="132" t="s">
        <v>6041</v>
      </c>
      <c r="H1093" s="4" t="s">
        <v>32</v>
      </c>
      <c r="I1093" s="4"/>
      <c r="J1093" s="160"/>
      <c r="K1093" s="24" t="n">
        <v>43232</v>
      </c>
      <c r="L1093" s="160" t="s">
        <v>6042</v>
      </c>
      <c r="M1093" s="170"/>
      <c r="N1093" s="4" t="s">
        <v>5783</v>
      </c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</row>
    <row r="1094" customFormat="false" ht="76.5" hidden="false" customHeight="false" outlineLevel="0" collapsed="false">
      <c r="A1094" s="4" t="n">
        <v>48</v>
      </c>
      <c r="B1094" s="4"/>
      <c r="C1094" s="132" t="s">
        <v>6043</v>
      </c>
      <c r="D1094" s="160" t="s">
        <v>6044</v>
      </c>
      <c r="E1094" s="132" t="s">
        <v>6045</v>
      </c>
      <c r="F1094" s="160" t="s">
        <v>6046</v>
      </c>
      <c r="G1094" s="132" t="s">
        <v>6047</v>
      </c>
      <c r="H1094" s="4" t="s">
        <v>32</v>
      </c>
      <c r="I1094" s="4"/>
      <c r="J1094" s="160"/>
      <c r="K1094" s="24" t="n">
        <v>43103</v>
      </c>
      <c r="L1094" s="160" t="s">
        <v>6048</v>
      </c>
      <c r="M1094" s="170"/>
      <c r="N1094" s="4" t="s">
        <v>5783</v>
      </c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</row>
    <row r="1095" customFormat="false" ht="63.75" hidden="false" customHeight="true" outlineLevel="0" collapsed="false">
      <c r="A1095" s="4" t="n">
        <v>49</v>
      </c>
      <c r="B1095" s="4"/>
      <c r="C1095" s="132" t="s">
        <v>6049</v>
      </c>
      <c r="D1095" s="160" t="s">
        <v>6050</v>
      </c>
      <c r="E1095" s="4" t="s">
        <v>6051</v>
      </c>
      <c r="F1095" s="4" t="s">
        <v>6052</v>
      </c>
      <c r="G1095" s="132" t="s">
        <v>6053</v>
      </c>
      <c r="H1095" s="4" t="s">
        <v>32</v>
      </c>
      <c r="I1095" s="4"/>
      <c r="J1095" s="160"/>
      <c r="K1095" s="171" t="n">
        <v>43265</v>
      </c>
      <c r="L1095" s="4" t="s">
        <v>6054</v>
      </c>
      <c r="M1095" s="170"/>
      <c r="N1095" s="16" t="s">
        <v>5783</v>
      </c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</row>
    <row r="1096" customFormat="false" ht="63.75" hidden="false" customHeight="false" outlineLevel="0" collapsed="false">
      <c r="A1096" s="4"/>
      <c r="B1096" s="4"/>
      <c r="C1096" s="132" t="s">
        <v>5576</v>
      </c>
      <c r="D1096" s="160" t="s">
        <v>6050</v>
      </c>
      <c r="E1096" s="4"/>
      <c r="F1096" s="4"/>
      <c r="G1096" s="132" t="s">
        <v>6055</v>
      </c>
      <c r="H1096" s="4"/>
      <c r="I1096" s="4"/>
      <c r="J1096" s="160"/>
      <c r="K1096" s="171" t="n">
        <v>43265</v>
      </c>
      <c r="L1096" s="4"/>
      <c r="M1096" s="4"/>
      <c r="N1096" s="27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</row>
    <row r="1097" customFormat="false" ht="76.5" hidden="false" customHeight="false" outlineLevel="0" collapsed="false">
      <c r="A1097" s="4" t="n">
        <v>51</v>
      </c>
      <c r="B1097" s="4"/>
      <c r="C1097" s="132" t="s">
        <v>6056</v>
      </c>
      <c r="D1097" s="160" t="s">
        <v>6057</v>
      </c>
      <c r="E1097" s="132" t="s">
        <v>6058</v>
      </c>
      <c r="F1097" s="160" t="s">
        <v>6059</v>
      </c>
      <c r="G1097" s="132" t="s">
        <v>6060</v>
      </c>
      <c r="H1097" s="4" t="s">
        <v>32</v>
      </c>
      <c r="I1097" s="4"/>
      <c r="J1097" s="160"/>
      <c r="K1097" s="24" t="n">
        <v>43381</v>
      </c>
      <c r="L1097" s="160" t="s">
        <v>6061</v>
      </c>
      <c r="M1097" s="4"/>
      <c r="N1097" s="4" t="s">
        <v>5783</v>
      </c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</row>
    <row r="1098" customFormat="false" ht="63.75" hidden="false" customHeight="false" outlineLevel="0" collapsed="false">
      <c r="A1098" s="4" t="n">
        <v>52</v>
      </c>
      <c r="B1098" s="4"/>
      <c r="C1098" s="132" t="s">
        <v>5835</v>
      </c>
      <c r="D1098" s="160" t="s">
        <v>5830</v>
      </c>
      <c r="E1098" s="160" t="s">
        <v>6062</v>
      </c>
      <c r="F1098" s="160" t="s">
        <v>6063</v>
      </c>
      <c r="G1098" s="132" t="s">
        <v>6064</v>
      </c>
      <c r="H1098" s="4" t="s">
        <v>32</v>
      </c>
      <c r="I1098" s="4"/>
      <c r="J1098" s="160"/>
      <c r="K1098" s="159" t="n">
        <v>43449</v>
      </c>
      <c r="L1098" s="160" t="s">
        <v>6065</v>
      </c>
      <c r="M1098" s="4"/>
      <c r="N1098" s="4" t="s">
        <v>5783</v>
      </c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</row>
    <row r="1099" customFormat="false" ht="63.75" hidden="false" customHeight="true" outlineLevel="0" collapsed="false">
      <c r="A1099" s="4" t="n">
        <v>53</v>
      </c>
      <c r="B1099" s="4"/>
      <c r="C1099" s="132" t="s">
        <v>6066</v>
      </c>
      <c r="D1099" s="160" t="s">
        <v>6067</v>
      </c>
      <c r="E1099" s="4" t="s">
        <v>6068</v>
      </c>
      <c r="F1099" s="4" t="s">
        <v>6069</v>
      </c>
      <c r="G1099" s="4" t="s">
        <v>6070</v>
      </c>
      <c r="H1099" s="4" t="s">
        <v>32</v>
      </c>
      <c r="I1099" s="4"/>
      <c r="J1099" s="160"/>
      <c r="K1099" s="24" t="n">
        <v>43621</v>
      </c>
      <c r="L1099" s="4" t="s">
        <v>6071</v>
      </c>
      <c r="M1099" s="4"/>
      <c r="N1099" s="16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</row>
    <row r="1100" customFormat="false" ht="51" hidden="false" customHeight="false" outlineLevel="0" collapsed="false">
      <c r="A1100" s="4"/>
      <c r="B1100" s="4"/>
      <c r="C1100" s="132" t="s">
        <v>6072</v>
      </c>
      <c r="D1100" s="160" t="s">
        <v>6073</v>
      </c>
      <c r="E1100" s="4"/>
      <c r="F1100" s="4"/>
      <c r="G1100" s="4"/>
      <c r="H1100" s="4"/>
      <c r="I1100" s="4"/>
      <c r="J1100" s="160"/>
      <c r="K1100" s="24" t="n">
        <v>43621</v>
      </c>
      <c r="L1100" s="4"/>
      <c r="M1100" s="4"/>
      <c r="N1100" s="27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</row>
    <row r="1101" customFormat="false" ht="76.5" hidden="false" customHeight="false" outlineLevel="0" collapsed="false">
      <c r="A1101" s="16" t="n">
        <v>54</v>
      </c>
      <c r="B1101" s="4"/>
      <c r="C1101" s="132" t="s">
        <v>6074</v>
      </c>
      <c r="D1101" s="160" t="s">
        <v>6075</v>
      </c>
      <c r="E1101" s="160" t="s">
        <v>6076</v>
      </c>
      <c r="F1101" s="160" t="s">
        <v>6077</v>
      </c>
      <c r="G1101" s="132" t="s">
        <v>6078</v>
      </c>
      <c r="H1101" s="4" t="s">
        <v>32</v>
      </c>
      <c r="I1101" s="4"/>
      <c r="J1101" s="160"/>
      <c r="K1101" s="146" t="s">
        <v>6079</v>
      </c>
      <c r="L1101" s="160" t="s">
        <v>6080</v>
      </c>
      <c r="M1101" s="4"/>
      <c r="N1101" s="4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</row>
    <row r="1102" customFormat="false" ht="76.5" hidden="false" customHeight="false" outlineLevel="0" collapsed="false">
      <c r="A1102" s="26" t="n">
        <v>55</v>
      </c>
      <c r="B1102" s="4"/>
      <c r="C1102" s="132" t="s">
        <v>6074</v>
      </c>
      <c r="D1102" s="160" t="s">
        <v>6075</v>
      </c>
      <c r="E1102" s="160" t="s">
        <v>6076</v>
      </c>
      <c r="F1102" s="160" t="s">
        <v>6081</v>
      </c>
      <c r="G1102" s="132" t="s">
        <v>6082</v>
      </c>
      <c r="H1102" s="4" t="s">
        <v>32</v>
      </c>
      <c r="I1102" s="4"/>
      <c r="J1102" s="160"/>
      <c r="K1102" s="146" t="s">
        <v>6079</v>
      </c>
      <c r="L1102" s="160" t="s">
        <v>6083</v>
      </c>
      <c r="M1102" s="4"/>
      <c r="N1102" s="4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</row>
    <row r="1103" customFormat="false" ht="76.5" hidden="false" customHeight="false" outlineLevel="0" collapsed="false">
      <c r="A1103" s="16" t="n">
        <v>56</v>
      </c>
      <c r="B1103" s="4"/>
      <c r="C1103" s="132" t="s">
        <v>6084</v>
      </c>
      <c r="D1103" s="160" t="s">
        <v>6085</v>
      </c>
      <c r="E1103" s="160" t="s">
        <v>6086</v>
      </c>
      <c r="F1103" s="160" t="s">
        <v>6087</v>
      </c>
      <c r="G1103" s="132" t="s">
        <v>6088</v>
      </c>
      <c r="H1103" s="4" t="s">
        <v>32</v>
      </c>
      <c r="I1103" s="4"/>
      <c r="J1103" s="160"/>
      <c r="K1103" s="146" t="n">
        <v>43419</v>
      </c>
      <c r="L1103" s="160" t="s">
        <v>6087</v>
      </c>
      <c r="M1103" s="4"/>
      <c r="N1103" s="4" t="s">
        <v>5783</v>
      </c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</row>
    <row r="1104" customFormat="false" ht="76.5" hidden="false" customHeight="false" outlineLevel="0" collapsed="false">
      <c r="A1104" s="26" t="n">
        <v>57</v>
      </c>
      <c r="B1104" s="4"/>
      <c r="C1104" s="132" t="s">
        <v>6089</v>
      </c>
      <c r="D1104" s="160" t="s">
        <v>6090</v>
      </c>
      <c r="E1104" s="160" t="s">
        <v>6091</v>
      </c>
      <c r="F1104" s="160" t="s">
        <v>6092</v>
      </c>
      <c r="G1104" s="132" t="s">
        <v>6093</v>
      </c>
      <c r="H1104" s="4" t="s">
        <v>32</v>
      </c>
      <c r="I1104" s="4"/>
      <c r="J1104" s="160"/>
      <c r="K1104" s="146" t="n">
        <v>44080</v>
      </c>
      <c r="L1104" s="160" t="s">
        <v>6094</v>
      </c>
      <c r="M1104" s="4"/>
      <c r="N1104" s="4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</row>
    <row r="1105" customFormat="false" ht="76.5" hidden="false" customHeight="false" outlineLevel="0" collapsed="false">
      <c r="A1105" s="16" t="n">
        <v>58</v>
      </c>
      <c r="B1105" s="4"/>
      <c r="C1105" s="132" t="s">
        <v>6095</v>
      </c>
      <c r="D1105" s="160" t="s">
        <v>6096</v>
      </c>
      <c r="E1105" s="160" t="s">
        <v>6097</v>
      </c>
      <c r="F1105" s="160" t="s">
        <v>6098</v>
      </c>
      <c r="G1105" s="132" t="s">
        <v>6099</v>
      </c>
      <c r="H1105" s="4" t="s">
        <v>32</v>
      </c>
      <c r="I1105" s="4"/>
      <c r="J1105" s="160"/>
      <c r="K1105" s="146" t="s">
        <v>6100</v>
      </c>
      <c r="L1105" s="160" t="s">
        <v>6101</v>
      </c>
      <c r="M1105" s="4"/>
      <c r="N1105" s="4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</row>
    <row r="1106" customFormat="false" ht="76.5" hidden="false" customHeight="false" outlineLevel="0" collapsed="false">
      <c r="A1106" s="26" t="n">
        <v>59</v>
      </c>
      <c r="B1106" s="4"/>
      <c r="C1106" s="132" t="s">
        <v>4209</v>
      </c>
      <c r="D1106" s="160" t="s">
        <v>5877</v>
      </c>
      <c r="E1106" s="160" t="s">
        <v>6102</v>
      </c>
      <c r="F1106" s="160" t="s">
        <v>6103</v>
      </c>
      <c r="G1106" s="132" t="s">
        <v>6104</v>
      </c>
      <c r="H1106" s="4" t="s">
        <v>32</v>
      </c>
      <c r="I1106" s="4"/>
      <c r="J1106" s="160"/>
      <c r="K1106" s="146" t="s">
        <v>6105</v>
      </c>
      <c r="L1106" s="160" t="s">
        <v>6106</v>
      </c>
      <c r="M1106" s="4"/>
      <c r="N1106" s="4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</row>
    <row r="1107" customFormat="false" ht="76.5" hidden="false" customHeight="false" outlineLevel="0" collapsed="false">
      <c r="A1107" s="16" t="n">
        <v>60</v>
      </c>
      <c r="B1107" s="4"/>
      <c r="C1107" s="132" t="s">
        <v>3174</v>
      </c>
      <c r="D1107" s="160" t="s">
        <v>6107</v>
      </c>
      <c r="E1107" s="160" t="s">
        <v>6108</v>
      </c>
      <c r="F1107" s="160" t="s">
        <v>6109</v>
      </c>
      <c r="G1107" s="132" t="s">
        <v>6110</v>
      </c>
      <c r="H1107" s="4" t="s">
        <v>32</v>
      </c>
      <c r="I1107" s="4"/>
      <c r="J1107" s="160"/>
      <c r="K1107" s="146" t="s">
        <v>6100</v>
      </c>
      <c r="L1107" s="160" t="s">
        <v>6111</v>
      </c>
      <c r="M1107" s="4"/>
      <c r="N1107" s="4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</row>
    <row r="1108" customFormat="false" ht="76.5" hidden="false" customHeight="false" outlineLevel="0" collapsed="false">
      <c r="A1108" s="16" t="n">
        <v>61</v>
      </c>
      <c r="B1108" s="4"/>
      <c r="C1108" s="132" t="s">
        <v>4209</v>
      </c>
      <c r="D1108" s="160" t="s">
        <v>5877</v>
      </c>
      <c r="E1108" s="160" t="s">
        <v>6112</v>
      </c>
      <c r="F1108" s="160" t="s">
        <v>6113</v>
      </c>
      <c r="G1108" s="132" t="s">
        <v>6114</v>
      </c>
      <c r="H1108" s="4" t="s">
        <v>32</v>
      </c>
      <c r="I1108" s="4"/>
      <c r="J1108" s="160"/>
      <c r="K1108" s="146" t="s">
        <v>6105</v>
      </c>
      <c r="L1108" s="160" t="s">
        <v>6115</v>
      </c>
      <c r="M1108" s="4"/>
      <c r="N1108" s="4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</row>
    <row r="1109" customFormat="false" ht="76.5" hidden="false" customHeight="false" outlineLevel="0" collapsed="false">
      <c r="A1109" s="26" t="n">
        <v>62</v>
      </c>
      <c r="B1109" s="4"/>
      <c r="C1109" s="132" t="s">
        <v>6116</v>
      </c>
      <c r="D1109" s="160" t="s">
        <v>6117</v>
      </c>
      <c r="E1109" s="160" t="s">
        <v>6118</v>
      </c>
      <c r="F1109" s="160" t="s">
        <v>6119</v>
      </c>
      <c r="G1109" s="157" t="s">
        <v>6120</v>
      </c>
      <c r="H1109" s="4" t="s">
        <v>32</v>
      </c>
      <c r="I1109" s="4"/>
      <c r="J1109" s="160"/>
      <c r="K1109" s="24" t="s">
        <v>6121</v>
      </c>
      <c r="L1109" s="160" t="s">
        <v>6122</v>
      </c>
      <c r="M1109" s="4"/>
      <c r="N1109" s="4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</row>
    <row r="1110" customFormat="false" ht="76.5" hidden="false" customHeight="false" outlineLevel="0" collapsed="false">
      <c r="A1110" s="16" t="n">
        <v>63</v>
      </c>
      <c r="B1110" s="4"/>
      <c r="C1110" s="132" t="s">
        <v>6123</v>
      </c>
      <c r="D1110" s="160" t="s">
        <v>6124</v>
      </c>
      <c r="E1110" s="160" t="s">
        <v>6125</v>
      </c>
      <c r="F1110" s="160" t="s">
        <v>6126</v>
      </c>
      <c r="G1110" s="132" t="s">
        <v>6127</v>
      </c>
      <c r="H1110" s="4" t="s">
        <v>32</v>
      </c>
      <c r="I1110" s="4"/>
      <c r="J1110" s="160"/>
      <c r="K1110" s="24" t="s">
        <v>6128</v>
      </c>
      <c r="L1110" s="160" t="s">
        <v>6129</v>
      </c>
      <c r="M1110" s="172"/>
      <c r="N1110" s="4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</row>
    <row r="1111" customFormat="false" ht="76.5" hidden="false" customHeight="false" outlineLevel="0" collapsed="false">
      <c r="A1111" s="16" t="n">
        <v>64</v>
      </c>
      <c r="B1111" s="4"/>
      <c r="C1111" s="132" t="s">
        <v>6130</v>
      </c>
      <c r="D1111" s="27" t="s">
        <v>6131</v>
      </c>
      <c r="E1111" s="27" t="s">
        <v>6132</v>
      </c>
      <c r="F1111" s="160" t="s">
        <v>5932</v>
      </c>
      <c r="G1111" s="27" t="s">
        <v>6133</v>
      </c>
      <c r="H1111" s="27" t="s">
        <v>32</v>
      </c>
      <c r="I1111" s="4"/>
      <c r="J1111" s="160"/>
      <c r="K1111" s="24" t="s">
        <v>6105</v>
      </c>
      <c r="L1111" s="160" t="s">
        <v>6134</v>
      </c>
      <c r="M1111" s="172"/>
      <c r="N1111" s="27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</row>
    <row r="1112" customFormat="false" ht="76.5" hidden="false" customHeight="false" outlineLevel="0" collapsed="false">
      <c r="A1112" s="26" t="n">
        <v>65</v>
      </c>
      <c r="B1112" s="4"/>
      <c r="C1112" s="132" t="s">
        <v>6135</v>
      </c>
      <c r="D1112" s="4" t="s">
        <v>6136</v>
      </c>
      <c r="E1112" s="4" t="s">
        <v>6137</v>
      </c>
      <c r="F1112" s="160" t="s">
        <v>6138</v>
      </c>
      <c r="G1112" s="4" t="s">
        <v>6139</v>
      </c>
      <c r="H1112" s="4" t="s">
        <v>32</v>
      </c>
      <c r="I1112" s="4"/>
      <c r="J1112" s="160"/>
      <c r="K1112" s="24" t="s">
        <v>6140</v>
      </c>
      <c r="L1112" s="160" t="s">
        <v>6141</v>
      </c>
      <c r="M1112" s="4"/>
      <c r="N1112" s="4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</row>
    <row r="1113" customFormat="false" ht="76.5" hidden="false" customHeight="false" outlineLevel="0" collapsed="false">
      <c r="A1113" s="16" t="n">
        <v>66</v>
      </c>
      <c r="B1113" s="4"/>
      <c r="C1113" s="173" t="s">
        <v>6142</v>
      </c>
      <c r="D1113" s="160" t="s">
        <v>6143</v>
      </c>
      <c r="E1113" s="160" t="s">
        <v>6144</v>
      </c>
      <c r="F1113" s="160" t="s">
        <v>6145</v>
      </c>
      <c r="G1113" s="4" t="s">
        <v>6146</v>
      </c>
      <c r="H1113" s="174" t="s">
        <v>32</v>
      </c>
      <c r="I1113" s="174"/>
      <c r="J1113" s="175"/>
      <c r="K1113" s="174" t="s">
        <v>6147</v>
      </c>
      <c r="L1113" s="160" t="s">
        <v>6148</v>
      </c>
      <c r="M1113" s="4"/>
      <c r="N1113" s="150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</row>
    <row r="1114" customFormat="false" ht="76.5" hidden="false" customHeight="false" outlineLevel="0" collapsed="false">
      <c r="A1114" s="26" t="n">
        <v>67</v>
      </c>
      <c r="B1114" s="4"/>
      <c r="C1114" s="132" t="s">
        <v>5886</v>
      </c>
      <c r="D1114" s="4" t="s">
        <v>6149</v>
      </c>
      <c r="E1114" s="4" t="s">
        <v>6150</v>
      </c>
      <c r="F1114" s="160" t="s">
        <v>6151</v>
      </c>
      <c r="G1114" s="4" t="s">
        <v>6152</v>
      </c>
      <c r="H1114" s="4" t="s">
        <v>32</v>
      </c>
      <c r="I1114" s="4"/>
      <c r="J1114" s="160"/>
      <c r="K1114" s="24" t="s">
        <v>6153</v>
      </c>
      <c r="L1114" s="160" t="s">
        <v>6154</v>
      </c>
      <c r="M1114" s="4"/>
      <c r="N1114" s="4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</row>
    <row r="1115" customFormat="false" ht="89.25" hidden="false" customHeight="false" outlineLevel="0" collapsed="false">
      <c r="A1115" s="16" t="n">
        <v>68</v>
      </c>
      <c r="B1115" s="4"/>
      <c r="C1115" s="132" t="s">
        <v>6155</v>
      </c>
      <c r="D1115" s="4" t="s">
        <v>6156</v>
      </c>
      <c r="E1115" s="4" t="s">
        <v>6157</v>
      </c>
      <c r="F1115" s="160" t="s">
        <v>6158</v>
      </c>
      <c r="G1115" s="4" t="s">
        <v>6159</v>
      </c>
      <c r="H1115" s="4" t="s">
        <v>32</v>
      </c>
      <c r="I1115" s="4"/>
      <c r="J1115" s="160"/>
      <c r="K1115" s="24" t="s">
        <v>6160</v>
      </c>
      <c r="L1115" s="160" t="s">
        <v>6161</v>
      </c>
      <c r="M1115" s="4"/>
      <c r="N1115" s="4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</row>
    <row r="1116" customFormat="false" ht="89.25" hidden="false" customHeight="false" outlineLevel="0" collapsed="false">
      <c r="A1116" s="26" t="n">
        <v>69</v>
      </c>
      <c r="B1116" s="4"/>
      <c r="C1116" s="132" t="s">
        <v>6155</v>
      </c>
      <c r="D1116" s="4" t="s">
        <v>6156</v>
      </c>
      <c r="E1116" s="4" t="s">
        <v>6157</v>
      </c>
      <c r="F1116" s="160" t="s">
        <v>6162</v>
      </c>
      <c r="G1116" s="4" t="s">
        <v>6163</v>
      </c>
      <c r="H1116" s="4" t="s">
        <v>32</v>
      </c>
      <c r="I1116" s="4"/>
      <c r="J1116" s="160"/>
      <c r="K1116" s="24" t="s">
        <v>6160</v>
      </c>
      <c r="L1116" s="160" t="s">
        <v>6164</v>
      </c>
      <c r="M1116" s="4"/>
      <c r="N1116" s="4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</row>
    <row r="1117" customFormat="false" ht="89.25" hidden="false" customHeight="false" outlineLevel="0" collapsed="false">
      <c r="A1117" s="16" t="n">
        <v>70</v>
      </c>
      <c r="B1117" s="4"/>
      <c r="C1117" s="132" t="s">
        <v>5684</v>
      </c>
      <c r="D1117" s="4" t="s">
        <v>6165</v>
      </c>
      <c r="E1117" s="4" t="s">
        <v>6166</v>
      </c>
      <c r="F1117" s="160" t="s">
        <v>6167</v>
      </c>
      <c r="G1117" s="4" t="s">
        <v>6168</v>
      </c>
      <c r="H1117" s="4" t="s">
        <v>32</v>
      </c>
      <c r="I1117" s="4"/>
      <c r="J1117" s="160"/>
      <c r="K1117" s="24" t="n">
        <v>43258</v>
      </c>
      <c r="L1117" s="160" t="s">
        <v>6169</v>
      </c>
      <c r="M1117" s="4"/>
      <c r="N1117" s="4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</row>
    <row r="1118" customFormat="false" ht="76.5" hidden="false" customHeight="false" outlineLevel="0" collapsed="false">
      <c r="A1118" s="26" t="n">
        <v>71</v>
      </c>
      <c r="B1118" s="4"/>
      <c r="C1118" s="132" t="s">
        <v>6170</v>
      </c>
      <c r="D1118" s="4" t="s">
        <v>6171</v>
      </c>
      <c r="E1118" s="4" t="s">
        <v>6172</v>
      </c>
      <c r="F1118" s="160" t="s">
        <v>6167</v>
      </c>
      <c r="G1118" s="4" t="s">
        <v>6173</v>
      </c>
      <c r="H1118" s="4" t="s">
        <v>32</v>
      </c>
      <c r="I1118" s="4"/>
      <c r="J1118" s="160"/>
      <c r="K1118" s="24" t="n">
        <v>43196</v>
      </c>
      <c r="L1118" s="160" t="s">
        <v>6174</v>
      </c>
      <c r="M1118" s="4"/>
      <c r="N1118" s="4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</row>
    <row r="1119" customFormat="false" ht="76.5" hidden="false" customHeight="false" outlineLevel="0" collapsed="false">
      <c r="A1119" s="16" t="n">
        <v>72</v>
      </c>
      <c r="B1119" s="4"/>
      <c r="C1119" s="173" t="s">
        <v>6175</v>
      </c>
      <c r="D1119" s="160" t="s">
        <v>6176</v>
      </c>
      <c r="E1119" s="160" t="s">
        <v>6177</v>
      </c>
      <c r="F1119" s="160" t="s">
        <v>6178</v>
      </c>
      <c r="G1119" s="160" t="s">
        <v>6179</v>
      </c>
      <c r="H1119" s="174" t="s">
        <v>32</v>
      </c>
      <c r="I1119" s="174"/>
      <c r="J1119" s="175"/>
      <c r="K1119" s="174" t="s">
        <v>5274</v>
      </c>
      <c r="L1119" s="160" t="s">
        <v>6180</v>
      </c>
      <c r="M1119" s="4"/>
      <c r="N1119" s="150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</row>
    <row r="1120" customFormat="false" ht="89.25" hidden="false" customHeight="false" outlineLevel="0" collapsed="false">
      <c r="A1120" s="26" t="n">
        <v>73</v>
      </c>
      <c r="B1120" s="4"/>
      <c r="C1120" s="160" t="s">
        <v>6181</v>
      </c>
      <c r="D1120" s="160" t="s">
        <v>6182</v>
      </c>
      <c r="E1120" s="160" t="s">
        <v>6183</v>
      </c>
      <c r="F1120" s="160" t="s">
        <v>6184</v>
      </c>
      <c r="G1120" s="160" t="s">
        <v>6185</v>
      </c>
      <c r="H1120" s="174" t="s">
        <v>32</v>
      </c>
      <c r="I1120" s="174"/>
      <c r="J1120" s="175"/>
      <c r="K1120" s="174" t="s">
        <v>6186</v>
      </c>
      <c r="L1120" s="160" t="s">
        <v>6187</v>
      </c>
      <c r="M1120" s="4"/>
      <c r="N1120" s="150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</row>
    <row r="1121" customFormat="false" ht="76.5" hidden="false" customHeight="false" outlineLevel="0" collapsed="false">
      <c r="A1121" s="16" t="n">
        <v>74</v>
      </c>
      <c r="B1121" s="4"/>
      <c r="C1121" s="173" t="s">
        <v>6188</v>
      </c>
      <c r="D1121" s="160" t="s">
        <v>6189</v>
      </c>
      <c r="E1121" s="160" t="s">
        <v>6190</v>
      </c>
      <c r="F1121" s="160" t="s">
        <v>6191</v>
      </c>
      <c r="G1121" s="160" t="s">
        <v>6192</v>
      </c>
      <c r="H1121" s="174" t="s">
        <v>32</v>
      </c>
      <c r="I1121" s="174"/>
      <c r="J1121" s="175"/>
      <c r="K1121" s="174" t="s">
        <v>3056</v>
      </c>
      <c r="L1121" s="160" t="s">
        <v>6193</v>
      </c>
      <c r="M1121" s="4"/>
      <c r="N1121" s="150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</row>
    <row r="1122" customFormat="false" ht="76.5" hidden="false" customHeight="false" outlineLevel="0" collapsed="false">
      <c r="A1122" s="26" t="n">
        <v>75</v>
      </c>
      <c r="B1122" s="4"/>
      <c r="C1122" s="173" t="s">
        <v>6194</v>
      </c>
      <c r="D1122" s="160" t="s">
        <v>6189</v>
      </c>
      <c r="E1122" s="160" t="s">
        <v>6190</v>
      </c>
      <c r="F1122" s="160" t="s">
        <v>6195</v>
      </c>
      <c r="G1122" s="160" t="s">
        <v>6196</v>
      </c>
      <c r="H1122" s="174" t="s">
        <v>32</v>
      </c>
      <c r="I1122" s="174"/>
      <c r="J1122" s="175"/>
      <c r="K1122" s="174" t="s">
        <v>6197</v>
      </c>
      <c r="L1122" s="160" t="s">
        <v>6198</v>
      </c>
      <c r="M1122" s="4"/>
      <c r="N1122" s="150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</row>
    <row r="1123" customFormat="false" ht="12.75" hidden="false" customHeight="true" outlineLevel="0" collapsed="false">
      <c r="A1123" s="13" t="s">
        <v>2959</v>
      </c>
      <c r="B1123" s="13" t="s">
        <v>6199</v>
      </c>
      <c r="C1123" s="13"/>
      <c r="D1123" s="13"/>
      <c r="E1123" s="4"/>
      <c r="F1123" s="4"/>
      <c r="G1123" s="4"/>
      <c r="H1123" s="4" t="n">
        <f aca="false">COUNTA(H1124:H1145)</f>
        <v>21</v>
      </c>
      <c r="I1123" s="4" t="n">
        <f aca="false">COUNTA(I1124:I1145)</f>
        <v>0</v>
      </c>
      <c r="J1123" s="4" t="n">
        <f aca="false">COUNTA(J1124:J1145)</f>
        <v>0</v>
      </c>
      <c r="K1123" s="159"/>
      <c r="L1123" s="25" t="n">
        <f aca="false">COUNTA(L1124:L1145)</f>
        <v>21</v>
      </c>
      <c r="M1123" s="25" t="n">
        <f aca="false">COUNTA(M1124:M1145)</f>
        <v>21</v>
      </c>
      <c r="N1123" s="25" t="n">
        <f aca="false">COUNTA(N1124:N1145)</f>
        <v>19</v>
      </c>
      <c r="O1123" s="4" t="n">
        <f aca="false">COUNTA(O1124:O1145)</f>
        <v>0</v>
      </c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</row>
    <row r="1124" customFormat="false" ht="89.25" hidden="false" customHeight="false" outlineLevel="0" collapsed="false">
      <c r="A1124" s="4" t="n">
        <v>1</v>
      </c>
      <c r="B1124" s="4"/>
      <c r="C1124" s="34" t="s">
        <v>6200</v>
      </c>
      <c r="D1124" s="34" t="s">
        <v>6201</v>
      </c>
      <c r="E1124" s="34" t="s">
        <v>6202</v>
      </c>
      <c r="F1124" s="34" t="s">
        <v>6203</v>
      </c>
      <c r="G1124" s="34" t="s">
        <v>6204</v>
      </c>
      <c r="H1124" s="34" t="s">
        <v>32</v>
      </c>
      <c r="I1124" s="34"/>
      <c r="J1124" s="34"/>
      <c r="K1124" s="63" t="n">
        <v>42958</v>
      </c>
      <c r="L1124" s="34" t="s">
        <v>6205</v>
      </c>
      <c r="M1124" s="34" t="s">
        <v>6206</v>
      </c>
      <c r="N1124" s="63" t="n">
        <v>42989</v>
      </c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</row>
    <row r="1125" customFormat="false" ht="102" hidden="false" customHeight="false" outlineLevel="0" collapsed="false">
      <c r="A1125" s="4" t="n">
        <v>2</v>
      </c>
      <c r="B1125" s="4"/>
      <c r="C1125" s="34" t="s">
        <v>6207</v>
      </c>
      <c r="D1125" s="34" t="s">
        <v>6208</v>
      </c>
      <c r="E1125" s="34" t="s">
        <v>6209</v>
      </c>
      <c r="F1125" s="34" t="s">
        <v>6210</v>
      </c>
      <c r="G1125" s="34" t="s">
        <v>6211</v>
      </c>
      <c r="H1125" s="34" t="s">
        <v>32</v>
      </c>
      <c r="I1125" s="34"/>
      <c r="J1125" s="34"/>
      <c r="K1125" s="63" t="n">
        <v>43019</v>
      </c>
      <c r="L1125" s="34" t="s">
        <v>6212</v>
      </c>
      <c r="M1125" s="34" t="s">
        <v>6213</v>
      </c>
      <c r="N1125" s="63" t="s">
        <v>6214</v>
      </c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</row>
    <row r="1126" customFormat="false" ht="102" hidden="false" customHeight="false" outlineLevel="0" collapsed="false">
      <c r="A1126" s="4" t="n">
        <v>3</v>
      </c>
      <c r="B1126" s="4"/>
      <c r="C1126" s="34" t="s">
        <v>6207</v>
      </c>
      <c r="D1126" s="34" t="s">
        <v>6208</v>
      </c>
      <c r="E1126" s="34" t="s">
        <v>6209</v>
      </c>
      <c r="F1126" s="34" t="s">
        <v>6215</v>
      </c>
      <c r="G1126" s="34" t="s">
        <v>6216</v>
      </c>
      <c r="H1126" s="34" t="s">
        <v>32</v>
      </c>
      <c r="I1126" s="34"/>
      <c r="J1126" s="34"/>
      <c r="K1126" s="63" t="n">
        <v>43019</v>
      </c>
      <c r="L1126" s="34" t="s">
        <v>6217</v>
      </c>
      <c r="M1126" s="34" t="s">
        <v>6213</v>
      </c>
      <c r="N1126" s="63" t="s">
        <v>6214</v>
      </c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</row>
    <row r="1127" customFormat="false" ht="89.25" hidden="false" customHeight="false" outlineLevel="0" collapsed="false">
      <c r="A1127" s="4" t="n">
        <v>4</v>
      </c>
      <c r="B1127" s="4"/>
      <c r="C1127" s="34" t="s">
        <v>6218</v>
      </c>
      <c r="D1127" s="34" t="s">
        <v>6219</v>
      </c>
      <c r="E1127" s="34" t="s">
        <v>6220</v>
      </c>
      <c r="F1127" s="34" t="s">
        <v>6221</v>
      </c>
      <c r="G1127" s="34" t="s">
        <v>6222</v>
      </c>
      <c r="H1127" s="34" t="s">
        <v>32</v>
      </c>
      <c r="I1127" s="34"/>
      <c r="J1127" s="34"/>
      <c r="K1127" s="39" t="s">
        <v>608</v>
      </c>
      <c r="L1127" s="34" t="s">
        <v>6223</v>
      </c>
      <c r="M1127" s="34" t="s">
        <v>6206</v>
      </c>
      <c r="N1127" s="39" t="s">
        <v>6224</v>
      </c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</row>
    <row r="1128" customFormat="false" ht="89.25" hidden="false" customHeight="false" outlineLevel="0" collapsed="false">
      <c r="A1128" s="4" t="n">
        <v>5</v>
      </c>
      <c r="B1128" s="4"/>
      <c r="C1128" s="34" t="s">
        <v>6218</v>
      </c>
      <c r="D1128" s="34" t="s">
        <v>6219</v>
      </c>
      <c r="E1128" s="34" t="s">
        <v>6225</v>
      </c>
      <c r="F1128" s="34" t="s">
        <v>6226</v>
      </c>
      <c r="G1128" s="34" t="s">
        <v>6227</v>
      </c>
      <c r="H1128" s="34" t="s">
        <v>32</v>
      </c>
      <c r="I1128" s="34"/>
      <c r="J1128" s="34"/>
      <c r="K1128" s="63" t="n">
        <v>42867</v>
      </c>
      <c r="L1128" s="34" t="s">
        <v>6228</v>
      </c>
      <c r="M1128" s="34" t="s">
        <v>6213</v>
      </c>
      <c r="N1128" s="63" t="n">
        <v>42898</v>
      </c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</row>
    <row r="1129" customFormat="false" ht="76.5" hidden="false" customHeight="true" outlineLevel="0" collapsed="false">
      <c r="A1129" s="16" t="n">
        <v>6</v>
      </c>
      <c r="B1129" s="4"/>
      <c r="C1129" s="34" t="s">
        <v>6229</v>
      </c>
      <c r="D1129" s="34" t="s">
        <v>6230</v>
      </c>
      <c r="E1129" s="34" t="s">
        <v>6231</v>
      </c>
      <c r="F1129" s="34" t="s">
        <v>6232</v>
      </c>
      <c r="G1129" s="34" t="s">
        <v>6233</v>
      </c>
      <c r="H1129" s="34" t="s">
        <v>32</v>
      </c>
      <c r="I1129" s="34"/>
      <c r="J1129" s="34"/>
      <c r="K1129" s="37" t="n">
        <v>42777</v>
      </c>
      <c r="L1129" s="34" t="s">
        <v>6234</v>
      </c>
      <c r="M1129" s="34" t="s">
        <v>6213</v>
      </c>
      <c r="N1129" s="37" t="n">
        <v>42805</v>
      </c>
      <c r="O1129" s="16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</row>
    <row r="1130" customFormat="false" ht="12.75" hidden="false" customHeight="false" outlineLevel="0" collapsed="false">
      <c r="A1130" s="4" t="n">
        <v>7</v>
      </c>
      <c r="B1130" s="4"/>
      <c r="C1130" s="34"/>
      <c r="D1130" s="34"/>
      <c r="E1130" s="34"/>
      <c r="F1130" s="34"/>
      <c r="G1130" s="34"/>
      <c r="H1130" s="34"/>
      <c r="I1130" s="34"/>
      <c r="J1130" s="34"/>
      <c r="K1130" s="37"/>
      <c r="L1130" s="34"/>
      <c r="M1130" s="34"/>
      <c r="N1130" s="37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</row>
    <row r="1131" customFormat="false" ht="76.5" hidden="false" customHeight="true" outlineLevel="0" collapsed="false">
      <c r="A1131" s="16" t="n">
        <v>8</v>
      </c>
      <c r="B1131" s="4"/>
      <c r="C1131" s="34" t="s">
        <v>6235</v>
      </c>
      <c r="D1131" s="34" t="s">
        <v>6236</v>
      </c>
      <c r="E1131" s="34" t="s">
        <v>6237</v>
      </c>
      <c r="F1131" s="34" t="s">
        <v>6238</v>
      </c>
      <c r="G1131" s="34" t="s">
        <v>6239</v>
      </c>
      <c r="H1131" s="34" t="s">
        <v>32</v>
      </c>
      <c r="I1131" s="34"/>
      <c r="J1131" s="34"/>
      <c r="K1131" s="63" t="n">
        <v>42989</v>
      </c>
      <c r="L1131" s="34" t="s">
        <v>6240</v>
      </c>
      <c r="M1131" s="34" t="s">
        <v>6206</v>
      </c>
      <c r="N1131" s="63" t="n">
        <v>43019</v>
      </c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</row>
    <row r="1132" customFormat="false" ht="102" hidden="false" customHeight="false" outlineLevel="0" collapsed="false">
      <c r="A1132" s="4" t="n">
        <v>9</v>
      </c>
      <c r="B1132" s="4"/>
      <c r="C1132" s="34" t="s">
        <v>6235</v>
      </c>
      <c r="D1132" s="34" t="s">
        <v>6236</v>
      </c>
      <c r="E1132" s="34" t="s">
        <v>6241</v>
      </c>
      <c r="F1132" s="34" t="s">
        <v>6242</v>
      </c>
      <c r="G1132" s="34" t="s">
        <v>6243</v>
      </c>
      <c r="H1132" s="34" t="s">
        <v>32</v>
      </c>
      <c r="I1132" s="34"/>
      <c r="J1132" s="34"/>
      <c r="K1132" s="63" t="n">
        <v>42989</v>
      </c>
      <c r="L1132" s="34" t="s">
        <v>6244</v>
      </c>
      <c r="M1132" s="34" t="s">
        <v>6206</v>
      </c>
      <c r="N1132" s="63" t="n">
        <v>43019</v>
      </c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</row>
    <row r="1133" customFormat="false" ht="89.25" hidden="false" customHeight="false" outlineLevel="0" collapsed="false">
      <c r="A1133" s="16" t="n">
        <v>10</v>
      </c>
      <c r="B1133" s="4"/>
      <c r="C1133" s="34" t="s">
        <v>6245</v>
      </c>
      <c r="D1133" s="34" t="s">
        <v>6246</v>
      </c>
      <c r="E1133" s="34" t="s">
        <v>6247</v>
      </c>
      <c r="F1133" s="34" t="s">
        <v>6248</v>
      </c>
      <c r="G1133" s="34" t="s">
        <v>6249</v>
      </c>
      <c r="H1133" s="34" t="s">
        <v>32</v>
      </c>
      <c r="I1133" s="34"/>
      <c r="J1133" s="34"/>
      <c r="K1133" s="37" t="n">
        <v>42772</v>
      </c>
      <c r="L1133" s="34" t="s">
        <v>6250</v>
      </c>
      <c r="M1133" s="34" t="s">
        <v>6213</v>
      </c>
      <c r="N1133" s="37" t="s">
        <v>6224</v>
      </c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</row>
    <row r="1134" customFormat="false" ht="89.25" hidden="false" customHeight="false" outlineLevel="0" collapsed="false">
      <c r="A1134" s="16" t="n">
        <v>11</v>
      </c>
      <c r="B1134" s="4"/>
      <c r="C1134" s="34" t="s">
        <v>6251</v>
      </c>
      <c r="D1134" s="34" t="s">
        <v>6252</v>
      </c>
      <c r="E1134" s="34" t="s">
        <v>6253</v>
      </c>
      <c r="F1134" s="34" t="s">
        <v>6254</v>
      </c>
      <c r="G1134" s="34" t="s">
        <v>6255</v>
      </c>
      <c r="H1134" s="34" t="s">
        <v>32</v>
      </c>
      <c r="I1134" s="34"/>
      <c r="J1134" s="34"/>
      <c r="K1134" s="34" t="s">
        <v>6256</v>
      </c>
      <c r="L1134" s="34" t="s">
        <v>6257</v>
      </c>
      <c r="M1134" s="34" t="s">
        <v>6213</v>
      </c>
      <c r="N1134" s="34" t="s">
        <v>988</v>
      </c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</row>
    <row r="1135" customFormat="false" ht="89.25" hidden="false" customHeight="false" outlineLevel="0" collapsed="false">
      <c r="A1135" s="16" t="n">
        <v>12</v>
      </c>
      <c r="B1135" s="4"/>
      <c r="C1135" s="176" t="s">
        <v>6258</v>
      </c>
      <c r="D1135" s="34" t="s">
        <v>6259</v>
      </c>
      <c r="E1135" s="34" t="s">
        <v>6260</v>
      </c>
      <c r="F1135" s="34" t="s">
        <v>6261</v>
      </c>
      <c r="G1135" s="34" t="s">
        <v>6262</v>
      </c>
      <c r="H1135" s="34" t="s">
        <v>32</v>
      </c>
      <c r="I1135" s="34"/>
      <c r="J1135" s="34"/>
      <c r="K1135" s="37" t="n">
        <v>42805</v>
      </c>
      <c r="L1135" s="34" t="s">
        <v>6263</v>
      </c>
      <c r="M1135" s="34" t="s">
        <v>6213</v>
      </c>
      <c r="N1135" s="37" t="n">
        <v>42836</v>
      </c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</row>
    <row r="1136" customFormat="false" ht="102" hidden="false" customHeight="false" outlineLevel="0" collapsed="false">
      <c r="A1136" s="4" t="n">
        <v>13</v>
      </c>
      <c r="B1136" s="4"/>
      <c r="C1136" s="34" t="s">
        <v>6264</v>
      </c>
      <c r="D1136" s="34" t="s">
        <v>6265</v>
      </c>
      <c r="E1136" s="34" t="s">
        <v>6266</v>
      </c>
      <c r="F1136" s="34" t="s">
        <v>6267</v>
      </c>
      <c r="G1136" s="34" t="s">
        <v>6268</v>
      </c>
      <c r="H1136" s="34" t="s">
        <v>32</v>
      </c>
      <c r="I1136" s="34"/>
      <c r="J1136" s="34"/>
      <c r="K1136" s="37" t="n">
        <v>42805</v>
      </c>
      <c r="L1136" s="34" t="s">
        <v>6269</v>
      </c>
      <c r="M1136" s="34" t="s">
        <v>6213</v>
      </c>
      <c r="N1136" s="37" t="n">
        <v>42897</v>
      </c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</row>
    <row r="1137" customFormat="false" ht="102" hidden="false" customHeight="false" outlineLevel="0" collapsed="false">
      <c r="A1137" s="16" t="n">
        <v>14</v>
      </c>
      <c r="B1137" s="4"/>
      <c r="C1137" s="4" t="s">
        <v>6270</v>
      </c>
      <c r="D1137" s="4" t="s">
        <v>6271</v>
      </c>
      <c r="E1137" s="4" t="s">
        <v>6272</v>
      </c>
      <c r="F1137" s="4" t="s">
        <v>6273</v>
      </c>
      <c r="G1137" s="4" t="s">
        <v>6274</v>
      </c>
      <c r="H1137" s="4" t="s">
        <v>32</v>
      </c>
      <c r="I1137" s="4"/>
      <c r="J1137" s="4"/>
      <c r="K1137" s="24" t="n">
        <v>43626</v>
      </c>
      <c r="L1137" s="4" t="s">
        <v>6275</v>
      </c>
      <c r="M1137" s="4" t="s">
        <v>6206</v>
      </c>
      <c r="N1137" s="24" t="n">
        <v>43628</v>
      </c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</row>
    <row r="1138" customFormat="false" ht="76.5" hidden="false" customHeight="true" outlineLevel="0" collapsed="false">
      <c r="A1138" s="4" t="n">
        <v>15</v>
      </c>
      <c r="B1138" s="4"/>
      <c r="C1138" s="34" t="s">
        <v>6276</v>
      </c>
      <c r="D1138" s="34" t="s">
        <v>6277</v>
      </c>
      <c r="E1138" s="34" t="s">
        <v>6278</v>
      </c>
      <c r="F1138" s="34" t="s">
        <v>6279</v>
      </c>
      <c r="G1138" s="34" t="s">
        <v>6280</v>
      </c>
      <c r="H1138" s="34" t="s">
        <v>32</v>
      </c>
      <c r="I1138" s="34"/>
      <c r="J1138" s="34"/>
      <c r="K1138" s="34" t="s">
        <v>6256</v>
      </c>
      <c r="L1138" s="34" t="s">
        <v>6281</v>
      </c>
      <c r="M1138" s="34" t="s">
        <v>6213</v>
      </c>
      <c r="N1138" s="34" t="s">
        <v>594</v>
      </c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</row>
    <row r="1139" customFormat="false" ht="89.25" hidden="false" customHeight="true" outlineLevel="0" collapsed="false">
      <c r="A1139" s="4"/>
      <c r="B1139" s="4"/>
      <c r="C1139" s="4" t="s">
        <v>6282</v>
      </c>
      <c r="D1139" s="4" t="s">
        <v>6283</v>
      </c>
      <c r="E1139" s="4" t="s">
        <v>6284</v>
      </c>
      <c r="F1139" s="4" t="s">
        <v>6285</v>
      </c>
      <c r="G1139" s="4" t="s">
        <v>6286</v>
      </c>
      <c r="H1139" s="4" t="s">
        <v>32</v>
      </c>
      <c r="I1139" s="4"/>
      <c r="J1139" s="4"/>
      <c r="K1139" s="4" t="s">
        <v>1831</v>
      </c>
      <c r="L1139" s="4" t="s">
        <v>6287</v>
      </c>
      <c r="M1139" s="4" t="s">
        <v>6213</v>
      </c>
      <c r="N1139" s="4" t="s">
        <v>6288</v>
      </c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</row>
    <row r="1140" customFormat="false" ht="89.25" hidden="false" customHeight="false" outlineLevel="0" collapsed="false">
      <c r="A1140" s="4"/>
      <c r="B1140" s="4"/>
      <c r="C1140" s="4" t="s">
        <v>5721</v>
      </c>
      <c r="D1140" s="4" t="s">
        <v>6289</v>
      </c>
      <c r="E1140" s="4"/>
      <c r="F1140" s="4"/>
      <c r="G1140" s="4"/>
      <c r="H1140" s="4" t="s">
        <v>32</v>
      </c>
      <c r="I1140" s="4"/>
      <c r="J1140" s="4"/>
      <c r="K1140" s="4"/>
      <c r="L1140" s="4" t="s">
        <v>6287</v>
      </c>
      <c r="M1140" s="4" t="s">
        <v>6213</v>
      </c>
      <c r="N1140" s="4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</row>
    <row r="1141" customFormat="false" ht="89.25" hidden="false" customHeight="false" outlineLevel="0" collapsed="false">
      <c r="A1141" s="26"/>
      <c r="B1141" s="4"/>
      <c r="C1141" s="16" t="s">
        <v>6290</v>
      </c>
      <c r="D1141" s="16" t="s">
        <v>6291</v>
      </c>
      <c r="E1141" s="4"/>
      <c r="F1141" s="4"/>
      <c r="G1141" s="4"/>
      <c r="H1141" s="16" t="s">
        <v>32</v>
      </c>
      <c r="I1141" s="16"/>
      <c r="J1141" s="16"/>
      <c r="K1141" s="16"/>
      <c r="L1141" s="16" t="s">
        <v>6287</v>
      </c>
      <c r="M1141" s="16" t="s">
        <v>6213</v>
      </c>
      <c r="N1141" s="4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</row>
    <row r="1142" customFormat="false" ht="102" hidden="false" customHeight="false" outlineLevel="0" collapsed="false">
      <c r="A1142" s="26"/>
      <c r="B1142" s="4"/>
      <c r="C1142" s="4" t="s">
        <v>6292</v>
      </c>
      <c r="D1142" s="4" t="s">
        <v>6293</v>
      </c>
      <c r="E1142" s="4" t="s">
        <v>6294</v>
      </c>
      <c r="F1142" s="4" t="s">
        <v>6295</v>
      </c>
      <c r="G1142" s="4" t="s">
        <v>6296</v>
      </c>
      <c r="H1142" s="4" t="s">
        <v>32</v>
      </c>
      <c r="I1142" s="4"/>
      <c r="J1142" s="4"/>
      <c r="K1142" s="24" t="n">
        <v>43706</v>
      </c>
      <c r="L1142" s="4" t="s">
        <v>6297</v>
      </c>
      <c r="M1142" s="4" t="s">
        <v>6213</v>
      </c>
      <c r="N1142" s="4" t="s">
        <v>6288</v>
      </c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</row>
    <row r="1143" customFormat="false" ht="102" hidden="false" customHeight="false" outlineLevel="0" collapsed="false">
      <c r="A1143" s="16" t="n">
        <v>16</v>
      </c>
      <c r="B1143" s="4"/>
      <c r="C1143" s="4" t="s">
        <v>6298</v>
      </c>
      <c r="D1143" s="4" t="s">
        <v>6299</v>
      </c>
      <c r="E1143" s="4" t="s">
        <v>6300</v>
      </c>
      <c r="F1143" s="4" t="s">
        <v>6301</v>
      </c>
      <c r="G1143" s="4" t="s">
        <v>6302</v>
      </c>
      <c r="H1143" s="4" t="s">
        <v>32</v>
      </c>
      <c r="I1143" s="4"/>
      <c r="J1143" s="4"/>
      <c r="K1143" s="24" t="n">
        <v>43761</v>
      </c>
      <c r="L1143" s="4" t="s">
        <v>6303</v>
      </c>
      <c r="M1143" s="4" t="s">
        <v>6213</v>
      </c>
      <c r="N1143" s="4" t="s">
        <v>6288</v>
      </c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</row>
    <row r="1144" customFormat="false" ht="89.25" hidden="false" customHeight="true" outlineLevel="0" collapsed="false">
      <c r="A1144" s="4" t="n">
        <v>17</v>
      </c>
      <c r="B1144" s="4"/>
      <c r="C1144" s="4" t="s">
        <v>6292</v>
      </c>
      <c r="D1144" s="177" t="s">
        <v>6293</v>
      </c>
      <c r="E1144" s="4" t="s">
        <v>6304</v>
      </c>
      <c r="F1144" s="4" t="s">
        <v>6305</v>
      </c>
      <c r="G1144" s="4" t="s">
        <v>6306</v>
      </c>
      <c r="H1144" s="4" t="s">
        <v>32</v>
      </c>
      <c r="I1144" s="4"/>
      <c r="J1144" s="4"/>
      <c r="K1144" s="24" t="n">
        <v>43903</v>
      </c>
      <c r="L1144" s="4" t="s">
        <v>6307</v>
      </c>
      <c r="M1144" s="4" t="s">
        <v>6213</v>
      </c>
      <c r="N1144" s="4" t="s">
        <v>6288</v>
      </c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</row>
    <row r="1145" customFormat="false" ht="120" hidden="false" customHeight="true" outlineLevel="0" collapsed="false">
      <c r="A1145" s="4" t="n">
        <v>18</v>
      </c>
      <c r="B1145" s="4"/>
      <c r="C1145" s="4" t="s">
        <v>6308</v>
      </c>
      <c r="D1145" s="177" t="s">
        <v>6309</v>
      </c>
      <c r="E1145" s="4" t="s">
        <v>6310</v>
      </c>
      <c r="F1145" s="4" t="s">
        <v>6311</v>
      </c>
      <c r="G1145" s="4" t="s">
        <v>6312</v>
      </c>
      <c r="H1145" s="4" t="s">
        <v>32</v>
      </c>
      <c r="I1145" s="4"/>
      <c r="J1145" s="4"/>
      <c r="K1145" s="24" t="n">
        <v>44148</v>
      </c>
      <c r="L1145" s="4" t="s">
        <v>6313</v>
      </c>
      <c r="M1145" s="4" t="s">
        <v>6213</v>
      </c>
      <c r="N1145" s="4" t="s">
        <v>6288</v>
      </c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</row>
    <row r="1146" customFormat="false" ht="114.75" hidden="false" customHeight="false" outlineLevel="0" collapsed="false">
      <c r="A1146" s="5"/>
      <c r="B1146" s="5"/>
      <c r="C1146" s="4" t="s">
        <v>6314</v>
      </c>
      <c r="D1146" s="177" t="s">
        <v>6315</v>
      </c>
      <c r="E1146" s="4" t="s">
        <v>6316</v>
      </c>
      <c r="F1146" s="4" t="s">
        <v>6317</v>
      </c>
      <c r="G1146" s="4" t="s">
        <v>6318</v>
      </c>
      <c r="H1146" s="4" t="s">
        <v>32</v>
      </c>
      <c r="I1146" s="4"/>
      <c r="J1146" s="4"/>
      <c r="K1146" s="24" t="n">
        <v>44188</v>
      </c>
      <c r="L1146" s="4" t="s">
        <v>6319</v>
      </c>
      <c r="M1146" s="4" t="s">
        <v>6213</v>
      </c>
      <c r="N1146" s="4" t="s">
        <v>6288</v>
      </c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</row>
    <row r="1147" customFormat="false" ht="34.5" hidden="false" customHeight="true" outlineLevel="0" collapsed="false">
      <c r="A1147" s="5"/>
      <c r="B1147" s="178" t="s">
        <v>6320</v>
      </c>
      <c r="C1147" s="178"/>
      <c r="D1147" s="178"/>
      <c r="E1147" s="178"/>
      <c r="F1147" s="178"/>
      <c r="G1147" s="5"/>
      <c r="H1147" s="5"/>
      <c r="I1147" s="5"/>
      <c r="J1147" s="5"/>
      <c r="K1147" s="179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</row>
    <row r="1148" customFormat="false" ht="13.5" hidden="false" customHeight="true" outlineLevel="0" collapsed="false">
      <c r="A1148" s="180" t="s">
        <v>6321</v>
      </c>
      <c r="B1148" s="180"/>
      <c r="C1148" s="180"/>
      <c r="D1148" s="180"/>
      <c r="E1148" s="180"/>
      <c r="F1148" s="6"/>
      <c r="G1148" s="6"/>
      <c r="H1148" s="181"/>
      <c r="I1148" s="181"/>
      <c r="J1148" s="181"/>
      <c r="K1148" s="181"/>
      <c r="L1148" s="181"/>
      <c r="M1148" s="181"/>
      <c r="N1148" s="181"/>
      <c r="O1148" s="181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</row>
    <row r="1149" customFormat="false" ht="12.75" hidden="false" customHeight="true" outlineLevel="0" collapsed="false">
      <c r="A1149" s="5"/>
      <c r="B1149" s="5"/>
      <c r="C1149" s="5"/>
      <c r="D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</row>
    <row r="1150" customFormat="false" ht="12.75" hidden="false" customHeight="true" outlineLevel="0" collapsed="false"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182"/>
      <c r="J1151" s="5"/>
      <c r="K1151" s="183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182"/>
      <c r="J1152" s="5"/>
      <c r="K1152" s="183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</row>
    <row r="1153" customFormat="false" ht="12.75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182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</row>
    <row r="1154" customFormat="false" ht="12.75" hidden="false" customHeight="true" outlineLevel="0" collapsed="false">
      <c r="A1154" s="5"/>
      <c r="B1154" s="5"/>
      <c r="C1154" s="9" t="s">
        <v>6322</v>
      </c>
      <c r="D1154" s="9"/>
      <c r="E1154" s="5"/>
      <c r="F1154" s="5"/>
      <c r="G1154" s="5"/>
      <c r="H1154" s="5"/>
      <c r="I1154" s="182"/>
      <c r="J1154" s="5"/>
      <c r="K1154" s="183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  <c r="G1155" s="5"/>
      <c r="H1155" s="5"/>
      <c r="I1155" s="182"/>
      <c r="J1155" s="5"/>
      <c r="K1155" s="183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  <c r="G1156" s="5"/>
      <c r="H1156" s="5"/>
      <c r="I1156" s="182"/>
      <c r="J1156" s="5"/>
      <c r="K1156" s="183" t="s">
        <v>6323</v>
      </c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  <c r="G1157" s="5"/>
      <c r="H1157" s="5"/>
      <c r="I1157" s="182"/>
      <c r="J1157" s="5"/>
      <c r="K1157" s="183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182"/>
      <c r="J1158" s="5"/>
      <c r="K1158" s="183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  <c r="G1159" s="5"/>
      <c r="H1159" s="5"/>
      <c r="I1159" s="182"/>
      <c r="J1159" s="5"/>
      <c r="K1159" s="183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  <c r="G1160" s="5"/>
      <c r="H1160" s="5"/>
      <c r="I1160" s="182"/>
      <c r="J1160" s="5"/>
      <c r="K1160" s="183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  <c r="G1161" s="5"/>
      <c r="H1161" s="5"/>
      <c r="I1161" s="182"/>
      <c r="J1161" s="5"/>
      <c r="K1161" s="183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  <c r="G1162" s="5"/>
      <c r="H1162" s="5"/>
      <c r="I1162" s="182"/>
      <c r="J1162" s="5"/>
      <c r="K1162" s="183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  <c r="G1163" s="5"/>
      <c r="H1163" s="5"/>
      <c r="I1163" s="182"/>
      <c r="J1163" s="5"/>
      <c r="K1163" s="183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  <c r="G1164" s="5"/>
      <c r="H1164" s="5"/>
      <c r="I1164" s="182"/>
      <c r="J1164" s="5"/>
      <c r="K1164" s="183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  <c r="G1165" s="5"/>
      <c r="H1165" s="5"/>
      <c r="I1165" s="182"/>
      <c r="J1165" s="5"/>
      <c r="K1165" s="183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  <c r="G1166" s="5"/>
      <c r="H1166" s="5"/>
      <c r="I1166" s="182"/>
      <c r="J1166" s="5"/>
      <c r="K1166" s="183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  <c r="G1167" s="5"/>
      <c r="H1167" s="5"/>
      <c r="I1167" s="182"/>
      <c r="J1167" s="5"/>
      <c r="K1167" s="183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  <c r="I1168" s="182"/>
      <c r="J1168" s="5"/>
      <c r="K1168" s="183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  <c r="G1169" s="5"/>
      <c r="H1169" s="5"/>
      <c r="I1169" s="182"/>
      <c r="J1169" s="5"/>
      <c r="K1169" s="183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182"/>
      <c r="J1170" s="5"/>
      <c r="K1170" s="183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182"/>
      <c r="J1171" s="5"/>
      <c r="K1171" s="183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182"/>
      <c r="J1172" s="5"/>
      <c r="K1172" s="183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182"/>
      <c r="J1173" s="5"/>
      <c r="K1173" s="183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182"/>
      <c r="J1174" s="5"/>
      <c r="K1174" s="183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182"/>
      <c r="J1175" s="5"/>
      <c r="K1175" s="183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182"/>
      <c r="J1176" s="5"/>
      <c r="K1176" s="183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182"/>
      <c r="J1177" s="5"/>
      <c r="K1177" s="183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182"/>
      <c r="J1178" s="5"/>
      <c r="K1178" s="183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182"/>
      <c r="J1179" s="5"/>
      <c r="K1179" s="183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182"/>
      <c r="J1180" s="5"/>
      <c r="K1180" s="183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182"/>
      <c r="J1181" s="5"/>
      <c r="K1181" s="183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182"/>
      <c r="J1182" s="5"/>
      <c r="K1182" s="183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182"/>
      <c r="J1183" s="5"/>
      <c r="K1183" s="183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182"/>
      <c r="J1184" s="5"/>
      <c r="K1184" s="183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182"/>
      <c r="J1185" s="5"/>
      <c r="K1185" s="183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182"/>
      <c r="J1186" s="5"/>
      <c r="K1186" s="183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182"/>
      <c r="J1187" s="5"/>
      <c r="K1187" s="183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</row>
    <row r="1188" s="4" customFormat="true" ht="12.7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182"/>
      <c r="J1188" s="5"/>
      <c r="K1188" s="183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</row>
    <row r="1189" s="4" customFormat="true" ht="12.7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182"/>
      <c r="J1189" s="5"/>
      <c r="K1189" s="183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</row>
    <row r="1190" s="4" customFormat="true" ht="12.7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182"/>
      <c r="J1190" s="5"/>
      <c r="K1190" s="183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</row>
    <row r="1191" s="4" customFormat="true" ht="12.7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182"/>
      <c r="J1191" s="5"/>
      <c r="K1191" s="183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</row>
    <row r="1192" s="4" customFormat="true" ht="12.7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182"/>
      <c r="J1192" s="5"/>
      <c r="K1192" s="183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</row>
    <row r="1193" s="4" customFormat="true" ht="12.7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182"/>
      <c r="J1193" s="5"/>
      <c r="K1193" s="183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</row>
    <row r="1194" s="4" customFormat="true" ht="12.7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182"/>
      <c r="J1194" s="5"/>
      <c r="K1194" s="183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</row>
    <row r="1195" s="4" customFormat="true" ht="12.7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182"/>
      <c r="J1195" s="5"/>
      <c r="K1195" s="183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</row>
    <row r="1196" s="4" customFormat="true" ht="12.7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182"/>
      <c r="J1196" s="5"/>
      <c r="K1196" s="183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</row>
    <row r="1197" s="4" customFormat="true" ht="12.7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182"/>
      <c r="J1197" s="5"/>
      <c r="K1197" s="183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</row>
    <row r="1198" s="4" customFormat="true" ht="12.7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182"/>
      <c r="J1198" s="5"/>
      <c r="K1198" s="183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</row>
    <row r="1199" s="4" customFormat="true" ht="12.7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182"/>
      <c r="J1199" s="5"/>
      <c r="K1199" s="183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</row>
    <row r="1200" s="4" customFormat="true" ht="12.7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182"/>
      <c r="J1200" s="5"/>
      <c r="K1200" s="183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</row>
    <row r="1201" s="4" customFormat="true" ht="12.7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182"/>
      <c r="J1201" s="5"/>
      <c r="K1201" s="183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</row>
    <row r="1202" s="4" customFormat="true" ht="12.7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182"/>
      <c r="J1202" s="5"/>
      <c r="K1202" s="183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</row>
    <row r="1203" s="4" customFormat="true" ht="12.7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182"/>
      <c r="J1203" s="5"/>
      <c r="K1203" s="183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</row>
    <row r="1204" s="4" customFormat="true" ht="12.7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182"/>
      <c r="J1204" s="5"/>
      <c r="K1204" s="183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</row>
    <row r="1205" s="4" customFormat="true" ht="12.7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182"/>
      <c r="J1205" s="5"/>
      <c r="K1205" s="183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</row>
    <row r="1206" s="4" customFormat="true" ht="12.7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182"/>
      <c r="J1206" s="5"/>
      <c r="K1206" s="183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</row>
    <row r="1207" s="4" customFormat="true" ht="12.7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182"/>
      <c r="J1207" s="5"/>
      <c r="K1207" s="183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</row>
    <row r="1208" s="4" customFormat="true" ht="12.7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182"/>
      <c r="J1208" s="5"/>
      <c r="K1208" s="183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</row>
    <row r="1209" s="4" customFormat="true" ht="12.7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182"/>
      <c r="J1209" s="5"/>
      <c r="K1209" s="183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</row>
    <row r="1210" s="4" customFormat="true" ht="12.7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182"/>
      <c r="J1210" s="5"/>
      <c r="K1210" s="183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</row>
    <row r="1211" s="4" customFormat="true" ht="12.7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182"/>
      <c r="J1211" s="5"/>
      <c r="K1211" s="183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</row>
    <row r="1212" s="4" customFormat="true" ht="12.7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182"/>
      <c r="J1212" s="5"/>
      <c r="K1212" s="183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</row>
    <row r="1213" s="4" customFormat="true" ht="12.7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182"/>
      <c r="J1213" s="5"/>
      <c r="K1213" s="183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</row>
    <row r="1214" s="4" customFormat="true" ht="12.7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182"/>
      <c r="J1214" s="5"/>
      <c r="K1214" s="183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</row>
    <row r="1215" s="4" customFormat="true" ht="12.7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182"/>
      <c r="J1215" s="5"/>
      <c r="K1215" s="183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</row>
    <row r="1216" s="4" customFormat="true" ht="12.7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182"/>
      <c r="J1216" s="5"/>
      <c r="K1216" s="183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</row>
    <row r="1217" s="4" customFormat="true" ht="12.7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182"/>
      <c r="J1217" s="5"/>
      <c r="K1217" s="183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</row>
    <row r="1218" s="4" customFormat="true" ht="12.7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182"/>
      <c r="J1218" s="5"/>
      <c r="K1218" s="183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</row>
    <row r="1219" s="4" customFormat="true" ht="12.7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182"/>
      <c r="J1219" s="5"/>
      <c r="K1219" s="183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</row>
    <row r="1220" s="4" customFormat="true" ht="12.7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182"/>
      <c r="J1220" s="5"/>
      <c r="K1220" s="183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</row>
    <row r="1221" s="4" customFormat="true" ht="12.7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182"/>
      <c r="J1221" s="5"/>
      <c r="K1221" s="183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</row>
    <row r="1222" s="4" customFormat="true" ht="12.7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182"/>
      <c r="J1222" s="5"/>
      <c r="K1222" s="183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</row>
    <row r="1223" s="4" customFormat="true" ht="12.7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182"/>
      <c r="J1223" s="5"/>
      <c r="K1223" s="183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</row>
    <row r="1224" s="4" customFormat="true" ht="12.7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182"/>
      <c r="J1224" s="5"/>
      <c r="K1224" s="183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</row>
    <row r="1225" s="4" customFormat="true" ht="12.7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182"/>
      <c r="J1225" s="5"/>
      <c r="K1225" s="183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</row>
    <row r="1226" s="4" customFormat="true" ht="12.7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182"/>
      <c r="J1226" s="5"/>
      <c r="K1226" s="183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</row>
    <row r="1227" s="4" customFormat="true" ht="12.7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182"/>
      <c r="J1227" s="5"/>
      <c r="K1227" s="183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</row>
    <row r="1228" s="4" customFormat="true" ht="12.7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182"/>
      <c r="J1228" s="5"/>
      <c r="K1228" s="183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</row>
    <row r="1229" s="4" customFormat="true" ht="12.7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182"/>
      <c r="J1229" s="5"/>
      <c r="K1229" s="183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</row>
    <row r="1230" s="4" customFormat="true" ht="12.7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182"/>
      <c r="J1230" s="5"/>
      <c r="K1230" s="183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</row>
    <row r="1231" s="4" customFormat="true" ht="12.7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182"/>
      <c r="J1231" s="5"/>
      <c r="K1231" s="183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</row>
    <row r="1232" s="4" customFormat="true" ht="12.7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182"/>
      <c r="J1232" s="5"/>
      <c r="K1232" s="183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</row>
    <row r="1233" s="4" customFormat="true" ht="12.7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182"/>
      <c r="J1233" s="5"/>
      <c r="K1233" s="183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</row>
    <row r="1234" s="4" customFormat="true" ht="12.7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182"/>
      <c r="J1234" s="5"/>
      <c r="K1234" s="183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</row>
    <row r="1235" s="4" customFormat="true" ht="12.7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182"/>
      <c r="J1235" s="5"/>
      <c r="K1235" s="183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</row>
    <row r="1236" s="4" customFormat="true" ht="12.7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182"/>
      <c r="J1236" s="5"/>
      <c r="K1236" s="183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</row>
    <row r="1237" s="4" customFormat="true" ht="12.7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182"/>
      <c r="J1237" s="5"/>
      <c r="K1237" s="183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</row>
    <row r="1238" s="4" customFormat="true" ht="12.7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182"/>
      <c r="J1238" s="5"/>
      <c r="K1238" s="183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</row>
    <row r="1239" s="4" customFormat="true" ht="12.7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182"/>
      <c r="J1239" s="5"/>
      <c r="K1239" s="183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</row>
    <row r="1240" s="4" customFormat="true" ht="12.7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182"/>
      <c r="J1240" s="5"/>
      <c r="K1240" s="183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</row>
    <row r="1241" s="4" customFormat="true" ht="12.7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182"/>
      <c r="J1241" s="5"/>
      <c r="K1241" s="183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</row>
    <row r="1242" s="4" customFormat="true" ht="12.7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182"/>
      <c r="J1242" s="5"/>
      <c r="K1242" s="183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</row>
    <row r="1243" s="4" customFormat="true" ht="12.7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182"/>
      <c r="J1243" s="5"/>
      <c r="K1243" s="183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</row>
    <row r="1244" s="4" customFormat="true" ht="12.7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182"/>
      <c r="J1244" s="5"/>
      <c r="K1244" s="183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</row>
    <row r="1245" s="4" customFormat="true" ht="12.7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182"/>
      <c r="J1245" s="5"/>
      <c r="K1245" s="183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</row>
    <row r="1246" s="4" customFormat="true" ht="12.7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182"/>
      <c r="J1246" s="5"/>
      <c r="K1246" s="183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</row>
    <row r="1247" s="4" customFormat="true" ht="12.7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182"/>
      <c r="J1247" s="5"/>
      <c r="K1247" s="183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</row>
    <row r="1248" s="4" customFormat="true" ht="12.7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182"/>
      <c r="J1248" s="5"/>
      <c r="K1248" s="183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</row>
    <row r="1249" s="4" customFormat="true" ht="12.7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182"/>
      <c r="J1249" s="5"/>
      <c r="K1249" s="183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</row>
    <row r="1250" s="4" customFormat="true" ht="12.7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182"/>
      <c r="J1250" s="5"/>
      <c r="K1250" s="183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</row>
    <row r="1251" s="4" customFormat="true" ht="12.7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182"/>
      <c r="J1251" s="5"/>
      <c r="K1251" s="183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</row>
    <row r="1252" s="4" customFormat="true" ht="12.7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182"/>
      <c r="J1252" s="5"/>
      <c r="K1252" s="183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</row>
    <row r="1253" s="4" customFormat="true" ht="12.7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182"/>
      <c r="J1253" s="5"/>
      <c r="K1253" s="183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</row>
    <row r="1254" s="4" customFormat="true" ht="12.7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182"/>
      <c r="J1254" s="5"/>
      <c r="K1254" s="183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</row>
    <row r="1255" s="4" customFormat="true" ht="12.7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182"/>
      <c r="J1255" s="5"/>
      <c r="K1255" s="183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</row>
    <row r="1256" s="4" customFormat="true" ht="12.7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182"/>
      <c r="J1256" s="5"/>
      <c r="K1256" s="183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</row>
    <row r="1257" s="4" customFormat="true" ht="12.7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182"/>
      <c r="J1257" s="5"/>
      <c r="K1257" s="183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</row>
    <row r="1258" s="4" customFormat="true" ht="12.7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182"/>
      <c r="J1258" s="5"/>
      <c r="K1258" s="183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</row>
    <row r="1259" s="4" customFormat="true" ht="12.7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182"/>
      <c r="J1259" s="5"/>
      <c r="K1259" s="183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</row>
    <row r="1260" s="4" customFormat="true" ht="12.7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182"/>
      <c r="J1260" s="5"/>
      <c r="K1260" s="183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</row>
    <row r="1261" s="4" customFormat="true" ht="12.7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182"/>
      <c r="J1261" s="5"/>
      <c r="K1261" s="183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</row>
    <row r="1262" s="4" customFormat="true" ht="12.7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182"/>
      <c r="J1262" s="5"/>
      <c r="K1262" s="183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</row>
    <row r="1263" s="4" customFormat="true" ht="12.7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182"/>
      <c r="J1263" s="5"/>
      <c r="K1263" s="183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</row>
    <row r="1264" s="4" customFormat="true" ht="12.7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182"/>
      <c r="J1264" s="5"/>
      <c r="K1264" s="183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</row>
    <row r="1265" s="4" customFormat="true" ht="12.7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182"/>
      <c r="J1265" s="5"/>
      <c r="K1265" s="183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</row>
    <row r="1266" s="4" customFormat="true" ht="12.7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182"/>
      <c r="J1266" s="5"/>
      <c r="K1266" s="183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</row>
    <row r="1267" s="4" customFormat="true" ht="12.7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182"/>
      <c r="J1267" s="5"/>
      <c r="K1267" s="183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</row>
    <row r="1268" s="4" customFormat="true" ht="12.7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182"/>
      <c r="J1268" s="5"/>
      <c r="K1268" s="183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</row>
    <row r="1269" s="4" customFormat="true" ht="12.7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182"/>
      <c r="J1269" s="5"/>
      <c r="K1269" s="183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</row>
    <row r="1270" s="4" customFormat="true" ht="12.7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182"/>
      <c r="J1270" s="5"/>
      <c r="K1270" s="183"/>
      <c r="L1270" s="5"/>
      <c r="M1270" s="5"/>
      <c r="N1270" s="5"/>
      <c r="O1270" s="27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</row>
    <row r="1271" s="4" customFormat="true" ht="12.7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182"/>
      <c r="J1271" s="5"/>
      <c r="K1271" s="183"/>
      <c r="L1271" s="5"/>
      <c r="M1271" s="5"/>
      <c r="N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</row>
    <row r="1272" s="4" customFormat="true" ht="12.7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182"/>
      <c r="J1272" s="5"/>
      <c r="K1272" s="183"/>
      <c r="L1272" s="5"/>
      <c r="M1272" s="5"/>
      <c r="N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</row>
    <row r="1273" s="4" customFormat="true" ht="12.75" hidden="false" customHeight="false" outlineLevel="0" collapsed="false">
      <c r="A1273" s="5"/>
      <c r="B1273" s="5"/>
      <c r="C1273" s="5"/>
      <c r="D1273" s="5"/>
      <c r="E1273" s="5"/>
      <c r="F1273" s="5"/>
      <c r="G1273" s="5"/>
      <c r="H1273" s="5"/>
      <c r="I1273" s="182"/>
      <c r="J1273" s="5"/>
      <c r="K1273" s="183"/>
      <c r="L1273" s="5"/>
      <c r="M1273" s="5"/>
      <c r="N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</row>
    <row r="1274" s="4" customFormat="true" ht="12.75" hidden="false" customHeight="false" outlineLevel="0" collapsed="false">
      <c r="A1274" s="5"/>
      <c r="B1274" s="5"/>
      <c r="C1274" s="5"/>
      <c r="D1274" s="5"/>
      <c r="E1274" s="5"/>
      <c r="F1274" s="5"/>
      <c r="G1274" s="5"/>
      <c r="H1274" s="5"/>
      <c r="I1274" s="182"/>
      <c r="J1274" s="5"/>
      <c r="K1274" s="183"/>
      <c r="L1274" s="5"/>
      <c r="M1274" s="5"/>
      <c r="N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</row>
    <row r="1275" s="4" customFormat="true" ht="12.75" hidden="false" customHeight="false" outlineLevel="0" collapsed="false">
      <c r="A1275" s="5"/>
      <c r="B1275" s="5"/>
      <c r="C1275" s="5"/>
      <c r="D1275" s="5"/>
      <c r="E1275" s="5"/>
      <c r="F1275" s="5"/>
      <c r="G1275" s="5"/>
      <c r="H1275" s="5"/>
      <c r="I1275" s="182"/>
      <c r="J1275" s="5"/>
      <c r="K1275" s="183"/>
      <c r="L1275" s="5"/>
      <c r="M1275" s="5"/>
      <c r="N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</row>
    <row r="1276" s="4" customFormat="true" ht="12.75" hidden="false" customHeight="false" outlineLevel="0" collapsed="false">
      <c r="A1276" s="5"/>
      <c r="B1276" s="5"/>
      <c r="C1276" s="5"/>
      <c r="D1276" s="5"/>
      <c r="E1276" s="5"/>
      <c r="F1276" s="5"/>
      <c r="G1276" s="5"/>
      <c r="H1276" s="5"/>
      <c r="I1276" s="182"/>
      <c r="J1276" s="5"/>
      <c r="K1276" s="183"/>
      <c r="L1276" s="5"/>
      <c r="M1276" s="5"/>
      <c r="N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</row>
    <row r="1277" s="4" customFormat="true" ht="12.75" hidden="false" customHeight="false" outlineLevel="0" collapsed="false">
      <c r="A1277" s="5"/>
      <c r="B1277" s="5"/>
      <c r="C1277" s="5"/>
      <c r="D1277" s="5"/>
      <c r="E1277" s="5"/>
      <c r="F1277" s="5"/>
      <c r="G1277" s="5"/>
      <c r="H1277" s="5"/>
      <c r="I1277" s="182"/>
      <c r="J1277" s="5"/>
      <c r="K1277" s="183"/>
      <c r="L1277" s="5"/>
      <c r="M1277" s="5"/>
      <c r="N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</row>
    <row r="1278" s="4" customFormat="true" ht="12.75" hidden="false" customHeight="false" outlineLevel="0" collapsed="false">
      <c r="A1278" s="5"/>
      <c r="B1278" s="5"/>
      <c r="C1278" s="5"/>
      <c r="D1278" s="5"/>
      <c r="E1278" s="5"/>
      <c r="F1278" s="5"/>
      <c r="G1278" s="5"/>
      <c r="H1278" s="5"/>
      <c r="I1278" s="182"/>
      <c r="J1278" s="5"/>
      <c r="K1278" s="183"/>
      <c r="L1278" s="5"/>
      <c r="M1278" s="5"/>
      <c r="N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</row>
    <row r="1279" s="4" customFormat="true" ht="12.75" hidden="false" customHeight="false" outlineLevel="0" collapsed="false">
      <c r="A1279" s="5"/>
      <c r="B1279" s="5"/>
      <c r="C1279" s="5"/>
      <c r="D1279" s="5"/>
      <c r="E1279" s="5"/>
      <c r="F1279" s="5"/>
      <c r="G1279" s="5"/>
      <c r="H1279" s="5"/>
      <c r="I1279" s="182"/>
      <c r="J1279" s="5"/>
      <c r="K1279" s="183"/>
      <c r="L1279" s="5"/>
      <c r="M1279" s="5"/>
      <c r="N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</row>
    <row r="1280" s="4" customFormat="true" ht="12.75" hidden="false" customHeight="false" outlineLevel="0" collapsed="false">
      <c r="A1280" s="5"/>
      <c r="B1280" s="5"/>
      <c r="C1280" s="5"/>
      <c r="D1280" s="5"/>
      <c r="E1280" s="5"/>
      <c r="F1280" s="5"/>
      <c r="G1280" s="5"/>
      <c r="H1280" s="5"/>
      <c r="I1280" s="182"/>
      <c r="J1280" s="5"/>
      <c r="K1280" s="183"/>
      <c r="L1280" s="5"/>
      <c r="M1280" s="5"/>
      <c r="N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</row>
    <row r="1281" s="4" customFormat="true" ht="12.75" hidden="false" customHeight="false" outlineLevel="0" collapsed="false">
      <c r="A1281" s="5"/>
      <c r="B1281" s="5"/>
      <c r="C1281" s="5"/>
      <c r="D1281" s="5"/>
      <c r="E1281" s="5"/>
      <c r="F1281" s="5"/>
      <c r="G1281" s="5"/>
      <c r="H1281" s="5"/>
      <c r="I1281" s="182"/>
      <c r="J1281" s="5"/>
      <c r="K1281" s="183"/>
      <c r="L1281" s="5"/>
      <c r="M1281" s="5"/>
      <c r="N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</row>
    <row r="1282" s="4" customFormat="true" ht="12.75" hidden="false" customHeight="false" outlineLevel="0" collapsed="false">
      <c r="A1282" s="5"/>
      <c r="B1282" s="5"/>
      <c r="C1282" s="5"/>
      <c r="D1282" s="5"/>
      <c r="E1282" s="5"/>
      <c r="F1282" s="5"/>
      <c r="G1282" s="5"/>
      <c r="H1282" s="5"/>
      <c r="I1282" s="182"/>
      <c r="J1282" s="5"/>
      <c r="K1282" s="183"/>
      <c r="L1282" s="5"/>
      <c r="M1282" s="5"/>
      <c r="N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</row>
    <row r="1283" s="4" customFormat="true" ht="12.75" hidden="false" customHeight="false" outlineLevel="0" collapsed="false">
      <c r="A1283" s="5"/>
      <c r="B1283" s="5"/>
      <c r="C1283" s="5"/>
      <c r="D1283" s="5"/>
      <c r="E1283" s="5"/>
      <c r="F1283" s="5"/>
      <c r="G1283" s="5"/>
      <c r="H1283" s="5"/>
      <c r="I1283" s="182"/>
      <c r="J1283" s="5"/>
      <c r="K1283" s="183"/>
      <c r="L1283" s="5"/>
      <c r="M1283" s="5"/>
      <c r="N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</row>
    <row r="1284" s="4" customFormat="true" ht="12.75" hidden="false" customHeight="false" outlineLevel="0" collapsed="false">
      <c r="A1284" s="5"/>
      <c r="B1284" s="5"/>
      <c r="C1284" s="5"/>
      <c r="D1284" s="5"/>
      <c r="E1284" s="5"/>
      <c r="F1284" s="5"/>
      <c r="G1284" s="5"/>
      <c r="H1284" s="5"/>
      <c r="I1284" s="182"/>
      <c r="J1284" s="5"/>
      <c r="K1284" s="183"/>
      <c r="L1284" s="5"/>
      <c r="M1284" s="5"/>
      <c r="N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</row>
    <row r="1285" s="4" customFormat="true" ht="12.7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I1285" s="182"/>
      <c r="J1285" s="5"/>
      <c r="K1285" s="183"/>
      <c r="L1285" s="5"/>
      <c r="M1285" s="5"/>
      <c r="N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</row>
    <row r="1286" s="4" customFormat="true" ht="12.75" hidden="false" customHeight="false" outlineLevel="0" collapsed="false">
      <c r="A1286" s="5"/>
      <c r="B1286" s="5"/>
      <c r="C1286" s="5"/>
      <c r="D1286" s="5"/>
      <c r="E1286" s="5"/>
      <c r="F1286" s="5"/>
      <c r="G1286" s="5"/>
      <c r="H1286" s="5"/>
      <c r="I1286" s="182"/>
      <c r="J1286" s="5"/>
      <c r="K1286" s="183"/>
      <c r="L1286" s="5"/>
      <c r="M1286" s="5"/>
      <c r="N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</row>
    <row r="1287" s="4" customFormat="true" ht="12.75" hidden="false" customHeight="false" outlineLevel="0" collapsed="false">
      <c r="A1287" s="5"/>
      <c r="B1287" s="5"/>
      <c r="C1287" s="5"/>
      <c r="D1287" s="5"/>
      <c r="E1287" s="5"/>
      <c r="F1287" s="5"/>
      <c r="G1287" s="5"/>
      <c r="H1287" s="5"/>
      <c r="I1287" s="182"/>
      <c r="J1287" s="5"/>
      <c r="K1287" s="183"/>
      <c r="L1287" s="5"/>
      <c r="M1287" s="5"/>
      <c r="N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</row>
    <row r="1288" s="4" customFormat="true" ht="12.75" hidden="false" customHeight="false" outlineLevel="0" collapsed="false">
      <c r="A1288" s="5"/>
      <c r="B1288" s="5"/>
      <c r="C1288" s="5"/>
      <c r="D1288" s="5"/>
      <c r="E1288" s="5"/>
      <c r="F1288" s="5"/>
      <c r="G1288" s="5"/>
      <c r="H1288" s="5"/>
      <c r="I1288" s="182"/>
      <c r="J1288" s="5"/>
      <c r="K1288" s="183"/>
      <c r="L1288" s="5"/>
      <c r="M1288" s="5"/>
      <c r="N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</row>
    <row r="1289" s="4" customFormat="true" ht="12.75" hidden="false" customHeight="false" outlineLevel="0" collapsed="false">
      <c r="A1289" s="5"/>
      <c r="B1289" s="5"/>
      <c r="C1289" s="5"/>
      <c r="D1289" s="5"/>
      <c r="E1289" s="5"/>
      <c r="F1289" s="5"/>
      <c r="G1289" s="5"/>
      <c r="H1289" s="5"/>
      <c r="I1289" s="182"/>
      <c r="J1289" s="5"/>
      <c r="K1289" s="183"/>
      <c r="L1289" s="5"/>
      <c r="M1289" s="5"/>
      <c r="N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</row>
    <row r="1290" s="4" customFormat="true" ht="12.75" hidden="false" customHeight="false" outlineLevel="0" collapsed="false">
      <c r="A1290" s="5"/>
      <c r="B1290" s="5"/>
      <c r="C1290" s="5"/>
      <c r="D1290" s="5"/>
      <c r="E1290" s="5"/>
      <c r="F1290" s="5"/>
      <c r="G1290" s="5"/>
      <c r="H1290" s="5"/>
      <c r="I1290" s="182"/>
      <c r="J1290" s="5"/>
      <c r="K1290" s="183"/>
      <c r="L1290" s="5"/>
      <c r="M1290" s="5"/>
      <c r="N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</row>
    <row r="1291" s="4" customFormat="true" ht="12.75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182"/>
      <c r="J1291" s="5"/>
      <c r="K1291" s="183"/>
      <c r="L1291" s="5"/>
      <c r="M1291" s="5"/>
      <c r="N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</row>
    <row r="1292" s="4" customFormat="true" ht="12.75" hidden="false" customHeight="false" outlineLevel="0" collapsed="false">
      <c r="A1292" s="5"/>
      <c r="B1292" s="5"/>
      <c r="C1292" s="5"/>
      <c r="D1292" s="5"/>
      <c r="E1292" s="5"/>
      <c r="F1292" s="5"/>
      <c r="G1292" s="5"/>
      <c r="H1292" s="5"/>
      <c r="I1292" s="182"/>
      <c r="J1292" s="5"/>
      <c r="K1292" s="183"/>
      <c r="L1292" s="5"/>
      <c r="M1292" s="5"/>
      <c r="N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</row>
    <row r="1293" s="4" customFormat="true" ht="12.75" hidden="false" customHeight="false" outlineLevel="0" collapsed="false">
      <c r="A1293" s="5"/>
      <c r="B1293" s="5"/>
      <c r="C1293" s="5"/>
      <c r="D1293" s="5"/>
      <c r="E1293" s="5"/>
      <c r="F1293" s="5"/>
      <c r="G1293" s="5"/>
      <c r="H1293" s="5"/>
      <c r="I1293" s="182"/>
      <c r="J1293" s="5"/>
      <c r="K1293" s="183"/>
      <c r="L1293" s="5"/>
      <c r="M1293" s="5"/>
      <c r="N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</row>
    <row r="1294" s="4" customFormat="true" ht="12.75" hidden="false" customHeight="false" outlineLevel="0" collapsed="false">
      <c r="A1294" s="5"/>
      <c r="B1294" s="5"/>
      <c r="C1294" s="5"/>
      <c r="D1294" s="5"/>
      <c r="E1294" s="5"/>
      <c r="F1294" s="5"/>
      <c r="G1294" s="5"/>
      <c r="H1294" s="5"/>
      <c r="I1294" s="182"/>
      <c r="J1294" s="5"/>
      <c r="K1294" s="183"/>
      <c r="L1294" s="5"/>
      <c r="M1294" s="5"/>
      <c r="N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</row>
    <row r="1295" s="4" customFormat="true" ht="12.75" hidden="false" customHeight="false" outlineLevel="0" collapsed="false">
      <c r="A1295" s="5"/>
      <c r="B1295" s="5"/>
      <c r="C1295" s="5"/>
      <c r="D1295" s="5"/>
      <c r="E1295" s="5"/>
      <c r="F1295" s="5"/>
      <c r="G1295" s="5"/>
      <c r="H1295" s="5"/>
      <c r="I1295" s="182"/>
      <c r="J1295" s="5"/>
      <c r="K1295" s="183"/>
      <c r="L1295" s="5"/>
      <c r="M1295" s="5"/>
      <c r="N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</row>
    <row r="1296" s="4" customFormat="true" ht="12.75" hidden="false" customHeight="false" outlineLevel="0" collapsed="false">
      <c r="A1296" s="5"/>
      <c r="B1296" s="5"/>
      <c r="C1296" s="5"/>
      <c r="D1296" s="5"/>
      <c r="E1296" s="5"/>
      <c r="F1296" s="5"/>
      <c r="G1296" s="5"/>
      <c r="H1296" s="5"/>
      <c r="I1296" s="182"/>
      <c r="J1296" s="5"/>
      <c r="K1296" s="183"/>
      <c r="L1296" s="5"/>
      <c r="M1296" s="5"/>
      <c r="N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</row>
    <row r="1297" s="4" customFormat="true" ht="12.75" hidden="false" customHeight="false" outlineLevel="0" collapsed="false">
      <c r="A1297" s="5"/>
      <c r="B1297" s="5"/>
      <c r="C1297" s="5"/>
      <c r="D1297" s="5"/>
      <c r="E1297" s="5"/>
      <c r="F1297" s="5"/>
      <c r="G1297" s="5"/>
      <c r="H1297" s="5"/>
      <c r="I1297" s="182"/>
      <c r="J1297" s="5"/>
      <c r="K1297" s="183"/>
      <c r="L1297" s="5"/>
      <c r="M1297" s="5"/>
      <c r="N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</row>
    <row r="1298" s="4" customFormat="true" ht="12.75" hidden="false" customHeight="false" outlineLevel="0" collapsed="false">
      <c r="A1298" s="5"/>
      <c r="B1298" s="5"/>
      <c r="C1298" s="5"/>
      <c r="D1298" s="5"/>
      <c r="E1298" s="5"/>
      <c r="F1298" s="5"/>
      <c r="G1298" s="5"/>
      <c r="H1298" s="5"/>
      <c r="I1298" s="182"/>
      <c r="J1298" s="5"/>
      <c r="K1298" s="183"/>
      <c r="L1298" s="5"/>
      <c r="M1298" s="5"/>
      <c r="N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</row>
    <row r="1299" s="4" customFormat="true" ht="12.75" hidden="false" customHeight="false" outlineLevel="0" collapsed="false">
      <c r="A1299" s="5"/>
      <c r="B1299" s="5"/>
      <c r="C1299" s="5"/>
      <c r="D1299" s="5"/>
      <c r="E1299" s="5"/>
      <c r="F1299" s="5"/>
      <c r="G1299" s="5"/>
      <c r="H1299" s="5"/>
      <c r="I1299" s="182"/>
      <c r="J1299" s="5"/>
      <c r="K1299" s="183"/>
      <c r="L1299" s="5"/>
      <c r="M1299" s="5"/>
      <c r="N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</row>
    <row r="1300" s="4" customFormat="true" ht="12.75" hidden="false" customHeight="false" outlineLevel="0" collapsed="false">
      <c r="A1300" s="5"/>
      <c r="B1300" s="5"/>
      <c r="C1300" s="5"/>
      <c r="D1300" s="5"/>
      <c r="E1300" s="5"/>
      <c r="F1300" s="5"/>
      <c r="G1300" s="5"/>
      <c r="H1300" s="5"/>
      <c r="I1300" s="182"/>
      <c r="J1300" s="5"/>
      <c r="K1300" s="183"/>
      <c r="L1300" s="5"/>
      <c r="M1300" s="5"/>
      <c r="N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</row>
    <row r="1301" s="4" customFormat="true" ht="12.75" hidden="false" customHeight="false" outlineLevel="0" collapsed="false">
      <c r="A1301" s="5"/>
      <c r="B1301" s="5"/>
      <c r="C1301" s="5"/>
      <c r="D1301" s="5"/>
      <c r="E1301" s="5"/>
      <c r="F1301" s="5"/>
      <c r="G1301" s="5"/>
      <c r="H1301" s="5"/>
      <c r="I1301" s="182"/>
      <c r="J1301" s="5"/>
      <c r="K1301" s="183"/>
      <c r="L1301" s="5"/>
      <c r="M1301" s="5"/>
      <c r="N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</row>
    <row r="1302" s="4" customFormat="true" ht="12.75" hidden="false" customHeight="false" outlineLevel="0" collapsed="false">
      <c r="A1302" s="5"/>
      <c r="B1302" s="5"/>
      <c r="C1302" s="5"/>
      <c r="D1302" s="5"/>
      <c r="E1302" s="5"/>
      <c r="F1302" s="5"/>
      <c r="G1302" s="5"/>
      <c r="H1302" s="5"/>
      <c r="I1302" s="182"/>
      <c r="J1302" s="5"/>
      <c r="K1302" s="183"/>
      <c r="L1302" s="5"/>
      <c r="M1302" s="5"/>
      <c r="N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</row>
    <row r="1303" s="4" customFormat="true" ht="12.75" hidden="false" customHeight="false" outlineLevel="0" collapsed="false">
      <c r="A1303" s="5"/>
      <c r="B1303" s="5"/>
      <c r="C1303" s="5"/>
      <c r="D1303" s="5"/>
      <c r="E1303" s="5"/>
      <c r="F1303" s="5"/>
      <c r="G1303" s="5"/>
      <c r="H1303" s="5"/>
      <c r="I1303" s="182"/>
      <c r="J1303" s="5"/>
      <c r="K1303" s="183"/>
      <c r="L1303" s="5"/>
      <c r="M1303" s="5"/>
      <c r="N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</row>
    <row r="1304" s="4" customFormat="true" ht="12.75" hidden="false" customHeight="false" outlineLevel="0" collapsed="false">
      <c r="A1304" s="5"/>
      <c r="B1304" s="5"/>
      <c r="C1304" s="5"/>
      <c r="D1304" s="5"/>
      <c r="E1304" s="5"/>
      <c r="F1304" s="5"/>
      <c r="G1304" s="5"/>
      <c r="H1304" s="5"/>
      <c r="I1304" s="182"/>
      <c r="J1304" s="5"/>
      <c r="K1304" s="183"/>
      <c r="L1304" s="5"/>
      <c r="M1304" s="5"/>
      <c r="N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</row>
    <row r="1305" s="4" customFormat="true" ht="12.75" hidden="false" customHeight="false" outlineLevel="0" collapsed="false">
      <c r="A1305" s="5"/>
      <c r="B1305" s="5"/>
      <c r="C1305" s="5"/>
      <c r="D1305" s="5"/>
      <c r="E1305" s="5"/>
      <c r="F1305" s="5"/>
      <c r="G1305" s="5"/>
      <c r="H1305" s="5"/>
      <c r="I1305" s="182"/>
      <c r="J1305" s="5"/>
      <c r="K1305" s="183"/>
      <c r="L1305" s="5"/>
      <c r="M1305" s="5"/>
      <c r="N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</row>
    <row r="1306" s="4" customFormat="true" ht="12.75" hidden="false" customHeight="false" outlineLevel="0" collapsed="false">
      <c r="A1306" s="5"/>
      <c r="B1306" s="5"/>
      <c r="C1306" s="5"/>
      <c r="D1306" s="5"/>
      <c r="E1306" s="5"/>
      <c r="F1306" s="5"/>
      <c r="G1306" s="5"/>
      <c r="H1306" s="5"/>
      <c r="I1306" s="182"/>
      <c r="J1306" s="5"/>
      <c r="K1306" s="183"/>
      <c r="L1306" s="5"/>
      <c r="M1306" s="5"/>
      <c r="N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</row>
    <row r="1307" s="4" customFormat="true" ht="12.75" hidden="false" customHeight="false" outlineLevel="0" collapsed="false">
      <c r="A1307" s="5"/>
      <c r="B1307" s="5"/>
      <c r="C1307" s="5"/>
      <c r="D1307" s="5"/>
      <c r="E1307" s="5"/>
      <c r="F1307" s="5"/>
      <c r="G1307" s="5"/>
      <c r="H1307" s="5"/>
      <c r="I1307" s="182"/>
      <c r="J1307" s="5"/>
      <c r="K1307" s="183"/>
      <c r="L1307" s="5"/>
      <c r="M1307" s="5"/>
      <c r="N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"/>
      <c r="AU1307" s="5"/>
      <c r="AV1307" s="5"/>
      <c r="AW1307" s="5"/>
      <c r="AX1307" s="5"/>
      <c r="AY1307" s="5"/>
      <c r="AZ1307" s="5"/>
      <c r="BA1307" s="5"/>
      <c r="BB1307" s="5"/>
      <c r="BC1307" s="5"/>
      <c r="BD1307" s="5"/>
      <c r="BE1307" s="5"/>
    </row>
    <row r="1308" s="4" customFormat="true" ht="12.75" hidden="false" customHeight="false" outlineLevel="0" collapsed="false">
      <c r="A1308" s="5"/>
      <c r="B1308" s="5"/>
      <c r="C1308" s="5"/>
      <c r="D1308" s="5"/>
      <c r="E1308" s="5"/>
      <c r="F1308" s="5"/>
      <c r="G1308" s="5"/>
      <c r="H1308" s="5"/>
      <c r="I1308" s="182"/>
      <c r="J1308" s="5"/>
      <c r="K1308" s="183"/>
      <c r="L1308" s="5"/>
      <c r="M1308" s="5"/>
      <c r="N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"/>
      <c r="AU1308" s="5"/>
      <c r="AV1308" s="5"/>
      <c r="AW1308" s="5"/>
      <c r="AX1308" s="5"/>
      <c r="AY1308" s="5"/>
      <c r="AZ1308" s="5"/>
      <c r="BA1308" s="5"/>
      <c r="BB1308" s="5"/>
      <c r="BC1308" s="5"/>
      <c r="BD1308" s="5"/>
      <c r="BE1308" s="5"/>
    </row>
    <row r="1309" s="4" customFormat="true" ht="12.75" hidden="false" customHeight="false" outlineLevel="0" collapsed="false">
      <c r="A1309" s="5"/>
      <c r="B1309" s="5"/>
      <c r="C1309" s="5"/>
      <c r="D1309" s="5"/>
      <c r="E1309" s="5"/>
      <c r="F1309" s="5"/>
      <c r="G1309" s="5"/>
      <c r="H1309" s="5"/>
      <c r="I1309" s="182"/>
      <c r="J1309" s="5"/>
      <c r="K1309" s="183"/>
      <c r="L1309" s="5"/>
      <c r="M1309" s="5"/>
      <c r="N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</row>
    <row r="1310" s="4" customFormat="true" ht="12.75" hidden="false" customHeight="false" outlineLevel="0" collapsed="false">
      <c r="A1310" s="5"/>
      <c r="B1310" s="5"/>
      <c r="C1310" s="5"/>
      <c r="D1310" s="5"/>
      <c r="E1310" s="5"/>
      <c r="F1310" s="5"/>
      <c r="G1310" s="5"/>
      <c r="H1310" s="5"/>
      <c r="I1310" s="182"/>
      <c r="J1310" s="5"/>
      <c r="K1310" s="183"/>
      <c r="L1310" s="5"/>
      <c r="M1310" s="5"/>
      <c r="N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"/>
      <c r="AU1310" s="5"/>
      <c r="AV1310" s="5"/>
      <c r="AW1310" s="5"/>
      <c r="AX1310" s="5"/>
      <c r="AY1310" s="5"/>
      <c r="AZ1310" s="5"/>
      <c r="BA1310" s="5"/>
      <c r="BB1310" s="5"/>
      <c r="BC1310" s="5"/>
      <c r="BD1310" s="5"/>
      <c r="BE1310" s="5"/>
    </row>
    <row r="1311" s="4" customFormat="true" ht="12.75" hidden="false" customHeight="false" outlineLevel="0" collapsed="false">
      <c r="A1311" s="5"/>
      <c r="B1311" s="5"/>
      <c r="C1311" s="5"/>
      <c r="D1311" s="5"/>
      <c r="E1311" s="5"/>
      <c r="F1311" s="5"/>
      <c r="G1311" s="5"/>
      <c r="H1311" s="5"/>
      <c r="I1311" s="182"/>
      <c r="J1311" s="5"/>
      <c r="K1311" s="183"/>
      <c r="L1311" s="5"/>
      <c r="M1311" s="5"/>
      <c r="N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"/>
      <c r="AU1311" s="5"/>
      <c r="AV1311" s="5"/>
      <c r="AW1311" s="5"/>
      <c r="AX1311" s="5"/>
      <c r="AY1311" s="5"/>
      <c r="AZ1311" s="5"/>
      <c r="BA1311" s="5"/>
      <c r="BB1311" s="5"/>
      <c r="BC1311" s="5"/>
      <c r="BD1311" s="5"/>
      <c r="BE1311" s="5"/>
    </row>
    <row r="1312" s="4" customFormat="true" ht="12.75" hidden="false" customHeight="false" outlineLevel="0" collapsed="false">
      <c r="A1312" s="5"/>
      <c r="B1312" s="5"/>
      <c r="C1312" s="5"/>
      <c r="D1312" s="5"/>
      <c r="E1312" s="5"/>
      <c r="F1312" s="5"/>
      <c r="G1312" s="5"/>
      <c r="H1312" s="5"/>
      <c r="I1312" s="182"/>
      <c r="J1312" s="5"/>
      <c r="K1312" s="183"/>
      <c r="L1312" s="5"/>
      <c r="M1312" s="5"/>
      <c r="N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</row>
    <row r="1313" s="4" customFormat="true" ht="12.75" hidden="false" customHeight="false" outlineLevel="0" collapsed="false">
      <c r="A1313" s="5"/>
      <c r="B1313" s="5"/>
      <c r="C1313" s="5"/>
      <c r="D1313" s="5"/>
      <c r="E1313" s="5"/>
      <c r="F1313" s="5"/>
      <c r="G1313" s="5"/>
      <c r="H1313" s="5"/>
      <c r="I1313" s="182"/>
      <c r="J1313" s="5"/>
      <c r="K1313" s="183"/>
      <c r="L1313" s="5"/>
      <c r="M1313" s="5"/>
      <c r="N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"/>
      <c r="AU1313" s="5"/>
      <c r="AV1313" s="5"/>
      <c r="AW1313" s="5"/>
      <c r="AX1313" s="5"/>
      <c r="AY1313" s="5"/>
      <c r="AZ1313" s="5"/>
      <c r="BA1313" s="5"/>
      <c r="BB1313" s="5"/>
      <c r="BC1313" s="5"/>
      <c r="BD1313" s="5"/>
      <c r="BE1313" s="5"/>
    </row>
    <row r="1314" s="4" customFormat="true" ht="12.75" hidden="false" customHeight="false" outlineLevel="0" collapsed="false">
      <c r="A1314" s="5"/>
      <c r="B1314" s="5"/>
      <c r="C1314" s="5"/>
      <c r="D1314" s="5"/>
      <c r="E1314" s="5"/>
      <c r="F1314" s="5"/>
      <c r="G1314" s="5"/>
      <c r="H1314" s="5"/>
      <c r="I1314" s="182"/>
      <c r="J1314" s="5"/>
      <c r="K1314" s="183"/>
      <c r="L1314" s="5"/>
      <c r="M1314" s="5"/>
      <c r="N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"/>
      <c r="AU1314" s="5"/>
      <c r="AV1314" s="5"/>
      <c r="AW1314" s="5"/>
      <c r="AX1314" s="5"/>
      <c r="AY1314" s="5"/>
      <c r="AZ1314" s="5"/>
      <c r="BA1314" s="5"/>
      <c r="BB1314" s="5"/>
      <c r="BC1314" s="5"/>
      <c r="BD1314" s="5"/>
      <c r="BE1314" s="5"/>
    </row>
    <row r="1315" s="4" customFormat="true" ht="12.75" hidden="false" customHeight="false" outlineLevel="0" collapsed="false">
      <c r="A1315" s="5"/>
      <c r="B1315" s="5"/>
      <c r="C1315" s="5"/>
      <c r="D1315" s="5"/>
      <c r="E1315" s="5"/>
      <c r="F1315" s="5"/>
      <c r="G1315" s="5"/>
      <c r="H1315" s="5"/>
      <c r="I1315" s="182"/>
      <c r="J1315" s="5"/>
      <c r="K1315" s="183"/>
      <c r="L1315" s="5"/>
      <c r="M1315" s="5"/>
      <c r="N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"/>
      <c r="AU1315" s="5"/>
      <c r="AV1315" s="5"/>
      <c r="AW1315" s="5"/>
      <c r="AX1315" s="5"/>
      <c r="AY1315" s="5"/>
      <c r="AZ1315" s="5"/>
      <c r="BA1315" s="5"/>
      <c r="BB1315" s="5"/>
      <c r="BC1315" s="5"/>
      <c r="BD1315" s="5"/>
      <c r="BE1315" s="5"/>
    </row>
    <row r="1316" s="4" customFormat="true" ht="12.75" hidden="false" customHeight="false" outlineLevel="0" collapsed="false">
      <c r="A1316" s="5"/>
      <c r="B1316" s="5"/>
      <c r="C1316" s="5"/>
      <c r="D1316" s="5"/>
      <c r="E1316" s="5"/>
      <c r="F1316" s="5"/>
      <c r="G1316" s="5"/>
      <c r="H1316" s="5"/>
      <c r="I1316" s="182"/>
      <c r="J1316" s="5"/>
      <c r="K1316" s="183"/>
      <c r="L1316" s="5"/>
      <c r="M1316" s="5"/>
      <c r="N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"/>
      <c r="AU1316" s="5"/>
      <c r="AV1316" s="5"/>
      <c r="AW1316" s="5"/>
      <c r="AX1316" s="5"/>
      <c r="AY1316" s="5"/>
      <c r="AZ1316" s="5"/>
      <c r="BA1316" s="5"/>
      <c r="BB1316" s="5"/>
      <c r="BC1316" s="5"/>
      <c r="BD1316" s="5"/>
      <c r="BE1316" s="5"/>
    </row>
    <row r="1317" s="4" customFormat="true" ht="12.75" hidden="false" customHeight="false" outlineLevel="0" collapsed="false">
      <c r="A1317" s="5"/>
      <c r="B1317" s="5"/>
      <c r="C1317" s="5"/>
      <c r="D1317" s="5"/>
      <c r="E1317" s="5"/>
      <c r="F1317" s="5"/>
      <c r="G1317" s="5"/>
      <c r="H1317" s="5"/>
      <c r="I1317" s="182"/>
      <c r="J1317" s="5"/>
      <c r="K1317" s="183"/>
      <c r="L1317" s="5"/>
      <c r="M1317" s="5"/>
      <c r="N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"/>
      <c r="AU1317" s="5"/>
      <c r="AV1317" s="5"/>
      <c r="AW1317" s="5"/>
      <c r="AX1317" s="5"/>
      <c r="AY1317" s="5"/>
      <c r="AZ1317" s="5"/>
      <c r="BA1317" s="5"/>
      <c r="BB1317" s="5"/>
      <c r="BC1317" s="5"/>
      <c r="BD1317" s="5"/>
      <c r="BE1317" s="5"/>
    </row>
    <row r="1318" s="4" customFormat="true" ht="12.75" hidden="false" customHeight="false" outlineLevel="0" collapsed="false">
      <c r="A1318" s="5"/>
      <c r="B1318" s="5"/>
      <c r="C1318" s="5"/>
      <c r="D1318" s="5"/>
      <c r="E1318" s="5"/>
      <c r="F1318" s="5"/>
      <c r="G1318" s="5"/>
      <c r="H1318" s="5"/>
      <c r="I1318" s="182"/>
      <c r="J1318" s="5"/>
      <c r="K1318" s="183"/>
      <c r="L1318" s="5"/>
      <c r="M1318" s="5"/>
      <c r="N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"/>
      <c r="AU1318" s="5"/>
      <c r="AV1318" s="5"/>
      <c r="AW1318" s="5"/>
      <c r="AX1318" s="5"/>
      <c r="AY1318" s="5"/>
      <c r="AZ1318" s="5"/>
      <c r="BA1318" s="5"/>
      <c r="BB1318" s="5"/>
      <c r="BC1318" s="5"/>
      <c r="BD1318" s="5"/>
      <c r="BE1318" s="5"/>
    </row>
    <row r="1319" s="4" customFormat="true" ht="12.75" hidden="false" customHeight="false" outlineLevel="0" collapsed="false">
      <c r="A1319" s="5"/>
      <c r="B1319" s="5"/>
      <c r="C1319" s="5"/>
      <c r="D1319" s="5"/>
      <c r="E1319" s="5"/>
      <c r="F1319" s="5"/>
      <c r="G1319" s="5"/>
      <c r="H1319" s="5"/>
      <c r="I1319" s="182"/>
      <c r="J1319" s="5"/>
      <c r="K1319" s="183"/>
      <c r="L1319" s="5"/>
      <c r="M1319" s="5"/>
      <c r="N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"/>
      <c r="AU1319" s="5"/>
      <c r="AV1319" s="5"/>
      <c r="AW1319" s="5"/>
      <c r="AX1319" s="5"/>
      <c r="AY1319" s="5"/>
      <c r="AZ1319" s="5"/>
      <c r="BA1319" s="5"/>
      <c r="BB1319" s="5"/>
      <c r="BC1319" s="5"/>
      <c r="BD1319" s="5"/>
      <c r="BE1319" s="5"/>
    </row>
    <row r="1320" s="4" customFormat="true" ht="12.75" hidden="false" customHeight="false" outlineLevel="0" collapsed="false">
      <c r="A1320" s="5"/>
      <c r="B1320" s="5"/>
      <c r="C1320" s="5"/>
      <c r="D1320" s="5"/>
      <c r="E1320" s="5"/>
      <c r="F1320" s="5"/>
      <c r="G1320" s="5"/>
      <c r="H1320" s="5"/>
      <c r="I1320" s="182"/>
      <c r="J1320" s="5"/>
      <c r="K1320" s="183"/>
      <c r="L1320" s="5"/>
      <c r="M1320" s="5"/>
      <c r="N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</row>
    <row r="1321" s="4" customFormat="true" ht="12.75" hidden="false" customHeight="false" outlineLevel="0" collapsed="false">
      <c r="A1321" s="5"/>
      <c r="B1321" s="5"/>
      <c r="C1321" s="5"/>
      <c r="D1321" s="5"/>
      <c r="E1321" s="5"/>
      <c r="F1321" s="5"/>
      <c r="G1321" s="5"/>
      <c r="H1321" s="5"/>
      <c r="I1321" s="182"/>
      <c r="J1321" s="5"/>
      <c r="K1321" s="183"/>
      <c r="L1321" s="5"/>
      <c r="M1321" s="5"/>
      <c r="N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"/>
      <c r="AU1321" s="5"/>
      <c r="AV1321" s="5"/>
      <c r="AW1321" s="5"/>
      <c r="AX1321" s="5"/>
      <c r="AY1321" s="5"/>
      <c r="AZ1321" s="5"/>
      <c r="BA1321" s="5"/>
      <c r="BB1321" s="5"/>
      <c r="BC1321" s="5"/>
      <c r="BD1321" s="5"/>
      <c r="BE1321" s="5"/>
    </row>
    <row r="1322" s="4" customFormat="true" ht="12.75" hidden="false" customHeight="false" outlineLevel="0" collapsed="false">
      <c r="A1322" s="5"/>
      <c r="B1322" s="5"/>
      <c r="C1322" s="5"/>
      <c r="D1322" s="5"/>
      <c r="E1322" s="5"/>
      <c r="F1322" s="5"/>
      <c r="G1322" s="5"/>
      <c r="H1322" s="5"/>
      <c r="I1322" s="182"/>
      <c r="J1322" s="5"/>
      <c r="K1322" s="183"/>
      <c r="L1322" s="5"/>
      <c r="M1322" s="5"/>
      <c r="N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"/>
      <c r="AU1322" s="5"/>
      <c r="AV1322" s="5"/>
      <c r="AW1322" s="5"/>
      <c r="AX1322" s="5"/>
      <c r="AY1322" s="5"/>
      <c r="AZ1322" s="5"/>
      <c r="BA1322" s="5"/>
      <c r="BB1322" s="5"/>
      <c r="BC1322" s="5"/>
      <c r="BD1322" s="5"/>
      <c r="BE1322" s="5"/>
    </row>
    <row r="1323" s="4" customFormat="true" ht="12.75" hidden="false" customHeight="false" outlineLevel="0" collapsed="false">
      <c r="A1323" s="5"/>
      <c r="B1323" s="5"/>
      <c r="C1323" s="5"/>
      <c r="D1323" s="5"/>
      <c r="E1323" s="5"/>
      <c r="F1323" s="5"/>
      <c r="G1323" s="5"/>
      <c r="H1323" s="5"/>
      <c r="I1323" s="182"/>
      <c r="J1323" s="5"/>
      <c r="K1323" s="183"/>
      <c r="L1323" s="5"/>
      <c r="M1323" s="5"/>
      <c r="N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"/>
      <c r="AU1323" s="5"/>
      <c r="AV1323" s="5"/>
      <c r="AW1323" s="5"/>
      <c r="AX1323" s="5"/>
      <c r="AY1323" s="5"/>
      <c r="AZ1323" s="5"/>
      <c r="BA1323" s="5"/>
      <c r="BB1323" s="5"/>
      <c r="BC1323" s="5"/>
      <c r="BD1323" s="5"/>
      <c r="BE1323" s="5"/>
    </row>
    <row r="1324" s="4" customFormat="true" ht="12.75" hidden="false" customHeight="false" outlineLevel="0" collapsed="false">
      <c r="A1324" s="5"/>
      <c r="B1324" s="5"/>
      <c r="C1324" s="5"/>
      <c r="D1324" s="5"/>
      <c r="E1324" s="5"/>
      <c r="F1324" s="5"/>
      <c r="G1324" s="5"/>
      <c r="H1324" s="5"/>
      <c r="I1324" s="182"/>
      <c r="J1324" s="5"/>
      <c r="K1324" s="183"/>
      <c r="L1324" s="5"/>
      <c r="M1324" s="5"/>
      <c r="N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F1324" s="5"/>
      <c r="AG1324" s="5"/>
      <c r="AH1324" s="5"/>
      <c r="AI1324" s="5"/>
      <c r="AJ1324" s="5"/>
      <c r="AK1324" s="5"/>
      <c r="AL1324" s="5"/>
      <c r="AM1324" s="5"/>
      <c r="AN1324" s="5"/>
      <c r="AO1324" s="5"/>
      <c r="AP1324" s="5"/>
      <c r="AQ1324" s="5"/>
      <c r="AR1324" s="5"/>
      <c r="AS1324" s="5"/>
      <c r="AT1324" s="5"/>
      <c r="AU1324" s="5"/>
      <c r="AV1324" s="5"/>
      <c r="AW1324" s="5"/>
      <c r="AX1324" s="5"/>
      <c r="AY1324" s="5"/>
      <c r="AZ1324" s="5"/>
      <c r="BA1324" s="5"/>
      <c r="BB1324" s="5"/>
      <c r="BC1324" s="5"/>
      <c r="BD1324" s="5"/>
      <c r="BE1324" s="5"/>
    </row>
    <row r="1325" s="4" customFormat="true" ht="12.75" hidden="false" customHeight="false" outlineLevel="0" collapsed="false">
      <c r="A1325" s="5"/>
      <c r="B1325" s="5"/>
      <c r="C1325" s="5"/>
      <c r="D1325" s="5"/>
      <c r="E1325" s="5"/>
      <c r="F1325" s="5"/>
      <c r="G1325" s="5"/>
      <c r="H1325" s="5"/>
      <c r="I1325" s="182"/>
      <c r="J1325" s="5"/>
      <c r="K1325" s="183"/>
      <c r="L1325" s="5"/>
      <c r="M1325" s="5"/>
      <c r="N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"/>
      <c r="AU1325" s="5"/>
      <c r="AV1325" s="5"/>
      <c r="AW1325" s="5"/>
      <c r="AX1325" s="5"/>
      <c r="AY1325" s="5"/>
      <c r="AZ1325" s="5"/>
      <c r="BA1325" s="5"/>
      <c r="BB1325" s="5"/>
      <c r="BC1325" s="5"/>
      <c r="BD1325" s="5"/>
      <c r="BE1325" s="5"/>
    </row>
    <row r="1326" s="4" customFormat="true" ht="12.75" hidden="false" customHeight="false" outlineLevel="0" collapsed="false">
      <c r="A1326" s="5"/>
      <c r="B1326" s="5"/>
      <c r="C1326" s="5"/>
      <c r="D1326" s="5"/>
      <c r="E1326" s="5"/>
      <c r="F1326" s="5"/>
      <c r="G1326" s="5"/>
      <c r="H1326" s="5"/>
      <c r="I1326" s="182"/>
      <c r="J1326" s="5"/>
      <c r="K1326" s="183"/>
      <c r="L1326" s="5"/>
      <c r="M1326" s="5"/>
      <c r="N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"/>
      <c r="AU1326" s="5"/>
      <c r="AV1326" s="5"/>
      <c r="AW1326" s="5"/>
      <c r="AX1326" s="5"/>
      <c r="AY1326" s="5"/>
      <c r="AZ1326" s="5"/>
      <c r="BA1326" s="5"/>
      <c r="BB1326" s="5"/>
      <c r="BC1326" s="5"/>
      <c r="BD1326" s="5"/>
      <c r="BE1326" s="5"/>
    </row>
    <row r="1327" s="4" customFormat="true" ht="12.75" hidden="false" customHeight="false" outlineLevel="0" collapsed="false">
      <c r="A1327" s="5"/>
      <c r="B1327" s="5"/>
      <c r="C1327" s="5"/>
      <c r="D1327" s="5"/>
      <c r="E1327" s="5"/>
      <c r="F1327" s="5"/>
      <c r="G1327" s="5"/>
      <c r="H1327" s="5"/>
      <c r="I1327" s="182"/>
      <c r="J1327" s="5"/>
      <c r="K1327" s="183"/>
      <c r="L1327" s="5"/>
      <c r="M1327" s="5"/>
      <c r="N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"/>
      <c r="AU1327" s="5"/>
      <c r="AV1327" s="5"/>
      <c r="AW1327" s="5"/>
      <c r="AX1327" s="5"/>
      <c r="AY1327" s="5"/>
      <c r="AZ1327" s="5"/>
      <c r="BA1327" s="5"/>
      <c r="BB1327" s="5"/>
      <c r="BC1327" s="5"/>
      <c r="BD1327" s="5"/>
      <c r="BE1327" s="5"/>
    </row>
    <row r="1328" s="4" customFormat="true" ht="12.75" hidden="false" customHeight="false" outlineLevel="0" collapsed="false">
      <c r="A1328" s="5"/>
      <c r="B1328" s="5"/>
      <c r="C1328" s="5"/>
      <c r="D1328" s="5"/>
      <c r="E1328" s="5"/>
      <c r="F1328" s="5"/>
      <c r="G1328" s="5"/>
      <c r="H1328" s="5"/>
      <c r="I1328" s="182"/>
      <c r="J1328" s="5"/>
      <c r="K1328" s="183"/>
      <c r="L1328" s="5"/>
      <c r="M1328" s="5"/>
      <c r="N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"/>
      <c r="AU1328" s="5"/>
      <c r="AV1328" s="5"/>
      <c r="AW1328" s="5"/>
      <c r="AX1328" s="5"/>
      <c r="AY1328" s="5"/>
      <c r="AZ1328" s="5"/>
      <c r="BA1328" s="5"/>
      <c r="BB1328" s="5"/>
      <c r="BC1328" s="5"/>
      <c r="BD1328" s="5"/>
      <c r="BE1328" s="5"/>
    </row>
    <row r="1329" s="4" customFormat="true" ht="12.75" hidden="false" customHeight="false" outlineLevel="0" collapsed="false">
      <c r="A1329" s="5"/>
      <c r="B1329" s="5"/>
      <c r="C1329" s="5"/>
      <c r="D1329" s="5"/>
      <c r="E1329" s="5"/>
      <c r="F1329" s="5"/>
      <c r="G1329" s="5"/>
      <c r="H1329" s="5"/>
      <c r="I1329" s="182"/>
      <c r="J1329" s="5"/>
      <c r="K1329" s="183"/>
      <c r="L1329" s="5"/>
      <c r="M1329" s="5"/>
      <c r="N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"/>
      <c r="AU1329" s="5"/>
      <c r="AV1329" s="5"/>
      <c r="AW1329" s="5"/>
      <c r="AX1329" s="5"/>
      <c r="AY1329" s="5"/>
      <c r="AZ1329" s="5"/>
      <c r="BA1329" s="5"/>
      <c r="BB1329" s="5"/>
      <c r="BC1329" s="5"/>
      <c r="BD1329" s="5"/>
      <c r="BE1329" s="5"/>
    </row>
    <row r="1330" s="4" customFormat="true" ht="12.75" hidden="false" customHeight="false" outlineLevel="0" collapsed="false">
      <c r="A1330" s="5"/>
      <c r="B1330" s="5"/>
      <c r="C1330" s="5"/>
      <c r="D1330" s="5"/>
      <c r="E1330" s="5"/>
      <c r="F1330" s="5"/>
      <c r="G1330" s="5"/>
      <c r="H1330" s="5"/>
      <c r="I1330" s="182"/>
      <c r="J1330" s="5"/>
      <c r="K1330" s="183"/>
      <c r="L1330" s="5"/>
      <c r="M1330" s="5"/>
      <c r="N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"/>
      <c r="AU1330" s="5"/>
      <c r="AV1330" s="5"/>
      <c r="AW1330" s="5"/>
      <c r="AX1330" s="5"/>
      <c r="AY1330" s="5"/>
      <c r="AZ1330" s="5"/>
      <c r="BA1330" s="5"/>
      <c r="BB1330" s="5"/>
      <c r="BC1330" s="5"/>
      <c r="BD1330" s="5"/>
      <c r="BE1330" s="5"/>
    </row>
    <row r="1331" s="4" customFormat="true" ht="12.75" hidden="false" customHeight="false" outlineLevel="0" collapsed="false">
      <c r="A1331" s="5"/>
      <c r="B1331" s="5"/>
      <c r="C1331" s="5"/>
      <c r="D1331" s="5"/>
      <c r="E1331" s="5"/>
      <c r="F1331" s="5"/>
      <c r="G1331" s="5"/>
      <c r="H1331" s="5"/>
      <c r="I1331" s="182"/>
      <c r="J1331" s="5"/>
      <c r="K1331" s="183"/>
      <c r="L1331" s="5"/>
      <c r="M1331" s="5"/>
      <c r="N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"/>
      <c r="AU1331" s="5"/>
      <c r="AV1331" s="5"/>
      <c r="AW1331" s="5"/>
      <c r="AX1331" s="5"/>
      <c r="AY1331" s="5"/>
      <c r="AZ1331" s="5"/>
      <c r="BA1331" s="5"/>
      <c r="BB1331" s="5"/>
      <c r="BC1331" s="5"/>
      <c r="BD1331" s="5"/>
      <c r="BE1331" s="5"/>
    </row>
    <row r="1332" s="4" customFormat="true" ht="12.75" hidden="false" customHeight="false" outlineLevel="0" collapsed="false">
      <c r="A1332" s="5"/>
      <c r="B1332" s="5"/>
      <c r="C1332" s="5"/>
      <c r="D1332" s="5"/>
      <c r="E1332" s="5"/>
      <c r="F1332" s="5"/>
      <c r="G1332" s="5"/>
      <c r="H1332" s="5"/>
      <c r="I1332" s="182"/>
      <c r="J1332" s="5"/>
      <c r="K1332" s="183"/>
      <c r="L1332" s="5"/>
      <c r="M1332" s="5"/>
      <c r="N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"/>
      <c r="AU1332" s="5"/>
      <c r="AV1332" s="5"/>
      <c r="AW1332" s="5"/>
      <c r="AX1332" s="5"/>
      <c r="AY1332" s="5"/>
      <c r="AZ1332" s="5"/>
      <c r="BA1332" s="5"/>
      <c r="BB1332" s="5"/>
      <c r="BC1332" s="5"/>
      <c r="BD1332" s="5"/>
      <c r="BE1332" s="5"/>
    </row>
    <row r="1333" s="4" customFormat="true" ht="12.75" hidden="false" customHeight="false" outlineLevel="0" collapsed="false">
      <c r="A1333" s="5"/>
      <c r="B1333" s="5"/>
      <c r="C1333" s="5"/>
      <c r="D1333" s="5"/>
      <c r="E1333" s="5"/>
      <c r="F1333" s="5"/>
      <c r="G1333" s="5"/>
      <c r="H1333" s="5"/>
      <c r="I1333" s="182"/>
      <c r="J1333" s="5"/>
      <c r="K1333" s="183"/>
      <c r="L1333" s="5"/>
      <c r="M1333" s="5"/>
      <c r="N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"/>
      <c r="AU1333" s="5"/>
      <c r="AV1333" s="5"/>
      <c r="AW1333" s="5"/>
      <c r="AX1333" s="5"/>
      <c r="AY1333" s="5"/>
      <c r="AZ1333" s="5"/>
      <c r="BA1333" s="5"/>
      <c r="BB1333" s="5"/>
      <c r="BC1333" s="5"/>
      <c r="BD1333" s="5"/>
      <c r="BE1333" s="5"/>
    </row>
    <row r="1334" s="4" customFormat="true" ht="12.75" hidden="false" customHeight="false" outlineLevel="0" collapsed="false">
      <c r="A1334" s="5"/>
      <c r="B1334" s="5"/>
      <c r="C1334" s="5"/>
      <c r="D1334" s="5"/>
      <c r="E1334" s="5"/>
      <c r="F1334" s="5"/>
      <c r="G1334" s="5"/>
      <c r="H1334" s="5"/>
      <c r="I1334" s="182"/>
      <c r="J1334" s="5"/>
      <c r="K1334" s="183"/>
      <c r="L1334" s="5"/>
      <c r="M1334" s="5"/>
      <c r="N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"/>
      <c r="AU1334" s="5"/>
      <c r="AV1334" s="5"/>
      <c r="AW1334" s="5"/>
      <c r="AX1334" s="5"/>
      <c r="AY1334" s="5"/>
      <c r="AZ1334" s="5"/>
      <c r="BA1334" s="5"/>
      <c r="BB1334" s="5"/>
      <c r="BC1334" s="5"/>
      <c r="BD1334" s="5"/>
      <c r="BE1334" s="5"/>
    </row>
    <row r="1335" s="4" customFormat="true" ht="12.75" hidden="false" customHeight="false" outlineLevel="0" collapsed="false">
      <c r="A1335" s="5"/>
      <c r="B1335" s="5"/>
      <c r="C1335" s="5"/>
      <c r="D1335" s="5"/>
      <c r="E1335" s="5"/>
      <c r="F1335" s="5"/>
      <c r="G1335" s="5"/>
      <c r="H1335" s="5"/>
      <c r="I1335" s="182"/>
      <c r="J1335" s="5"/>
      <c r="K1335" s="183"/>
      <c r="L1335" s="5"/>
      <c r="M1335" s="5"/>
      <c r="N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"/>
      <c r="AU1335" s="5"/>
      <c r="AV1335" s="5"/>
      <c r="AW1335" s="5"/>
      <c r="AX1335" s="5"/>
      <c r="AY1335" s="5"/>
      <c r="AZ1335" s="5"/>
      <c r="BA1335" s="5"/>
      <c r="BB1335" s="5"/>
      <c r="BC1335" s="5"/>
      <c r="BD1335" s="5"/>
      <c r="BE1335" s="5"/>
    </row>
    <row r="1336" s="4" customFormat="true" ht="12.75" hidden="false" customHeight="false" outlineLevel="0" collapsed="false">
      <c r="A1336" s="5"/>
      <c r="B1336" s="5"/>
      <c r="C1336" s="5"/>
      <c r="D1336" s="5"/>
      <c r="E1336" s="5"/>
      <c r="F1336" s="5"/>
      <c r="G1336" s="5"/>
      <c r="H1336" s="5"/>
      <c r="I1336" s="182"/>
      <c r="J1336" s="5"/>
      <c r="K1336" s="183"/>
      <c r="L1336" s="5"/>
      <c r="M1336" s="5"/>
      <c r="N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  <c r="BC1336" s="5"/>
      <c r="BD1336" s="5"/>
      <c r="BE1336" s="5"/>
    </row>
    <row r="1337" s="4" customFormat="true" ht="12.75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182"/>
      <c r="J1337" s="5"/>
      <c r="K1337" s="183"/>
      <c r="L1337" s="5"/>
      <c r="M1337" s="5"/>
      <c r="N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"/>
      <c r="AU1337" s="5"/>
      <c r="AV1337" s="5"/>
      <c r="AW1337" s="5"/>
      <c r="AX1337" s="5"/>
      <c r="AY1337" s="5"/>
      <c r="AZ1337" s="5"/>
      <c r="BA1337" s="5"/>
      <c r="BB1337" s="5"/>
      <c r="BC1337" s="5"/>
      <c r="BD1337" s="5"/>
      <c r="BE1337" s="5"/>
    </row>
    <row r="1338" s="4" customFormat="true" ht="12.75" hidden="false" customHeight="false" outlineLevel="0" collapsed="false">
      <c r="A1338" s="5"/>
      <c r="B1338" s="5"/>
      <c r="C1338" s="5"/>
      <c r="D1338" s="5"/>
      <c r="E1338" s="5"/>
      <c r="F1338" s="5"/>
      <c r="G1338" s="5"/>
      <c r="H1338" s="5"/>
      <c r="I1338" s="182"/>
      <c r="J1338" s="5"/>
      <c r="K1338" s="183"/>
      <c r="L1338" s="5"/>
      <c r="M1338" s="5"/>
      <c r="N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"/>
      <c r="AU1338" s="5"/>
      <c r="AV1338" s="5"/>
      <c r="AW1338" s="5"/>
      <c r="AX1338" s="5"/>
      <c r="AY1338" s="5"/>
      <c r="AZ1338" s="5"/>
      <c r="BA1338" s="5"/>
      <c r="BB1338" s="5"/>
      <c r="BC1338" s="5"/>
      <c r="BD1338" s="5"/>
      <c r="BE1338" s="5"/>
    </row>
    <row r="1339" s="4" customFormat="true" ht="12.7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182"/>
      <c r="J1339" s="5"/>
      <c r="K1339" s="183"/>
      <c r="L1339" s="5"/>
      <c r="M1339" s="5"/>
      <c r="N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"/>
      <c r="AU1339" s="5"/>
      <c r="AV1339" s="5"/>
      <c r="AW1339" s="5"/>
      <c r="AX1339" s="5"/>
      <c r="AY1339" s="5"/>
      <c r="AZ1339" s="5"/>
      <c r="BA1339" s="5"/>
      <c r="BB1339" s="5"/>
      <c r="BC1339" s="5"/>
      <c r="BD1339" s="5"/>
      <c r="BE1339" s="5"/>
    </row>
    <row r="1340" s="4" customFormat="true" ht="12.75" hidden="false" customHeight="false" outlineLevel="0" collapsed="false">
      <c r="A1340" s="5"/>
      <c r="B1340" s="5"/>
      <c r="C1340" s="5"/>
      <c r="D1340" s="5"/>
      <c r="E1340" s="5"/>
      <c r="F1340" s="5"/>
      <c r="G1340" s="5"/>
      <c r="H1340" s="5"/>
      <c r="I1340" s="182"/>
      <c r="J1340" s="5"/>
      <c r="K1340" s="183"/>
      <c r="L1340" s="5"/>
      <c r="M1340" s="5"/>
      <c r="N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"/>
      <c r="AU1340" s="5"/>
      <c r="AV1340" s="5"/>
      <c r="AW1340" s="5"/>
      <c r="AX1340" s="5"/>
      <c r="AY1340" s="5"/>
      <c r="AZ1340" s="5"/>
      <c r="BA1340" s="5"/>
      <c r="BB1340" s="5"/>
      <c r="BC1340" s="5"/>
      <c r="BD1340" s="5"/>
      <c r="BE1340" s="5"/>
    </row>
    <row r="1341" s="4" customFormat="true" ht="12.75" hidden="false" customHeight="false" outlineLevel="0" collapsed="false">
      <c r="A1341" s="5"/>
      <c r="B1341" s="5"/>
      <c r="C1341" s="5"/>
      <c r="D1341" s="5"/>
      <c r="E1341" s="5"/>
      <c r="F1341" s="5"/>
      <c r="G1341" s="5"/>
      <c r="H1341" s="5"/>
      <c r="I1341" s="182"/>
      <c r="J1341" s="5"/>
      <c r="K1341" s="183"/>
      <c r="L1341" s="5"/>
      <c r="M1341" s="5"/>
      <c r="N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F1341" s="5"/>
      <c r="AG1341" s="5"/>
      <c r="AH1341" s="5"/>
      <c r="AI1341" s="5"/>
      <c r="AJ1341" s="5"/>
      <c r="AK1341" s="5"/>
      <c r="AL1341" s="5"/>
      <c r="AM1341" s="5"/>
      <c r="AN1341" s="5"/>
      <c r="AO1341" s="5"/>
      <c r="AP1341" s="5"/>
      <c r="AQ1341" s="5"/>
      <c r="AR1341" s="5"/>
      <c r="AS1341" s="5"/>
      <c r="AT1341" s="5"/>
      <c r="AU1341" s="5"/>
      <c r="AV1341" s="5"/>
      <c r="AW1341" s="5"/>
      <c r="AX1341" s="5"/>
      <c r="AY1341" s="5"/>
      <c r="AZ1341" s="5"/>
      <c r="BA1341" s="5"/>
      <c r="BB1341" s="5"/>
      <c r="BC1341" s="5"/>
      <c r="BD1341" s="5"/>
      <c r="BE1341" s="5"/>
    </row>
    <row r="1342" s="4" customFormat="true" ht="12.75" hidden="false" customHeight="false" outlineLevel="0" collapsed="false">
      <c r="A1342" s="5"/>
      <c r="B1342" s="5"/>
      <c r="C1342" s="5"/>
      <c r="D1342" s="5"/>
      <c r="E1342" s="5"/>
      <c r="F1342" s="5"/>
      <c r="G1342" s="5"/>
      <c r="H1342" s="5"/>
      <c r="I1342" s="182"/>
      <c r="J1342" s="5"/>
      <c r="K1342" s="183"/>
      <c r="L1342" s="5"/>
      <c r="M1342" s="5"/>
      <c r="N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"/>
      <c r="AU1342" s="5"/>
      <c r="AV1342" s="5"/>
      <c r="AW1342" s="5"/>
      <c r="AX1342" s="5"/>
      <c r="AY1342" s="5"/>
      <c r="AZ1342" s="5"/>
      <c r="BA1342" s="5"/>
      <c r="BB1342" s="5"/>
      <c r="BC1342" s="5"/>
      <c r="BD1342" s="5"/>
      <c r="BE1342" s="5"/>
    </row>
    <row r="1343" s="4" customFormat="true" ht="12.75" hidden="false" customHeight="false" outlineLevel="0" collapsed="false">
      <c r="A1343" s="5"/>
      <c r="B1343" s="5"/>
      <c r="C1343" s="5"/>
      <c r="D1343" s="5"/>
      <c r="E1343" s="5"/>
      <c r="F1343" s="5"/>
      <c r="G1343" s="5"/>
      <c r="H1343" s="5"/>
      <c r="I1343" s="182"/>
      <c r="J1343" s="5"/>
      <c r="K1343" s="183"/>
      <c r="L1343" s="5"/>
      <c r="M1343" s="5"/>
      <c r="N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"/>
      <c r="AU1343" s="5"/>
      <c r="AV1343" s="5"/>
      <c r="AW1343" s="5"/>
      <c r="AX1343" s="5"/>
      <c r="AY1343" s="5"/>
      <c r="AZ1343" s="5"/>
      <c r="BA1343" s="5"/>
      <c r="BB1343" s="5"/>
      <c r="BC1343" s="5"/>
      <c r="BD1343" s="5"/>
      <c r="BE1343" s="5"/>
    </row>
    <row r="1344" s="4" customFormat="true" ht="12.75" hidden="false" customHeight="false" outlineLevel="0" collapsed="false">
      <c r="A1344" s="5"/>
      <c r="B1344" s="5"/>
      <c r="C1344" s="5"/>
      <c r="D1344" s="5"/>
      <c r="E1344" s="5"/>
      <c r="F1344" s="5"/>
      <c r="G1344" s="5"/>
      <c r="H1344" s="5"/>
      <c r="I1344" s="182"/>
      <c r="J1344" s="5"/>
      <c r="K1344" s="183"/>
      <c r="L1344" s="5"/>
      <c r="M1344" s="5"/>
      <c r="N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"/>
      <c r="AU1344" s="5"/>
      <c r="AV1344" s="5"/>
      <c r="AW1344" s="5"/>
      <c r="AX1344" s="5"/>
      <c r="AY1344" s="5"/>
      <c r="AZ1344" s="5"/>
      <c r="BA1344" s="5"/>
      <c r="BB1344" s="5"/>
      <c r="BC1344" s="5"/>
      <c r="BD1344" s="5"/>
      <c r="BE1344" s="5"/>
    </row>
    <row r="1345" s="4" customFormat="true" ht="12.75" hidden="false" customHeight="false" outlineLevel="0" collapsed="false">
      <c r="A1345" s="5"/>
      <c r="B1345" s="5"/>
      <c r="C1345" s="5"/>
      <c r="D1345" s="5"/>
      <c r="E1345" s="5"/>
      <c r="F1345" s="5"/>
      <c r="G1345" s="5"/>
      <c r="H1345" s="5"/>
      <c r="I1345" s="182"/>
      <c r="J1345" s="5"/>
      <c r="K1345" s="183"/>
      <c r="L1345" s="5"/>
      <c r="M1345" s="5"/>
      <c r="N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"/>
      <c r="AU1345" s="5"/>
      <c r="AV1345" s="5"/>
      <c r="AW1345" s="5"/>
      <c r="AX1345" s="5"/>
      <c r="AY1345" s="5"/>
      <c r="AZ1345" s="5"/>
      <c r="BA1345" s="5"/>
      <c r="BB1345" s="5"/>
      <c r="BC1345" s="5"/>
      <c r="BD1345" s="5"/>
      <c r="BE1345" s="5"/>
    </row>
    <row r="1346" s="4" customFormat="true" ht="12.75" hidden="false" customHeight="false" outlineLevel="0" collapsed="false">
      <c r="A1346" s="5"/>
      <c r="B1346" s="5"/>
      <c r="C1346" s="5"/>
      <c r="D1346" s="5"/>
      <c r="E1346" s="5"/>
      <c r="F1346" s="5"/>
      <c r="G1346" s="5"/>
      <c r="H1346" s="5"/>
      <c r="I1346" s="182"/>
      <c r="J1346" s="5"/>
      <c r="K1346" s="183"/>
      <c r="L1346" s="5"/>
      <c r="M1346" s="5"/>
      <c r="N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"/>
      <c r="AU1346" s="5"/>
      <c r="AV1346" s="5"/>
      <c r="AW1346" s="5"/>
      <c r="AX1346" s="5"/>
      <c r="AY1346" s="5"/>
      <c r="AZ1346" s="5"/>
      <c r="BA1346" s="5"/>
      <c r="BB1346" s="5"/>
      <c r="BC1346" s="5"/>
      <c r="BD1346" s="5"/>
      <c r="BE1346" s="5"/>
    </row>
    <row r="1347" s="4" customFormat="true" ht="12.75" hidden="false" customHeight="false" outlineLevel="0" collapsed="false">
      <c r="A1347" s="5"/>
      <c r="B1347" s="5"/>
      <c r="C1347" s="5"/>
      <c r="D1347" s="5"/>
      <c r="E1347" s="5"/>
      <c r="F1347" s="5"/>
      <c r="G1347" s="5"/>
      <c r="H1347" s="5"/>
      <c r="I1347" s="182"/>
      <c r="J1347" s="5"/>
      <c r="K1347" s="183"/>
      <c r="L1347" s="5"/>
      <c r="M1347" s="5"/>
      <c r="N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"/>
      <c r="AU1347" s="5"/>
      <c r="AV1347" s="5"/>
      <c r="AW1347" s="5"/>
      <c r="AX1347" s="5"/>
      <c r="AY1347" s="5"/>
      <c r="AZ1347" s="5"/>
      <c r="BA1347" s="5"/>
      <c r="BB1347" s="5"/>
      <c r="BC1347" s="5"/>
      <c r="BD1347" s="5"/>
      <c r="BE1347" s="5"/>
    </row>
    <row r="1348" s="4" customFormat="true" ht="12.75" hidden="false" customHeight="false" outlineLevel="0" collapsed="false">
      <c r="A1348" s="5"/>
      <c r="B1348" s="5"/>
      <c r="C1348" s="5"/>
      <c r="D1348" s="5"/>
      <c r="E1348" s="5"/>
      <c r="F1348" s="5"/>
      <c r="G1348" s="5"/>
      <c r="H1348" s="5"/>
      <c r="I1348" s="182"/>
      <c r="J1348" s="5"/>
      <c r="K1348" s="183"/>
      <c r="L1348" s="5"/>
      <c r="M1348" s="5"/>
      <c r="N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"/>
      <c r="AU1348" s="5"/>
      <c r="AV1348" s="5"/>
      <c r="AW1348" s="5"/>
      <c r="AX1348" s="5"/>
      <c r="AY1348" s="5"/>
      <c r="AZ1348" s="5"/>
      <c r="BA1348" s="5"/>
      <c r="BB1348" s="5"/>
      <c r="BC1348" s="5"/>
      <c r="BD1348" s="5"/>
      <c r="BE1348" s="5"/>
    </row>
    <row r="1349" s="4" customFormat="true" ht="12.75" hidden="false" customHeight="false" outlineLevel="0" collapsed="false">
      <c r="A1349" s="5"/>
      <c r="B1349" s="5"/>
      <c r="C1349" s="5"/>
      <c r="D1349" s="5"/>
      <c r="E1349" s="5"/>
      <c r="F1349" s="5"/>
      <c r="G1349" s="5"/>
      <c r="H1349" s="5"/>
      <c r="I1349" s="182"/>
      <c r="J1349" s="5"/>
      <c r="K1349" s="183"/>
      <c r="L1349" s="5"/>
      <c r="M1349" s="5"/>
      <c r="N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"/>
      <c r="AU1349" s="5"/>
      <c r="AV1349" s="5"/>
      <c r="AW1349" s="5"/>
      <c r="AX1349" s="5"/>
      <c r="AY1349" s="5"/>
      <c r="AZ1349" s="5"/>
      <c r="BA1349" s="5"/>
      <c r="BB1349" s="5"/>
      <c r="BC1349" s="5"/>
      <c r="BD1349" s="5"/>
      <c r="BE1349" s="5"/>
    </row>
    <row r="1350" s="4" customFormat="true" ht="12.75" hidden="false" customHeight="false" outlineLevel="0" collapsed="false">
      <c r="A1350" s="5"/>
      <c r="B1350" s="5"/>
      <c r="C1350" s="5"/>
      <c r="D1350" s="5"/>
      <c r="E1350" s="5"/>
      <c r="F1350" s="5"/>
      <c r="G1350" s="5"/>
      <c r="H1350" s="5"/>
      <c r="I1350" s="182"/>
      <c r="J1350" s="5"/>
      <c r="K1350" s="183"/>
      <c r="L1350" s="5"/>
      <c r="M1350" s="5"/>
      <c r="N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"/>
      <c r="AU1350" s="5"/>
      <c r="AV1350" s="5"/>
      <c r="AW1350" s="5"/>
      <c r="AX1350" s="5"/>
      <c r="AY1350" s="5"/>
      <c r="AZ1350" s="5"/>
      <c r="BA1350" s="5"/>
      <c r="BB1350" s="5"/>
      <c r="BC1350" s="5"/>
      <c r="BD1350" s="5"/>
      <c r="BE1350" s="5"/>
    </row>
    <row r="1351" s="4" customFormat="true" ht="12.75" hidden="false" customHeight="false" outlineLevel="0" collapsed="false">
      <c r="A1351" s="5"/>
      <c r="B1351" s="5"/>
      <c r="C1351" s="5"/>
      <c r="D1351" s="5"/>
      <c r="E1351" s="5"/>
      <c r="F1351" s="5"/>
      <c r="G1351" s="5"/>
      <c r="H1351" s="5"/>
      <c r="I1351" s="182"/>
      <c r="J1351" s="5"/>
      <c r="K1351" s="183"/>
      <c r="L1351" s="5"/>
      <c r="M1351" s="5"/>
      <c r="N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"/>
      <c r="AU1351" s="5"/>
      <c r="AV1351" s="5"/>
      <c r="AW1351" s="5"/>
      <c r="AX1351" s="5"/>
      <c r="AY1351" s="5"/>
      <c r="AZ1351" s="5"/>
      <c r="BA1351" s="5"/>
      <c r="BB1351" s="5"/>
      <c r="BC1351" s="5"/>
      <c r="BD1351" s="5"/>
      <c r="BE1351" s="5"/>
    </row>
    <row r="1352" s="4" customFormat="true" ht="12.75" hidden="false" customHeight="false" outlineLevel="0" collapsed="false">
      <c r="A1352" s="5"/>
      <c r="B1352" s="5"/>
      <c r="C1352" s="5"/>
      <c r="D1352" s="5"/>
      <c r="E1352" s="5"/>
      <c r="F1352" s="5"/>
      <c r="G1352" s="5"/>
      <c r="H1352" s="5"/>
      <c r="I1352" s="182"/>
      <c r="J1352" s="5"/>
      <c r="K1352" s="183"/>
      <c r="L1352" s="5"/>
      <c r="M1352" s="5"/>
      <c r="N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"/>
      <c r="AU1352" s="5"/>
      <c r="AV1352" s="5"/>
      <c r="AW1352" s="5"/>
      <c r="AX1352" s="5"/>
      <c r="AY1352" s="5"/>
      <c r="AZ1352" s="5"/>
      <c r="BA1352" s="5"/>
      <c r="BB1352" s="5"/>
      <c r="BC1352" s="5"/>
      <c r="BD1352" s="5"/>
      <c r="BE1352" s="5"/>
    </row>
    <row r="1353" s="4" customFormat="true" ht="12.75" hidden="false" customHeight="false" outlineLevel="0" collapsed="false">
      <c r="A1353" s="5"/>
      <c r="B1353" s="5"/>
      <c r="C1353" s="5"/>
      <c r="D1353" s="5"/>
      <c r="E1353" s="5"/>
      <c r="F1353" s="5"/>
      <c r="G1353" s="5"/>
      <c r="H1353" s="5"/>
      <c r="I1353" s="182"/>
      <c r="J1353" s="5"/>
      <c r="K1353" s="183"/>
      <c r="L1353" s="5"/>
      <c r="M1353" s="5"/>
      <c r="N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"/>
      <c r="AU1353" s="5"/>
      <c r="AV1353" s="5"/>
      <c r="AW1353" s="5"/>
      <c r="AX1353" s="5"/>
      <c r="AY1353" s="5"/>
      <c r="AZ1353" s="5"/>
      <c r="BA1353" s="5"/>
      <c r="BB1353" s="5"/>
      <c r="BC1353" s="5"/>
      <c r="BD1353" s="5"/>
      <c r="BE1353" s="5"/>
    </row>
    <row r="1354" s="4" customFormat="true" ht="12.75" hidden="false" customHeight="false" outlineLevel="0" collapsed="false">
      <c r="A1354" s="5"/>
      <c r="B1354" s="5"/>
      <c r="C1354" s="5"/>
      <c r="D1354" s="5"/>
      <c r="E1354" s="5"/>
      <c r="F1354" s="5"/>
      <c r="G1354" s="5"/>
      <c r="H1354" s="5"/>
      <c r="I1354" s="182"/>
      <c r="J1354" s="5"/>
      <c r="K1354" s="183"/>
      <c r="L1354" s="5"/>
      <c r="M1354" s="5"/>
      <c r="N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"/>
      <c r="AU1354" s="5"/>
      <c r="AV1354" s="5"/>
      <c r="AW1354" s="5"/>
      <c r="AX1354" s="5"/>
      <c r="AY1354" s="5"/>
      <c r="AZ1354" s="5"/>
      <c r="BA1354" s="5"/>
      <c r="BB1354" s="5"/>
      <c r="BC1354" s="5"/>
      <c r="BD1354" s="5"/>
      <c r="BE1354" s="5"/>
    </row>
    <row r="1355" s="4" customFormat="true" ht="12.75" hidden="false" customHeight="false" outlineLevel="0" collapsed="false">
      <c r="A1355" s="5"/>
      <c r="B1355" s="5"/>
      <c r="C1355" s="5"/>
      <c r="D1355" s="5"/>
      <c r="E1355" s="5"/>
      <c r="F1355" s="5"/>
      <c r="G1355" s="5"/>
      <c r="H1355" s="5"/>
      <c r="I1355" s="182"/>
      <c r="J1355" s="5"/>
      <c r="K1355" s="183"/>
      <c r="L1355" s="5"/>
      <c r="M1355" s="5"/>
      <c r="N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"/>
      <c r="AU1355" s="5"/>
      <c r="AV1355" s="5"/>
      <c r="AW1355" s="5"/>
      <c r="AX1355" s="5"/>
      <c r="AY1355" s="5"/>
      <c r="AZ1355" s="5"/>
      <c r="BA1355" s="5"/>
      <c r="BB1355" s="5"/>
      <c r="BC1355" s="5"/>
      <c r="BD1355" s="5"/>
      <c r="BE1355" s="5"/>
    </row>
    <row r="1356" s="4" customFormat="true" ht="12.75" hidden="false" customHeight="false" outlineLevel="0" collapsed="false">
      <c r="A1356" s="5"/>
      <c r="B1356" s="5"/>
      <c r="C1356" s="5"/>
      <c r="D1356" s="5"/>
      <c r="E1356" s="5"/>
      <c r="F1356" s="5"/>
      <c r="G1356" s="5"/>
      <c r="H1356" s="5"/>
      <c r="I1356" s="182"/>
      <c r="J1356" s="5"/>
      <c r="K1356" s="183"/>
      <c r="L1356" s="5"/>
      <c r="M1356" s="5"/>
      <c r="N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"/>
      <c r="AU1356" s="5"/>
      <c r="AV1356" s="5"/>
      <c r="AW1356" s="5"/>
      <c r="AX1356" s="5"/>
      <c r="AY1356" s="5"/>
      <c r="AZ1356" s="5"/>
      <c r="BA1356" s="5"/>
      <c r="BB1356" s="5"/>
      <c r="BC1356" s="5"/>
      <c r="BD1356" s="5"/>
      <c r="BE1356" s="5"/>
    </row>
    <row r="1357" s="4" customFormat="true" ht="12.75" hidden="false" customHeight="false" outlineLevel="0" collapsed="false">
      <c r="A1357" s="5"/>
      <c r="B1357" s="5"/>
      <c r="C1357" s="5"/>
      <c r="D1357" s="5"/>
      <c r="E1357" s="5"/>
      <c r="F1357" s="5"/>
      <c r="G1357" s="5"/>
      <c r="H1357" s="5"/>
      <c r="I1357" s="182"/>
      <c r="J1357" s="5"/>
      <c r="K1357" s="183"/>
      <c r="L1357" s="5"/>
      <c r="M1357" s="5"/>
      <c r="N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"/>
      <c r="AU1357" s="5"/>
      <c r="AV1357" s="5"/>
      <c r="AW1357" s="5"/>
      <c r="AX1357" s="5"/>
      <c r="AY1357" s="5"/>
      <c r="AZ1357" s="5"/>
      <c r="BA1357" s="5"/>
      <c r="BB1357" s="5"/>
      <c r="BC1357" s="5"/>
      <c r="BD1357" s="5"/>
      <c r="BE1357" s="5"/>
    </row>
    <row r="1358" s="4" customFormat="true" ht="12.75" hidden="false" customHeight="false" outlineLevel="0" collapsed="false">
      <c r="A1358" s="5"/>
      <c r="B1358" s="5"/>
      <c r="C1358" s="5"/>
      <c r="D1358" s="5"/>
      <c r="E1358" s="5"/>
      <c r="F1358" s="5"/>
      <c r="G1358" s="5"/>
      <c r="H1358" s="5"/>
      <c r="I1358" s="182"/>
      <c r="J1358" s="5"/>
      <c r="K1358" s="183"/>
      <c r="L1358" s="5"/>
      <c r="M1358" s="5"/>
      <c r="N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  <c r="AG1358" s="5"/>
      <c r="AH1358" s="5"/>
      <c r="AI1358" s="5"/>
      <c r="AJ1358" s="5"/>
      <c r="AK1358" s="5"/>
      <c r="AL1358" s="5"/>
      <c r="AM1358" s="5"/>
      <c r="AN1358" s="5"/>
      <c r="AO1358" s="5"/>
      <c r="AP1358" s="5"/>
      <c r="AQ1358" s="5"/>
      <c r="AR1358" s="5"/>
      <c r="AS1358" s="5"/>
      <c r="AT1358" s="5"/>
      <c r="AU1358" s="5"/>
      <c r="AV1358" s="5"/>
      <c r="AW1358" s="5"/>
      <c r="AX1358" s="5"/>
      <c r="AY1358" s="5"/>
      <c r="AZ1358" s="5"/>
      <c r="BA1358" s="5"/>
      <c r="BB1358" s="5"/>
      <c r="BC1358" s="5"/>
      <c r="BD1358" s="5"/>
      <c r="BE1358" s="5"/>
    </row>
    <row r="1359" s="4" customFormat="true" ht="12.75" hidden="false" customHeight="false" outlineLevel="0" collapsed="false">
      <c r="A1359" s="5"/>
      <c r="B1359" s="5"/>
      <c r="C1359" s="5"/>
      <c r="D1359" s="5"/>
      <c r="E1359" s="5"/>
      <c r="F1359" s="5"/>
      <c r="G1359" s="5"/>
      <c r="H1359" s="5"/>
      <c r="I1359" s="182"/>
      <c r="J1359" s="5"/>
      <c r="K1359" s="183"/>
      <c r="L1359" s="5"/>
      <c r="M1359" s="5"/>
      <c r="N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"/>
      <c r="AU1359" s="5"/>
      <c r="AV1359" s="5"/>
      <c r="AW1359" s="5"/>
      <c r="AX1359" s="5"/>
      <c r="AY1359" s="5"/>
      <c r="AZ1359" s="5"/>
      <c r="BA1359" s="5"/>
      <c r="BB1359" s="5"/>
      <c r="BC1359" s="5"/>
      <c r="BD1359" s="5"/>
      <c r="BE1359" s="5"/>
    </row>
    <row r="1360" s="4" customFormat="true" ht="12.75" hidden="false" customHeight="false" outlineLevel="0" collapsed="false">
      <c r="A1360" s="5"/>
      <c r="B1360" s="5"/>
      <c r="C1360" s="5"/>
      <c r="D1360" s="5"/>
      <c r="E1360" s="5"/>
      <c r="F1360" s="5"/>
      <c r="G1360" s="5"/>
      <c r="H1360" s="5"/>
      <c r="I1360" s="182"/>
      <c r="J1360" s="5"/>
      <c r="K1360" s="183"/>
      <c r="L1360" s="5"/>
      <c r="M1360" s="5"/>
      <c r="N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"/>
      <c r="AU1360" s="5"/>
      <c r="AV1360" s="5"/>
      <c r="AW1360" s="5"/>
      <c r="AX1360" s="5"/>
      <c r="AY1360" s="5"/>
      <c r="AZ1360" s="5"/>
      <c r="BA1360" s="5"/>
      <c r="BB1360" s="5"/>
      <c r="BC1360" s="5"/>
      <c r="BD1360" s="5"/>
      <c r="BE1360" s="5"/>
    </row>
    <row r="1361" s="4" customFormat="true" ht="12.75" hidden="false" customHeight="false" outlineLevel="0" collapsed="false">
      <c r="A1361" s="5"/>
      <c r="B1361" s="5"/>
      <c r="C1361" s="5"/>
      <c r="D1361" s="5"/>
      <c r="E1361" s="5"/>
      <c r="F1361" s="5"/>
      <c r="G1361" s="5"/>
      <c r="H1361" s="5"/>
      <c r="I1361" s="182"/>
      <c r="J1361" s="5"/>
      <c r="K1361" s="183"/>
      <c r="L1361" s="5"/>
      <c r="M1361" s="5"/>
      <c r="N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"/>
      <c r="AU1361" s="5"/>
      <c r="AV1361" s="5"/>
      <c r="AW1361" s="5"/>
      <c r="AX1361" s="5"/>
      <c r="AY1361" s="5"/>
      <c r="AZ1361" s="5"/>
      <c r="BA1361" s="5"/>
      <c r="BB1361" s="5"/>
      <c r="BC1361" s="5"/>
      <c r="BD1361" s="5"/>
      <c r="BE1361" s="5"/>
    </row>
    <row r="1362" s="4" customFormat="true" ht="12.75" hidden="false" customHeight="false" outlineLevel="0" collapsed="false">
      <c r="A1362" s="5"/>
      <c r="B1362" s="5"/>
      <c r="C1362" s="5"/>
      <c r="D1362" s="5"/>
      <c r="E1362" s="5"/>
      <c r="F1362" s="5"/>
      <c r="G1362" s="5"/>
      <c r="H1362" s="5"/>
      <c r="I1362" s="182"/>
      <c r="J1362" s="5"/>
      <c r="K1362" s="183"/>
      <c r="L1362" s="5"/>
      <c r="M1362" s="5"/>
      <c r="N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"/>
      <c r="AU1362" s="5"/>
      <c r="AV1362" s="5"/>
      <c r="AW1362" s="5"/>
      <c r="AX1362" s="5"/>
      <c r="AY1362" s="5"/>
      <c r="AZ1362" s="5"/>
      <c r="BA1362" s="5"/>
      <c r="BB1362" s="5"/>
      <c r="BC1362" s="5"/>
      <c r="BD1362" s="5"/>
      <c r="BE1362" s="5"/>
    </row>
    <row r="1363" s="4" customFormat="true" ht="12.75" hidden="false" customHeight="false" outlineLevel="0" collapsed="false">
      <c r="A1363" s="5"/>
      <c r="B1363" s="5"/>
      <c r="C1363" s="5"/>
      <c r="D1363" s="5"/>
      <c r="E1363" s="5"/>
      <c r="F1363" s="5"/>
      <c r="G1363" s="5"/>
      <c r="H1363" s="5"/>
      <c r="I1363" s="182"/>
      <c r="J1363" s="5"/>
      <c r="K1363" s="183"/>
      <c r="L1363" s="5"/>
      <c r="M1363" s="5"/>
      <c r="N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"/>
      <c r="AU1363" s="5"/>
      <c r="AV1363" s="5"/>
      <c r="AW1363" s="5"/>
      <c r="AX1363" s="5"/>
      <c r="AY1363" s="5"/>
      <c r="AZ1363" s="5"/>
      <c r="BA1363" s="5"/>
      <c r="BB1363" s="5"/>
      <c r="BC1363" s="5"/>
      <c r="BD1363" s="5"/>
      <c r="BE1363" s="5"/>
    </row>
    <row r="1364" s="4" customFormat="true" ht="12.75" hidden="false" customHeight="false" outlineLevel="0" collapsed="false">
      <c r="A1364" s="5"/>
      <c r="B1364" s="5"/>
      <c r="C1364" s="5"/>
      <c r="D1364" s="5"/>
      <c r="E1364" s="5"/>
      <c r="F1364" s="5"/>
      <c r="G1364" s="5"/>
      <c r="H1364" s="5"/>
      <c r="I1364" s="182"/>
      <c r="J1364" s="5"/>
      <c r="K1364" s="183"/>
      <c r="L1364" s="5"/>
      <c r="M1364" s="5"/>
      <c r="N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"/>
      <c r="AU1364" s="5"/>
      <c r="AV1364" s="5"/>
      <c r="AW1364" s="5"/>
      <c r="AX1364" s="5"/>
      <c r="AY1364" s="5"/>
      <c r="AZ1364" s="5"/>
      <c r="BA1364" s="5"/>
      <c r="BB1364" s="5"/>
      <c r="BC1364" s="5"/>
      <c r="BD1364" s="5"/>
      <c r="BE1364" s="5"/>
    </row>
    <row r="1365" s="4" customFormat="true" ht="12.75" hidden="false" customHeight="false" outlineLevel="0" collapsed="false">
      <c r="A1365" s="5"/>
      <c r="B1365" s="5"/>
      <c r="C1365" s="5"/>
      <c r="D1365" s="5"/>
      <c r="E1365" s="5"/>
      <c r="F1365" s="5"/>
      <c r="G1365" s="5"/>
      <c r="H1365" s="5"/>
      <c r="I1365" s="182"/>
      <c r="J1365" s="5"/>
      <c r="K1365" s="183"/>
      <c r="L1365" s="5"/>
      <c r="M1365" s="5"/>
      <c r="N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"/>
      <c r="AU1365" s="5"/>
      <c r="AV1365" s="5"/>
      <c r="AW1365" s="5"/>
      <c r="AX1365" s="5"/>
      <c r="AY1365" s="5"/>
      <c r="AZ1365" s="5"/>
      <c r="BA1365" s="5"/>
      <c r="BB1365" s="5"/>
      <c r="BC1365" s="5"/>
      <c r="BD1365" s="5"/>
      <c r="BE1365" s="5"/>
    </row>
    <row r="1366" s="4" customFormat="true" ht="12.75" hidden="false" customHeight="false" outlineLevel="0" collapsed="false">
      <c r="A1366" s="5"/>
      <c r="B1366" s="5"/>
      <c r="C1366" s="5"/>
      <c r="D1366" s="5"/>
      <c r="E1366" s="5"/>
      <c r="F1366" s="5"/>
      <c r="G1366" s="5"/>
      <c r="H1366" s="5"/>
      <c r="I1366" s="182"/>
      <c r="J1366" s="5"/>
      <c r="K1366" s="183"/>
      <c r="L1366" s="5"/>
      <c r="M1366" s="5"/>
      <c r="N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  <c r="AV1366" s="5"/>
      <c r="AW1366" s="5"/>
      <c r="AX1366" s="5"/>
      <c r="AY1366" s="5"/>
      <c r="AZ1366" s="5"/>
      <c r="BA1366" s="5"/>
      <c r="BB1366" s="5"/>
      <c r="BC1366" s="5"/>
      <c r="BD1366" s="5"/>
      <c r="BE1366" s="5"/>
    </row>
    <row r="1367" s="4" customFormat="true" ht="12.75" hidden="false" customHeight="false" outlineLevel="0" collapsed="false">
      <c r="A1367" s="5"/>
      <c r="B1367" s="5"/>
      <c r="C1367" s="5"/>
      <c r="D1367" s="5"/>
      <c r="E1367" s="5"/>
      <c r="F1367" s="5"/>
      <c r="G1367" s="5"/>
      <c r="H1367" s="5"/>
      <c r="I1367" s="182"/>
      <c r="J1367" s="5"/>
      <c r="K1367" s="183"/>
      <c r="L1367" s="5"/>
      <c r="M1367" s="5"/>
      <c r="N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"/>
      <c r="AU1367" s="5"/>
      <c r="AV1367" s="5"/>
      <c r="AW1367" s="5"/>
      <c r="AX1367" s="5"/>
      <c r="AY1367" s="5"/>
      <c r="AZ1367" s="5"/>
      <c r="BA1367" s="5"/>
      <c r="BB1367" s="5"/>
      <c r="BC1367" s="5"/>
      <c r="BD1367" s="5"/>
      <c r="BE1367" s="5"/>
    </row>
    <row r="1368" s="4" customFormat="true" ht="12.75" hidden="false" customHeight="false" outlineLevel="0" collapsed="false">
      <c r="A1368" s="5"/>
      <c r="B1368" s="5"/>
      <c r="C1368" s="5"/>
      <c r="D1368" s="5"/>
      <c r="E1368" s="5"/>
      <c r="F1368" s="5"/>
      <c r="G1368" s="5"/>
      <c r="H1368" s="5"/>
      <c r="I1368" s="182"/>
      <c r="J1368" s="5"/>
      <c r="K1368" s="183"/>
      <c r="L1368" s="5"/>
      <c r="M1368" s="5"/>
      <c r="N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"/>
      <c r="AU1368" s="5"/>
      <c r="AV1368" s="5"/>
      <c r="AW1368" s="5"/>
      <c r="AX1368" s="5"/>
      <c r="AY1368" s="5"/>
      <c r="AZ1368" s="5"/>
      <c r="BA1368" s="5"/>
      <c r="BB1368" s="5"/>
      <c r="BC1368" s="5"/>
      <c r="BD1368" s="5"/>
      <c r="BE1368" s="5"/>
    </row>
    <row r="1369" s="4" customFormat="true" ht="12.75" hidden="false" customHeight="false" outlineLevel="0" collapsed="false">
      <c r="A1369" s="5"/>
      <c r="B1369" s="5"/>
      <c r="C1369" s="5"/>
      <c r="D1369" s="5"/>
      <c r="E1369" s="5"/>
      <c r="F1369" s="5"/>
      <c r="G1369" s="5"/>
      <c r="H1369" s="5"/>
      <c r="I1369" s="182"/>
      <c r="J1369" s="5"/>
      <c r="K1369" s="183"/>
      <c r="L1369" s="5"/>
      <c r="M1369" s="5"/>
      <c r="N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"/>
      <c r="AU1369" s="5"/>
      <c r="AV1369" s="5"/>
      <c r="AW1369" s="5"/>
      <c r="AX1369" s="5"/>
      <c r="AY1369" s="5"/>
      <c r="AZ1369" s="5"/>
      <c r="BA1369" s="5"/>
      <c r="BB1369" s="5"/>
      <c r="BC1369" s="5"/>
      <c r="BD1369" s="5"/>
      <c r="BE1369" s="5"/>
    </row>
    <row r="1370" s="4" customFormat="true" ht="12.75" hidden="false" customHeight="false" outlineLevel="0" collapsed="false">
      <c r="A1370" s="5"/>
      <c r="B1370" s="5"/>
      <c r="C1370" s="5"/>
      <c r="D1370" s="5"/>
      <c r="E1370" s="5"/>
      <c r="F1370" s="5"/>
      <c r="G1370" s="5"/>
      <c r="H1370" s="5"/>
      <c r="I1370" s="182"/>
      <c r="J1370" s="5"/>
      <c r="K1370" s="183"/>
      <c r="L1370" s="5"/>
      <c r="M1370" s="5"/>
      <c r="N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"/>
      <c r="AU1370" s="5"/>
      <c r="AV1370" s="5"/>
      <c r="AW1370" s="5"/>
      <c r="AX1370" s="5"/>
      <c r="AY1370" s="5"/>
      <c r="AZ1370" s="5"/>
      <c r="BA1370" s="5"/>
      <c r="BB1370" s="5"/>
      <c r="BC1370" s="5"/>
      <c r="BD1370" s="5"/>
      <c r="BE1370" s="5"/>
    </row>
    <row r="1371" s="4" customFormat="true" ht="12.75" hidden="false" customHeight="false" outlineLevel="0" collapsed="false">
      <c r="A1371" s="5"/>
      <c r="B1371" s="5"/>
      <c r="C1371" s="5"/>
      <c r="D1371" s="5"/>
      <c r="E1371" s="5"/>
      <c r="F1371" s="5"/>
      <c r="G1371" s="5"/>
      <c r="H1371" s="5"/>
      <c r="I1371" s="182"/>
      <c r="J1371" s="5"/>
      <c r="K1371" s="183"/>
      <c r="L1371" s="5"/>
      <c r="M1371" s="5"/>
      <c r="N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"/>
      <c r="AU1371" s="5"/>
      <c r="AV1371" s="5"/>
      <c r="AW1371" s="5"/>
      <c r="AX1371" s="5"/>
      <c r="AY1371" s="5"/>
      <c r="AZ1371" s="5"/>
      <c r="BA1371" s="5"/>
      <c r="BB1371" s="5"/>
      <c r="BC1371" s="5"/>
      <c r="BD1371" s="5"/>
      <c r="BE1371" s="5"/>
    </row>
    <row r="1372" s="4" customFormat="true" ht="12.75" hidden="false" customHeight="false" outlineLevel="0" collapsed="false">
      <c r="A1372" s="5"/>
      <c r="B1372" s="5"/>
      <c r="C1372" s="5"/>
      <c r="D1372" s="5"/>
      <c r="E1372" s="5"/>
      <c r="F1372" s="5"/>
      <c r="G1372" s="5"/>
      <c r="H1372" s="5"/>
      <c r="I1372" s="182"/>
      <c r="J1372" s="5"/>
      <c r="K1372" s="183"/>
      <c r="L1372" s="5"/>
      <c r="M1372" s="5"/>
      <c r="N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"/>
      <c r="AU1372" s="5"/>
      <c r="AV1372" s="5"/>
      <c r="AW1372" s="5"/>
      <c r="AX1372" s="5"/>
      <c r="AY1372" s="5"/>
      <c r="AZ1372" s="5"/>
      <c r="BA1372" s="5"/>
      <c r="BB1372" s="5"/>
      <c r="BC1372" s="5"/>
      <c r="BD1372" s="5"/>
      <c r="BE1372" s="5"/>
    </row>
    <row r="1373" s="4" customFormat="true" ht="12.75" hidden="false" customHeight="false" outlineLevel="0" collapsed="false">
      <c r="A1373" s="5"/>
      <c r="B1373" s="5"/>
      <c r="C1373" s="5"/>
      <c r="D1373" s="5"/>
      <c r="E1373" s="5"/>
      <c r="F1373" s="5"/>
      <c r="G1373" s="5"/>
      <c r="H1373" s="5"/>
      <c r="I1373" s="182"/>
      <c r="J1373" s="5"/>
      <c r="K1373" s="183"/>
      <c r="L1373" s="5"/>
      <c r="M1373" s="5"/>
      <c r="N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"/>
      <c r="AU1373" s="5"/>
      <c r="AV1373" s="5"/>
      <c r="AW1373" s="5"/>
      <c r="AX1373" s="5"/>
      <c r="AY1373" s="5"/>
      <c r="AZ1373" s="5"/>
      <c r="BA1373" s="5"/>
      <c r="BB1373" s="5"/>
      <c r="BC1373" s="5"/>
      <c r="BD1373" s="5"/>
      <c r="BE1373" s="5"/>
    </row>
    <row r="1374" s="4" customFormat="true" ht="12.75" hidden="false" customHeight="false" outlineLevel="0" collapsed="false">
      <c r="A1374" s="5"/>
      <c r="B1374" s="5"/>
      <c r="C1374" s="5"/>
      <c r="D1374" s="5"/>
      <c r="E1374" s="5"/>
      <c r="F1374" s="5"/>
      <c r="G1374" s="5"/>
      <c r="H1374" s="5"/>
      <c r="I1374" s="182"/>
      <c r="J1374" s="5"/>
      <c r="K1374" s="183"/>
      <c r="L1374" s="5"/>
      <c r="M1374" s="5"/>
      <c r="N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"/>
      <c r="AU1374" s="5"/>
      <c r="AV1374" s="5"/>
      <c r="AW1374" s="5"/>
      <c r="AX1374" s="5"/>
      <c r="AY1374" s="5"/>
      <c r="AZ1374" s="5"/>
      <c r="BA1374" s="5"/>
      <c r="BB1374" s="5"/>
      <c r="BC1374" s="5"/>
      <c r="BD1374" s="5"/>
      <c r="BE1374" s="5"/>
    </row>
    <row r="1375" s="4" customFormat="true" ht="12.75" hidden="false" customHeight="false" outlineLevel="0" collapsed="false">
      <c r="A1375" s="5"/>
      <c r="B1375" s="5"/>
      <c r="C1375" s="5"/>
      <c r="D1375" s="5"/>
      <c r="E1375" s="5"/>
      <c r="F1375" s="5"/>
      <c r="G1375" s="5"/>
      <c r="H1375" s="5"/>
      <c r="I1375" s="182"/>
      <c r="J1375" s="5"/>
      <c r="K1375" s="183"/>
      <c r="L1375" s="5"/>
      <c r="M1375" s="5"/>
      <c r="N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"/>
      <c r="AU1375" s="5"/>
      <c r="AV1375" s="5"/>
      <c r="AW1375" s="5"/>
      <c r="AX1375" s="5"/>
      <c r="AY1375" s="5"/>
      <c r="AZ1375" s="5"/>
      <c r="BA1375" s="5"/>
      <c r="BB1375" s="5"/>
      <c r="BC1375" s="5"/>
      <c r="BD1375" s="5"/>
      <c r="BE1375" s="5"/>
    </row>
    <row r="1376" s="4" customFormat="true" ht="12.75" hidden="false" customHeight="false" outlineLevel="0" collapsed="false">
      <c r="A1376" s="5"/>
      <c r="B1376" s="5"/>
      <c r="C1376" s="5"/>
      <c r="D1376" s="5"/>
      <c r="E1376" s="5"/>
      <c r="F1376" s="5"/>
      <c r="G1376" s="5"/>
      <c r="H1376" s="5"/>
      <c r="I1376" s="182"/>
      <c r="J1376" s="5"/>
      <c r="K1376" s="183"/>
      <c r="L1376" s="5"/>
      <c r="M1376" s="5"/>
      <c r="N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"/>
      <c r="AU1376" s="5"/>
      <c r="AV1376" s="5"/>
      <c r="AW1376" s="5"/>
      <c r="AX1376" s="5"/>
      <c r="AY1376" s="5"/>
      <c r="AZ1376" s="5"/>
      <c r="BA1376" s="5"/>
      <c r="BB1376" s="5"/>
      <c r="BC1376" s="5"/>
      <c r="BD1376" s="5"/>
      <c r="BE1376" s="5"/>
    </row>
    <row r="1377" s="4" customFormat="true" ht="12.75" hidden="false" customHeight="false" outlineLevel="0" collapsed="false">
      <c r="A1377" s="5"/>
      <c r="B1377" s="5"/>
      <c r="C1377" s="5"/>
      <c r="D1377" s="5"/>
      <c r="E1377" s="5"/>
      <c r="F1377" s="5"/>
      <c r="G1377" s="5"/>
      <c r="H1377" s="5"/>
      <c r="I1377" s="182"/>
      <c r="J1377" s="5"/>
      <c r="K1377" s="183"/>
      <c r="L1377" s="5"/>
      <c r="M1377" s="5"/>
      <c r="N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"/>
      <c r="AU1377" s="5"/>
      <c r="AV1377" s="5"/>
      <c r="AW1377" s="5"/>
      <c r="AX1377" s="5"/>
      <c r="AY1377" s="5"/>
      <c r="AZ1377" s="5"/>
      <c r="BA1377" s="5"/>
      <c r="BB1377" s="5"/>
      <c r="BC1377" s="5"/>
      <c r="BD1377" s="5"/>
      <c r="BE1377" s="5"/>
    </row>
    <row r="1378" s="4" customFormat="true" ht="12.75" hidden="false" customHeight="false" outlineLevel="0" collapsed="false">
      <c r="A1378" s="5"/>
      <c r="B1378" s="5"/>
      <c r="C1378" s="5"/>
      <c r="D1378" s="5"/>
      <c r="E1378" s="5"/>
      <c r="F1378" s="5"/>
      <c r="G1378" s="5"/>
      <c r="H1378" s="5"/>
      <c r="I1378" s="182"/>
      <c r="J1378" s="5"/>
      <c r="K1378" s="183"/>
      <c r="L1378" s="5"/>
      <c r="M1378" s="5"/>
      <c r="N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"/>
      <c r="AU1378" s="5"/>
      <c r="AV1378" s="5"/>
      <c r="AW1378" s="5"/>
      <c r="AX1378" s="5"/>
      <c r="AY1378" s="5"/>
      <c r="AZ1378" s="5"/>
      <c r="BA1378" s="5"/>
      <c r="BB1378" s="5"/>
      <c r="BC1378" s="5"/>
      <c r="BD1378" s="5"/>
      <c r="BE1378" s="5"/>
    </row>
    <row r="1379" s="4" customFormat="true" ht="12.75" hidden="false" customHeight="false" outlineLevel="0" collapsed="false">
      <c r="A1379" s="5"/>
      <c r="B1379" s="5"/>
      <c r="C1379" s="5"/>
      <c r="D1379" s="5"/>
      <c r="E1379" s="5"/>
      <c r="F1379" s="5"/>
      <c r="G1379" s="5"/>
      <c r="H1379" s="5"/>
      <c r="I1379" s="182"/>
      <c r="J1379" s="5"/>
      <c r="K1379" s="183"/>
      <c r="L1379" s="5"/>
      <c r="M1379" s="5"/>
      <c r="N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"/>
      <c r="AU1379" s="5"/>
      <c r="AV1379" s="5"/>
      <c r="AW1379" s="5"/>
      <c r="AX1379" s="5"/>
      <c r="AY1379" s="5"/>
      <c r="AZ1379" s="5"/>
      <c r="BA1379" s="5"/>
      <c r="BB1379" s="5"/>
      <c r="BC1379" s="5"/>
      <c r="BD1379" s="5"/>
      <c r="BE1379" s="5"/>
    </row>
    <row r="1380" s="4" customFormat="true" ht="12.75" hidden="false" customHeight="false" outlineLevel="0" collapsed="false">
      <c r="A1380" s="5"/>
      <c r="B1380" s="5"/>
      <c r="C1380" s="5"/>
      <c r="D1380" s="5"/>
      <c r="E1380" s="5"/>
      <c r="F1380" s="5"/>
      <c r="G1380" s="5"/>
      <c r="H1380" s="5"/>
      <c r="I1380" s="182"/>
      <c r="J1380" s="5"/>
      <c r="K1380" s="183"/>
      <c r="L1380" s="5"/>
      <c r="M1380" s="5"/>
      <c r="N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"/>
      <c r="AU1380" s="5"/>
      <c r="AV1380" s="5"/>
      <c r="AW1380" s="5"/>
      <c r="AX1380" s="5"/>
      <c r="AY1380" s="5"/>
      <c r="AZ1380" s="5"/>
      <c r="BA1380" s="5"/>
      <c r="BB1380" s="5"/>
      <c r="BC1380" s="5"/>
      <c r="BD1380" s="5"/>
      <c r="BE1380" s="5"/>
    </row>
    <row r="1381" s="4" customFormat="true" ht="12.75" hidden="false" customHeight="false" outlineLevel="0" collapsed="false">
      <c r="A1381" s="5"/>
      <c r="B1381" s="5"/>
      <c r="C1381" s="5"/>
      <c r="D1381" s="5"/>
      <c r="E1381" s="5"/>
      <c r="F1381" s="5"/>
      <c r="G1381" s="5"/>
      <c r="H1381" s="5"/>
      <c r="I1381" s="182"/>
      <c r="J1381" s="5"/>
      <c r="K1381" s="183"/>
      <c r="L1381" s="5"/>
      <c r="M1381" s="5"/>
      <c r="N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"/>
      <c r="AU1381" s="5"/>
      <c r="AV1381" s="5"/>
      <c r="AW1381" s="5"/>
      <c r="AX1381" s="5"/>
      <c r="AY1381" s="5"/>
      <c r="AZ1381" s="5"/>
      <c r="BA1381" s="5"/>
      <c r="BB1381" s="5"/>
      <c r="BC1381" s="5"/>
      <c r="BD1381" s="5"/>
      <c r="BE1381" s="5"/>
    </row>
    <row r="1382" s="4" customFormat="true" ht="12.75" hidden="false" customHeight="false" outlineLevel="0" collapsed="false">
      <c r="A1382" s="5"/>
      <c r="B1382" s="5"/>
      <c r="C1382" s="5"/>
      <c r="D1382" s="5"/>
      <c r="E1382" s="5"/>
      <c r="F1382" s="5"/>
      <c r="G1382" s="5"/>
      <c r="H1382" s="5"/>
      <c r="I1382" s="182"/>
      <c r="J1382" s="5"/>
      <c r="K1382" s="183"/>
      <c r="L1382" s="5"/>
      <c r="M1382" s="5"/>
      <c r="N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"/>
      <c r="AU1382" s="5"/>
      <c r="AV1382" s="5"/>
      <c r="AW1382" s="5"/>
      <c r="AX1382" s="5"/>
      <c r="AY1382" s="5"/>
      <c r="AZ1382" s="5"/>
      <c r="BA1382" s="5"/>
      <c r="BB1382" s="5"/>
      <c r="BC1382" s="5"/>
      <c r="BD1382" s="5"/>
      <c r="BE1382" s="5"/>
    </row>
    <row r="1383" s="4" customFormat="true" ht="12.75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182"/>
      <c r="J1383" s="5"/>
      <c r="K1383" s="183"/>
      <c r="L1383" s="5"/>
      <c r="M1383" s="5"/>
      <c r="N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"/>
      <c r="AU1383" s="5"/>
      <c r="AV1383" s="5"/>
      <c r="AW1383" s="5"/>
      <c r="AX1383" s="5"/>
      <c r="AY1383" s="5"/>
      <c r="AZ1383" s="5"/>
      <c r="BA1383" s="5"/>
      <c r="BB1383" s="5"/>
      <c r="BC1383" s="5"/>
      <c r="BD1383" s="5"/>
      <c r="BE1383" s="5"/>
    </row>
    <row r="1384" s="4" customFormat="true" ht="12.75" hidden="false" customHeight="false" outlineLevel="0" collapsed="false">
      <c r="A1384" s="5"/>
      <c r="B1384" s="5"/>
      <c r="C1384" s="5"/>
      <c r="D1384" s="5"/>
      <c r="E1384" s="5"/>
      <c r="F1384" s="5"/>
      <c r="G1384" s="5"/>
      <c r="H1384" s="5"/>
      <c r="I1384" s="182"/>
      <c r="J1384" s="5"/>
      <c r="K1384" s="183"/>
      <c r="L1384" s="5"/>
      <c r="M1384" s="5"/>
      <c r="N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"/>
      <c r="AU1384" s="5"/>
      <c r="AV1384" s="5"/>
      <c r="AW1384" s="5"/>
      <c r="AX1384" s="5"/>
      <c r="AY1384" s="5"/>
      <c r="AZ1384" s="5"/>
      <c r="BA1384" s="5"/>
      <c r="BB1384" s="5"/>
      <c r="BC1384" s="5"/>
      <c r="BD1384" s="5"/>
      <c r="BE1384" s="5"/>
    </row>
    <row r="1385" s="4" customFormat="true" ht="12.75" hidden="false" customHeight="false" outlineLevel="0" collapsed="false">
      <c r="A1385" s="5"/>
      <c r="B1385" s="5"/>
      <c r="C1385" s="5"/>
      <c r="D1385" s="5"/>
      <c r="E1385" s="5"/>
      <c r="F1385" s="5"/>
      <c r="G1385" s="5"/>
      <c r="H1385" s="5"/>
      <c r="I1385" s="182"/>
      <c r="J1385" s="5"/>
      <c r="K1385" s="183"/>
      <c r="L1385" s="5"/>
      <c r="M1385" s="5"/>
      <c r="N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"/>
      <c r="AU1385" s="5"/>
      <c r="AV1385" s="5"/>
      <c r="AW1385" s="5"/>
      <c r="AX1385" s="5"/>
      <c r="AY1385" s="5"/>
      <c r="AZ1385" s="5"/>
      <c r="BA1385" s="5"/>
      <c r="BB1385" s="5"/>
      <c r="BC1385" s="5"/>
      <c r="BD1385" s="5"/>
      <c r="BE1385" s="5"/>
    </row>
    <row r="1386" s="4" customFormat="true" ht="12.75" hidden="false" customHeight="false" outlineLevel="0" collapsed="false">
      <c r="A1386" s="5"/>
      <c r="B1386" s="5"/>
      <c r="C1386" s="5"/>
      <c r="D1386" s="5"/>
      <c r="E1386" s="5"/>
      <c r="F1386" s="5"/>
      <c r="G1386" s="5"/>
      <c r="H1386" s="5"/>
      <c r="I1386" s="182"/>
      <c r="J1386" s="5"/>
      <c r="K1386" s="183"/>
      <c r="L1386" s="5"/>
      <c r="M1386" s="5"/>
      <c r="N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"/>
      <c r="AU1386" s="5"/>
      <c r="AV1386" s="5"/>
      <c r="AW1386" s="5"/>
      <c r="AX1386" s="5"/>
      <c r="AY1386" s="5"/>
      <c r="AZ1386" s="5"/>
      <c r="BA1386" s="5"/>
      <c r="BB1386" s="5"/>
      <c r="BC1386" s="5"/>
      <c r="BD1386" s="5"/>
      <c r="BE1386" s="5"/>
    </row>
    <row r="1387" s="4" customFormat="true" ht="12.75" hidden="false" customHeight="false" outlineLevel="0" collapsed="false">
      <c r="A1387" s="5"/>
      <c r="B1387" s="5"/>
      <c r="C1387" s="5"/>
      <c r="D1387" s="5"/>
      <c r="E1387" s="5"/>
      <c r="F1387" s="5"/>
      <c r="G1387" s="5"/>
      <c r="H1387" s="5"/>
      <c r="I1387" s="182"/>
      <c r="J1387" s="5"/>
      <c r="K1387" s="183"/>
      <c r="L1387" s="5"/>
      <c r="M1387" s="5"/>
      <c r="N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"/>
      <c r="AU1387" s="5"/>
      <c r="AV1387" s="5"/>
      <c r="AW1387" s="5"/>
      <c r="AX1387" s="5"/>
      <c r="AY1387" s="5"/>
      <c r="AZ1387" s="5"/>
      <c r="BA1387" s="5"/>
      <c r="BB1387" s="5"/>
      <c r="BC1387" s="5"/>
      <c r="BD1387" s="5"/>
      <c r="BE1387" s="5"/>
    </row>
    <row r="1388" s="4" customFormat="true" ht="12.75" hidden="false" customHeight="false" outlineLevel="0" collapsed="false">
      <c r="A1388" s="5"/>
      <c r="B1388" s="5"/>
      <c r="C1388" s="5"/>
      <c r="D1388" s="5"/>
      <c r="E1388" s="5"/>
      <c r="F1388" s="5"/>
      <c r="G1388" s="5"/>
      <c r="H1388" s="5"/>
      <c r="I1388" s="182"/>
      <c r="J1388" s="5"/>
      <c r="K1388" s="183"/>
      <c r="L1388" s="5"/>
      <c r="M1388" s="5"/>
      <c r="N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"/>
      <c r="AU1388" s="5"/>
      <c r="AV1388" s="5"/>
      <c r="AW1388" s="5"/>
      <c r="AX1388" s="5"/>
      <c r="AY1388" s="5"/>
      <c r="AZ1388" s="5"/>
      <c r="BA1388" s="5"/>
      <c r="BB1388" s="5"/>
      <c r="BC1388" s="5"/>
      <c r="BD1388" s="5"/>
      <c r="BE1388" s="5"/>
    </row>
    <row r="1389" s="4" customFormat="true" ht="12.75" hidden="false" customHeight="false" outlineLevel="0" collapsed="false">
      <c r="A1389" s="5"/>
      <c r="B1389" s="5"/>
      <c r="C1389" s="5"/>
      <c r="D1389" s="5"/>
      <c r="E1389" s="5"/>
      <c r="F1389" s="5"/>
      <c r="G1389" s="5"/>
      <c r="H1389" s="5"/>
      <c r="I1389" s="182"/>
      <c r="J1389" s="5"/>
      <c r="K1389" s="183"/>
      <c r="L1389" s="5"/>
      <c r="M1389" s="5"/>
      <c r="N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"/>
      <c r="AU1389" s="5"/>
      <c r="AV1389" s="5"/>
      <c r="AW1389" s="5"/>
      <c r="AX1389" s="5"/>
      <c r="AY1389" s="5"/>
      <c r="AZ1389" s="5"/>
      <c r="BA1389" s="5"/>
      <c r="BB1389" s="5"/>
      <c r="BC1389" s="5"/>
      <c r="BD1389" s="5"/>
      <c r="BE1389" s="5"/>
    </row>
    <row r="1390" s="4" customFormat="true" ht="12.75" hidden="false" customHeight="false" outlineLevel="0" collapsed="false">
      <c r="A1390" s="5"/>
      <c r="B1390" s="5"/>
      <c r="C1390" s="5"/>
      <c r="D1390" s="5"/>
      <c r="E1390" s="5"/>
      <c r="F1390" s="5"/>
      <c r="G1390" s="5"/>
      <c r="H1390" s="5"/>
      <c r="I1390" s="182"/>
      <c r="J1390" s="5"/>
      <c r="K1390" s="183"/>
      <c r="L1390" s="5"/>
      <c r="M1390" s="5"/>
      <c r="N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</row>
    <row r="1391" s="4" customFormat="true" ht="12.75" hidden="false" customHeight="false" outlineLevel="0" collapsed="false">
      <c r="A1391" s="5"/>
      <c r="B1391" s="5"/>
      <c r="C1391" s="5"/>
      <c r="D1391" s="5"/>
      <c r="E1391" s="5"/>
      <c r="F1391" s="5"/>
      <c r="G1391" s="5"/>
      <c r="H1391" s="5"/>
      <c r="I1391" s="182"/>
      <c r="J1391" s="5"/>
      <c r="K1391" s="183"/>
      <c r="L1391" s="5"/>
      <c r="M1391" s="5"/>
      <c r="N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"/>
      <c r="AU1391" s="5"/>
      <c r="AV1391" s="5"/>
      <c r="AW1391" s="5"/>
      <c r="AX1391" s="5"/>
      <c r="AY1391" s="5"/>
      <c r="AZ1391" s="5"/>
      <c r="BA1391" s="5"/>
      <c r="BB1391" s="5"/>
      <c r="BC1391" s="5"/>
      <c r="BD1391" s="5"/>
      <c r="BE1391" s="5"/>
    </row>
    <row r="1392" s="4" customFormat="true" ht="12.75" hidden="false" customHeight="false" outlineLevel="0" collapsed="false">
      <c r="A1392" s="5"/>
      <c r="B1392" s="5"/>
      <c r="C1392" s="5"/>
      <c r="D1392" s="5"/>
      <c r="E1392" s="5"/>
      <c r="F1392" s="5"/>
      <c r="G1392" s="5"/>
      <c r="H1392" s="5"/>
      <c r="I1392" s="182"/>
      <c r="J1392" s="5"/>
      <c r="K1392" s="183"/>
      <c r="L1392" s="5"/>
      <c r="M1392" s="5"/>
      <c r="N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"/>
      <c r="AU1392" s="5"/>
      <c r="AV1392" s="5"/>
      <c r="AW1392" s="5"/>
      <c r="AX1392" s="5"/>
      <c r="AY1392" s="5"/>
      <c r="AZ1392" s="5"/>
      <c r="BA1392" s="5"/>
      <c r="BB1392" s="5"/>
      <c r="BC1392" s="5"/>
      <c r="BD1392" s="5"/>
      <c r="BE1392" s="5"/>
    </row>
    <row r="1393" s="4" customFormat="true" ht="12.75" hidden="false" customHeight="false" outlineLevel="0" collapsed="false">
      <c r="A1393" s="5"/>
      <c r="B1393" s="5"/>
      <c r="C1393" s="5"/>
      <c r="D1393" s="5"/>
      <c r="E1393" s="5"/>
      <c r="F1393" s="5"/>
      <c r="G1393" s="5"/>
      <c r="H1393" s="5"/>
      <c r="I1393" s="182"/>
      <c r="J1393" s="5"/>
      <c r="K1393" s="183"/>
      <c r="L1393" s="5"/>
      <c r="M1393" s="5"/>
      <c r="N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"/>
      <c r="AU1393" s="5"/>
      <c r="AV1393" s="5"/>
      <c r="AW1393" s="5"/>
      <c r="AX1393" s="5"/>
      <c r="AY1393" s="5"/>
      <c r="AZ1393" s="5"/>
      <c r="BA1393" s="5"/>
      <c r="BB1393" s="5"/>
      <c r="BC1393" s="5"/>
      <c r="BD1393" s="5"/>
      <c r="BE1393" s="5"/>
    </row>
    <row r="1394" s="4" customFormat="true" ht="12.75" hidden="false" customHeight="false" outlineLevel="0" collapsed="false">
      <c r="A1394" s="5"/>
      <c r="B1394" s="5"/>
      <c r="C1394" s="5"/>
      <c r="D1394" s="5"/>
      <c r="E1394" s="5"/>
      <c r="F1394" s="5"/>
      <c r="G1394" s="5"/>
      <c r="H1394" s="5"/>
      <c r="I1394" s="182"/>
      <c r="J1394" s="5"/>
      <c r="K1394" s="183"/>
      <c r="L1394" s="5"/>
      <c r="M1394" s="5"/>
      <c r="N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"/>
      <c r="AU1394" s="5"/>
      <c r="AV1394" s="5"/>
      <c r="AW1394" s="5"/>
      <c r="AX1394" s="5"/>
      <c r="AY1394" s="5"/>
      <c r="AZ1394" s="5"/>
      <c r="BA1394" s="5"/>
      <c r="BB1394" s="5"/>
      <c r="BC1394" s="5"/>
      <c r="BD1394" s="5"/>
      <c r="BE1394" s="5"/>
    </row>
    <row r="1395" s="4" customFormat="true" ht="12.75" hidden="false" customHeight="false" outlineLevel="0" collapsed="false">
      <c r="A1395" s="5"/>
      <c r="B1395" s="5"/>
      <c r="C1395" s="5"/>
      <c r="D1395" s="5"/>
      <c r="E1395" s="5"/>
      <c r="F1395" s="5"/>
      <c r="G1395" s="5"/>
      <c r="H1395" s="5"/>
      <c r="I1395" s="182"/>
      <c r="J1395" s="5"/>
      <c r="K1395" s="183"/>
      <c r="L1395" s="5"/>
      <c r="M1395" s="5"/>
      <c r="N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"/>
      <c r="AU1395" s="5"/>
      <c r="AV1395" s="5"/>
      <c r="AW1395" s="5"/>
      <c r="AX1395" s="5"/>
      <c r="AY1395" s="5"/>
      <c r="AZ1395" s="5"/>
      <c r="BA1395" s="5"/>
      <c r="BB1395" s="5"/>
      <c r="BC1395" s="5"/>
      <c r="BD1395" s="5"/>
      <c r="BE1395" s="5"/>
    </row>
    <row r="1396" s="4" customFormat="true" ht="12.75" hidden="false" customHeight="false" outlineLevel="0" collapsed="false">
      <c r="A1396" s="5"/>
      <c r="B1396" s="5"/>
      <c r="C1396" s="5"/>
      <c r="D1396" s="5"/>
      <c r="E1396" s="5"/>
      <c r="F1396" s="5"/>
      <c r="G1396" s="5"/>
      <c r="H1396" s="5"/>
      <c r="I1396" s="182"/>
      <c r="J1396" s="5"/>
      <c r="K1396" s="183"/>
      <c r="L1396" s="5"/>
      <c r="M1396" s="5"/>
      <c r="N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"/>
      <c r="AU1396" s="5"/>
      <c r="AV1396" s="5"/>
      <c r="AW1396" s="5"/>
      <c r="AX1396" s="5"/>
      <c r="AY1396" s="5"/>
      <c r="AZ1396" s="5"/>
      <c r="BA1396" s="5"/>
      <c r="BB1396" s="5"/>
      <c r="BC1396" s="5"/>
      <c r="BD1396" s="5"/>
      <c r="BE1396" s="5"/>
    </row>
    <row r="1397" s="4" customFormat="true" ht="12.75" hidden="false" customHeight="false" outlineLevel="0" collapsed="false">
      <c r="A1397" s="5"/>
      <c r="B1397" s="5"/>
      <c r="C1397" s="5"/>
      <c r="D1397" s="5"/>
      <c r="E1397" s="5"/>
      <c r="F1397" s="5"/>
      <c r="G1397" s="5"/>
      <c r="H1397" s="5"/>
      <c r="I1397" s="182"/>
      <c r="J1397" s="5"/>
      <c r="K1397" s="183"/>
      <c r="L1397" s="5"/>
      <c r="M1397" s="5"/>
      <c r="N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"/>
      <c r="AU1397" s="5"/>
      <c r="AV1397" s="5"/>
      <c r="AW1397" s="5"/>
      <c r="AX1397" s="5"/>
      <c r="AY1397" s="5"/>
      <c r="AZ1397" s="5"/>
      <c r="BA1397" s="5"/>
      <c r="BB1397" s="5"/>
      <c r="BC1397" s="5"/>
      <c r="BD1397" s="5"/>
      <c r="BE1397" s="5"/>
    </row>
    <row r="1398" s="4" customFormat="true" ht="12.75" hidden="false" customHeight="false" outlineLevel="0" collapsed="false">
      <c r="A1398" s="5"/>
      <c r="B1398" s="5"/>
      <c r="C1398" s="5"/>
      <c r="D1398" s="5"/>
      <c r="E1398" s="5"/>
      <c r="F1398" s="5"/>
      <c r="G1398" s="5"/>
      <c r="H1398" s="5"/>
      <c r="I1398" s="182"/>
      <c r="J1398" s="5"/>
      <c r="K1398" s="183"/>
      <c r="L1398" s="5"/>
      <c r="M1398" s="5"/>
      <c r="N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"/>
      <c r="AU1398" s="5"/>
      <c r="AV1398" s="5"/>
      <c r="AW1398" s="5"/>
      <c r="AX1398" s="5"/>
      <c r="AY1398" s="5"/>
      <c r="AZ1398" s="5"/>
      <c r="BA1398" s="5"/>
      <c r="BB1398" s="5"/>
      <c r="BC1398" s="5"/>
      <c r="BD1398" s="5"/>
      <c r="BE1398" s="5"/>
    </row>
    <row r="1399" s="4" customFormat="true" ht="12.75" hidden="false" customHeight="false" outlineLevel="0" collapsed="false">
      <c r="A1399" s="5"/>
      <c r="B1399" s="5"/>
      <c r="C1399" s="5"/>
      <c r="D1399" s="5"/>
      <c r="E1399" s="5"/>
      <c r="F1399" s="5"/>
      <c r="G1399" s="5"/>
      <c r="H1399" s="5"/>
      <c r="I1399" s="182"/>
      <c r="J1399" s="5"/>
      <c r="K1399" s="183"/>
      <c r="L1399" s="5"/>
      <c r="M1399" s="5"/>
      <c r="N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"/>
      <c r="AU1399" s="5"/>
      <c r="AV1399" s="5"/>
      <c r="AW1399" s="5"/>
      <c r="AX1399" s="5"/>
      <c r="AY1399" s="5"/>
      <c r="AZ1399" s="5"/>
      <c r="BA1399" s="5"/>
      <c r="BB1399" s="5"/>
      <c r="BC1399" s="5"/>
      <c r="BD1399" s="5"/>
      <c r="BE1399" s="5"/>
    </row>
    <row r="1400" s="4" customFormat="true" ht="12.75" hidden="false" customHeight="false" outlineLevel="0" collapsed="false">
      <c r="A1400" s="5"/>
      <c r="B1400" s="5"/>
      <c r="C1400" s="5"/>
      <c r="D1400" s="5"/>
      <c r="E1400" s="5"/>
      <c r="F1400" s="5"/>
      <c r="G1400" s="5"/>
      <c r="H1400" s="5"/>
      <c r="I1400" s="182"/>
      <c r="J1400" s="5"/>
      <c r="K1400" s="183"/>
      <c r="L1400" s="5"/>
      <c r="M1400" s="5"/>
      <c r="N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"/>
      <c r="AU1400" s="5"/>
      <c r="AV1400" s="5"/>
      <c r="AW1400" s="5"/>
      <c r="AX1400" s="5"/>
      <c r="AY1400" s="5"/>
      <c r="AZ1400" s="5"/>
      <c r="BA1400" s="5"/>
      <c r="BB1400" s="5"/>
      <c r="BC1400" s="5"/>
      <c r="BD1400" s="5"/>
      <c r="BE1400" s="5"/>
    </row>
    <row r="1401" s="4" customFormat="true" ht="12.75" hidden="false" customHeight="false" outlineLevel="0" collapsed="false">
      <c r="A1401" s="5"/>
      <c r="B1401" s="5"/>
      <c r="C1401" s="5"/>
      <c r="D1401" s="5"/>
      <c r="E1401" s="5"/>
      <c r="F1401" s="5"/>
      <c r="G1401" s="5"/>
      <c r="H1401" s="5"/>
      <c r="I1401" s="182"/>
      <c r="J1401" s="5"/>
      <c r="K1401" s="183"/>
      <c r="L1401" s="5"/>
      <c r="M1401" s="5"/>
      <c r="N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"/>
      <c r="AU1401" s="5"/>
      <c r="AV1401" s="5"/>
      <c r="AW1401" s="5"/>
      <c r="AX1401" s="5"/>
      <c r="AY1401" s="5"/>
      <c r="AZ1401" s="5"/>
      <c r="BA1401" s="5"/>
      <c r="BB1401" s="5"/>
      <c r="BC1401" s="5"/>
      <c r="BD1401" s="5"/>
      <c r="BE1401" s="5"/>
    </row>
    <row r="1402" s="4" customFormat="true" ht="12.75" hidden="false" customHeight="false" outlineLevel="0" collapsed="false">
      <c r="A1402" s="5"/>
      <c r="B1402" s="5"/>
      <c r="C1402" s="5"/>
      <c r="D1402" s="5"/>
      <c r="E1402" s="5"/>
      <c r="F1402" s="5"/>
      <c r="G1402" s="5"/>
      <c r="H1402" s="5"/>
      <c r="I1402" s="182"/>
      <c r="J1402" s="5"/>
      <c r="K1402" s="183"/>
      <c r="L1402" s="5"/>
      <c r="M1402" s="5"/>
      <c r="N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"/>
      <c r="AU1402" s="5"/>
      <c r="AV1402" s="5"/>
      <c r="AW1402" s="5"/>
      <c r="AX1402" s="5"/>
      <c r="AY1402" s="5"/>
      <c r="AZ1402" s="5"/>
      <c r="BA1402" s="5"/>
      <c r="BB1402" s="5"/>
      <c r="BC1402" s="5"/>
      <c r="BD1402" s="5"/>
      <c r="BE1402" s="5"/>
    </row>
    <row r="1403" s="4" customFormat="true" ht="12.75" hidden="false" customHeight="false" outlineLevel="0" collapsed="false">
      <c r="A1403" s="5"/>
      <c r="B1403" s="5"/>
      <c r="C1403" s="5"/>
      <c r="D1403" s="5"/>
      <c r="E1403" s="5"/>
      <c r="F1403" s="5"/>
      <c r="G1403" s="5"/>
      <c r="H1403" s="5"/>
      <c r="I1403" s="182"/>
      <c r="J1403" s="5"/>
      <c r="K1403" s="183"/>
      <c r="L1403" s="5"/>
      <c r="M1403" s="5"/>
      <c r="N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"/>
      <c r="AU1403" s="5"/>
      <c r="AV1403" s="5"/>
      <c r="AW1403" s="5"/>
      <c r="AX1403" s="5"/>
      <c r="AY1403" s="5"/>
      <c r="AZ1403" s="5"/>
      <c r="BA1403" s="5"/>
      <c r="BB1403" s="5"/>
      <c r="BC1403" s="5"/>
      <c r="BD1403" s="5"/>
      <c r="BE1403" s="5"/>
    </row>
    <row r="1404" s="4" customFormat="true" ht="12.75" hidden="false" customHeight="false" outlineLevel="0" collapsed="false">
      <c r="A1404" s="5"/>
      <c r="B1404" s="5"/>
      <c r="C1404" s="5"/>
      <c r="D1404" s="5"/>
      <c r="E1404" s="5"/>
      <c r="F1404" s="5"/>
      <c r="G1404" s="5"/>
      <c r="H1404" s="5"/>
      <c r="I1404" s="182"/>
      <c r="J1404" s="5"/>
      <c r="K1404" s="183"/>
      <c r="L1404" s="5"/>
      <c r="M1404" s="5"/>
      <c r="N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"/>
      <c r="AU1404" s="5"/>
      <c r="AV1404" s="5"/>
      <c r="AW1404" s="5"/>
      <c r="AX1404" s="5"/>
      <c r="AY1404" s="5"/>
      <c r="AZ1404" s="5"/>
      <c r="BA1404" s="5"/>
      <c r="BB1404" s="5"/>
      <c r="BC1404" s="5"/>
      <c r="BD1404" s="5"/>
      <c r="BE1404" s="5"/>
    </row>
    <row r="1405" s="4" customFormat="true" ht="12.75" hidden="false" customHeight="false" outlineLevel="0" collapsed="false">
      <c r="A1405" s="5"/>
      <c r="B1405" s="5"/>
      <c r="C1405" s="5"/>
      <c r="D1405" s="5"/>
      <c r="E1405" s="5"/>
      <c r="F1405" s="5"/>
      <c r="G1405" s="5"/>
      <c r="H1405" s="5"/>
      <c r="I1405" s="182"/>
      <c r="J1405" s="5"/>
      <c r="K1405" s="183"/>
      <c r="L1405" s="5"/>
      <c r="M1405" s="5"/>
      <c r="N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"/>
      <c r="AU1405" s="5"/>
      <c r="AV1405" s="5"/>
      <c r="AW1405" s="5"/>
      <c r="AX1405" s="5"/>
      <c r="AY1405" s="5"/>
      <c r="AZ1405" s="5"/>
      <c r="BA1405" s="5"/>
      <c r="BB1405" s="5"/>
      <c r="BC1405" s="5"/>
      <c r="BD1405" s="5"/>
      <c r="BE1405" s="5"/>
    </row>
    <row r="1406" s="4" customFormat="true" ht="12.75" hidden="false" customHeight="false" outlineLevel="0" collapsed="false">
      <c r="A1406" s="5"/>
      <c r="B1406" s="5"/>
      <c r="C1406" s="5"/>
      <c r="D1406" s="5"/>
      <c r="E1406" s="5"/>
      <c r="F1406" s="5"/>
      <c r="G1406" s="5"/>
      <c r="H1406" s="5"/>
      <c r="I1406" s="182"/>
      <c r="J1406" s="5"/>
      <c r="K1406" s="183"/>
      <c r="L1406" s="5"/>
      <c r="M1406" s="5"/>
      <c r="N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"/>
      <c r="AU1406" s="5"/>
      <c r="AV1406" s="5"/>
      <c r="AW1406" s="5"/>
      <c r="AX1406" s="5"/>
      <c r="AY1406" s="5"/>
      <c r="AZ1406" s="5"/>
      <c r="BA1406" s="5"/>
      <c r="BB1406" s="5"/>
      <c r="BC1406" s="5"/>
      <c r="BD1406" s="5"/>
      <c r="BE1406" s="5"/>
    </row>
    <row r="1407" s="4" customFormat="true" ht="12.75" hidden="false" customHeight="false" outlineLevel="0" collapsed="false">
      <c r="A1407" s="5"/>
      <c r="B1407" s="5"/>
      <c r="C1407" s="5"/>
      <c r="D1407" s="5"/>
      <c r="E1407" s="5"/>
      <c r="F1407" s="5"/>
      <c r="G1407" s="5"/>
      <c r="H1407" s="5"/>
      <c r="I1407" s="182"/>
      <c r="J1407" s="5"/>
      <c r="K1407" s="183"/>
      <c r="L1407" s="5"/>
      <c r="M1407" s="5"/>
      <c r="N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"/>
      <c r="AU1407" s="5"/>
      <c r="AV1407" s="5"/>
      <c r="AW1407" s="5"/>
      <c r="AX1407" s="5"/>
      <c r="AY1407" s="5"/>
      <c r="AZ1407" s="5"/>
      <c r="BA1407" s="5"/>
      <c r="BB1407" s="5"/>
      <c r="BC1407" s="5"/>
      <c r="BD1407" s="5"/>
      <c r="BE1407" s="5"/>
    </row>
    <row r="1408" s="4" customFormat="true" ht="12.75" hidden="false" customHeight="false" outlineLevel="0" collapsed="false">
      <c r="A1408" s="5"/>
      <c r="B1408" s="5"/>
      <c r="C1408" s="5"/>
      <c r="D1408" s="5"/>
      <c r="E1408" s="5"/>
      <c r="F1408" s="5"/>
      <c r="G1408" s="5"/>
      <c r="H1408" s="5"/>
      <c r="I1408" s="182"/>
      <c r="J1408" s="5"/>
      <c r="K1408" s="183"/>
      <c r="L1408" s="5"/>
      <c r="M1408" s="5"/>
      <c r="N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"/>
      <c r="AU1408" s="5"/>
      <c r="AV1408" s="5"/>
      <c r="AW1408" s="5"/>
      <c r="AX1408" s="5"/>
      <c r="AY1408" s="5"/>
      <c r="AZ1408" s="5"/>
      <c r="BA1408" s="5"/>
      <c r="BB1408" s="5"/>
      <c r="BC1408" s="5"/>
      <c r="BD1408" s="5"/>
      <c r="BE1408" s="5"/>
    </row>
    <row r="1409" s="4" customFormat="true" ht="12.75" hidden="false" customHeight="false" outlineLevel="0" collapsed="false">
      <c r="A1409" s="5"/>
      <c r="B1409" s="5"/>
      <c r="C1409" s="5"/>
      <c r="D1409" s="5"/>
      <c r="E1409" s="5"/>
      <c r="F1409" s="5"/>
      <c r="G1409" s="5"/>
      <c r="H1409" s="5"/>
      <c r="I1409" s="182"/>
      <c r="J1409" s="5"/>
      <c r="K1409" s="183"/>
      <c r="L1409" s="5"/>
      <c r="M1409" s="5"/>
      <c r="N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"/>
      <c r="AU1409" s="5"/>
      <c r="AV1409" s="5"/>
      <c r="AW1409" s="5"/>
      <c r="AX1409" s="5"/>
      <c r="AY1409" s="5"/>
      <c r="AZ1409" s="5"/>
      <c r="BA1409" s="5"/>
      <c r="BB1409" s="5"/>
      <c r="BC1409" s="5"/>
      <c r="BD1409" s="5"/>
      <c r="BE1409" s="5"/>
    </row>
    <row r="1410" s="4" customFormat="true" ht="12.75" hidden="false" customHeight="false" outlineLevel="0" collapsed="false">
      <c r="A1410" s="5"/>
      <c r="B1410" s="5"/>
      <c r="C1410" s="5"/>
      <c r="D1410" s="5"/>
      <c r="E1410" s="5"/>
      <c r="F1410" s="5"/>
      <c r="G1410" s="5"/>
      <c r="H1410" s="5"/>
      <c r="I1410" s="182"/>
      <c r="J1410" s="5"/>
      <c r="K1410" s="183"/>
      <c r="L1410" s="5"/>
      <c r="M1410" s="5"/>
      <c r="N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  <c r="BC1410" s="5"/>
      <c r="BD1410" s="5"/>
      <c r="BE1410" s="5"/>
    </row>
    <row r="1411" s="4" customFormat="true" ht="12.75" hidden="false" customHeight="false" outlineLevel="0" collapsed="false">
      <c r="A1411" s="5"/>
      <c r="B1411" s="5"/>
      <c r="C1411" s="5"/>
      <c r="D1411" s="5"/>
      <c r="E1411" s="5"/>
      <c r="F1411" s="5"/>
      <c r="G1411" s="5"/>
      <c r="H1411" s="5"/>
      <c r="I1411" s="182"/>
      <c r="J1411" s="5"/>
      <c r="K1411" s="183"/>
      <c r="L1411" s="5"/>
      <c r="M1411" s="5"/>
      <c r="N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"/>
      <c r="AU1411" s="5"/>
      <c r="AV1411" s="5"/>
      <c r="AW1411" s="5"/>
      <c r="AX1411" s="5"/>
      <c r="AY1411" s="5"/>
      <c r="AZ1411" s="5"/>
      <c r="BA1411" s="5"/>
      <c r="BB1411" s="5"/>
      <c r="BC1411" s="5"/>
      <c r="BD1411" s="5"/>
      <c r="BE1411" s="5"/>
    </row>
    <row r="1412" s="4" customFormat="true" ht="12.75" hidden="false" customHeight="false" outlineLevel="0" collapsed="false">
      <c r="A1412" s="5"/>
      <c r="B1412" s="5"/>
      <c r="C1412" s="5"/>
      <c r="D1412" s="5"/>
      <c r="E1412" s="5"/>
      <c r="F1412" s="5"/>
      <c r="G1412" s="5"/>
      <c r="H1412" s="5"/>
      <c r="I1412" s="182"/>
      <c r="J1412" s="5"/>
      <c r="K1412" s="183"/>
      <c r="L1412" s="5"/>
      <c r="M1412" s="5"/>
      <c r="N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</row>
    <row r="1413" s="4" customFormat="true" ht="12.75" hidden="false" customHeight="false" outlineLevel="0" collapsed="false">
      <c r="A1413" s="5"/>
      <c r="B1413" s="5"/>
      <c r="C1413" s="5"/>
      <c r="D1413" s="5"/>
      <c r="E1413" s="5"/>
      <c r="F1413" s="5"/>
      <c r="G1413" s="5"/>
      <c r="H1413" s="5"/>
      <c r="I1413" s="182"/>
      <c r="J1413" s="5"/>
      <c r="K1413" s="183"/>
      <c r="L1413" s="5"/>
      <c r="M1413" s="5"/>
      <c r="N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"/>
      <c r="AU1413" s="5"/>
      <c r="AV1413" s="5"/>
      <c r="AW1413" s="5"/>
      <c r="AX1413" s="5"/>
      <c r="AY1413" s="5"/>
      <c r="AZ1413" s="5"/>
      <c r="BA1413" s="5"/>
      <c r="BB1413" s="5"/>
      <c r="BC1413" s="5"/>
      <c r="BD1413" s="5"/>
      <c r="BE1413" s="5"/>
    </row>
    <row r="1414" s="4" customFormat="true" ht="12.75" hidden="false" customHeight="false" outlineLevel="0" collapsed="false">
      <c r="A1414" s="5"/>
      <c r="B1414" s="5"/>
      <c r="C1414" s="5"/>
      <c r="D1414" s="5"/>
      <c r="E1414" s="5"/>
      <c r="F1414" s="5"/>
      <c r="G1414" s="5"/>
      <c r="H1414" s="5"/>
      <c r="I1414" s="182"/>
      <c r="J1414" s="5"/>
      <c r="K1414" s="183"/>
      <c r="L1414" s="5"/>
      <c r="M1414" s="5"/>
      <c r="N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"/>
      <c r="AU1414" s="5"/>
      <c r="AV1414" s="5"/>
      <c r="AW1414" s="5"/>
      <c r="AX1414" s="5"/>
      <c r="AY1414" s="5"/>
      <c r="AZ1414" s="5"/>
      <c r="BA1414" s="5"/>
      <c r="BB1414" s="5"/>
      <c r="BC1414" s="5"/>
      <c r="BD1414" s="5"/>
      <c r="BE1414" s="5"/>
    </row>
    <row r="1415" s="4" customFormat="true" ht="12.75" hidden="false" customHeight="false" outlineLevel="0" collapsed="false">
      <c r="A1415" s="5"/>
      <c r="B1415" s="5"/>
      <c r="C1415" s="5"/>
      <c r="D1415" s="5"/>
      <c r="E1415" s="5"/>
      <c r="F1415" s="5"/>
      <c r="G1415" s="5"/>
      <c r="H1415" s="5"/>
      <c r="I1415" s="182"/>
      <c r="J1415" s="5"/>
      <c r="K1415" s="183"/>
      <c r="L1415" s="5"/>
      <c r="M1415" s="5"/>
      <c r="N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"/>
      <c r="AU1415" s="5"/>
      <c r="AV1415" s="5"/>
      <c r="AW1415" s="5"/>
      <c r="AX1415" s="5"/>
      <c r="AY1415" s="5"/>
      <c r="AZ1415" s="5"/>
      <c r="BA1415" s="5"/>
      <c r="BB1415" s="5"/>
      <c r="BC1415" s="5"/>
      <c r="BD1415" s="5"/>
      <c r="BE1415" s="5"/>
    </row>
    <row r="1416" s="4" customFormat="true" ht="12.75" hidden="false" customHeight="false" outlineLevel="0" collapsed="false">
      <c r="A1416" s="5"/>
      <c r="B1416" s="5"/>
      <c r="C1416" s="5"/>
      <c r="D1416" s="5"/>
      <c r="E1416" s="5"/>
      <c r="F1416" s="5"/>
      <c r="G1416" s="5"/>
      <c r="H1416" s="5"/>
      <c r="I1416" s="182"/>
      <c r="J1416" s="5"/>
      <c r="K1416" s="183"/>
      <c r="L1416" s="5"/>
      <c r="M1416" s="5"/>
      <c r="N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"/>
      <c r="AU1416" s="5"/>
      <c r="AV1416" s="5"/>
      <c r="AW1416" s="5"/>
      <c r="AX1416" s="5"/>
      <c r="AY1416" s="5"/>
      <c r="AZ1416" s="5"/>
      <c r="BA1416" s="5"/>
      <c r="BB1416" s="5"/>
      <c r="BC1416" s="5"/>
      <c r="BD1416" s="5"/>
      <c r="BE1416" s="5"/>
    </row>
    <row r="1417" s="4" customFormat="true" ht="12.75" hidden="false" customHeight="false" outlineLevel="0" collapsed="false">
      <c r="A1417" s="5"/>
      <c r="B1417" s="5"/>
      <c r="C1417" s="5"/>
      <c r="D1417" s="5"/>
      <c r="E1417" s="5"/>
      <c r="F1417" s="5"/>
      <c r="G1417" s="5"/>
      <c r="H1417" s="5"/>
      <c r="I1417" s="182"/>
      <c r="J1417" s="5"/>
      <c r="K1417" s="183"/>
      <c r="L1417" s="5"/>
      <c r="M1417" s="5"/>
      <c r="N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"/>
      <c r="AU1417" s="5"/>
      <c r="AV1417" s="5"/>
      <c r="AW1417" s="5"/>
      <c r="AX1417" s="5"/>
      <c r="AY1417" s="5"/>
      <c r="AZ1417" s="5"/>
      <c r="BA1417" s="5"/>
      <c r="BB1417" s="5"/>
      <c r="BC1417" s="5"/>
      <c r="BD1417" s="5"/>
      <c r="BE1417" s="5"/>
    </row>
    <row r="1418" s="4" customFormat="true" ht="12.75" hidden="false" customHeight="false" outlineLevel="0" collapsed="false">
      <c r="A1418" s="5"/>
      <c r="B1418" s="5"/>
      <c r="C1418" s="5"/>
      <c r="D1418" s="5"/>
      <c r="E1418" s="5"/>
      <c r="F1418" s="5"/>
      <c r="G1418" s="5"/>
      <c r="H1418" s="5"/>
      <c r="I1418" s="182"/>
      <c r="J1418" s="5"/>
      <c r="K1418" s="183"/>
      <c r="L1418" s="5"/>
      <c r="M1418" s="5"/>
      <c r="N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</row>
    <row r="1419" s="4" customFormat="true" ht="12.75" hidden="false" customHeight="false" outlineLevel="0" collapsed="false">
      <c r="A1419" s="5"/>
      <c r="B1419" s="5"/>
      <c r="C1419" s="5"/>
      <c r="D1419" s="5"/>
      <c r="E1419" s="5"/>
      <c r="F1419" s="5"/>
      <c r="G1419" s="5"/>
      <c r="H1419" s="5"/>
      <c r="I1419" s="182"/>
      <c r="J1419" s="5"/>
      <c r="K1419" s="183"/>
      <c r="L1419" s="5"/>
      <c r="M1419" s="5"/>
      <c r="N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"/>
      <c r="AU1419" s="5"/>
      <c r="AV1419" s="5"/>
      <c r="AW1419" s="5"/>
      <c r="AX1419" s="5"/>
      <c r="AY1419" s="5"/>
      <c r="AZ1419" s="5"/>
      <c r="BA1419" s="5"/>
      <c r="BB1419" s="5"/>
      <c r="BC1419" s="5"/>
      <c r="BD1419" s="5"/>
      <c r="BE1419" s="5"/>
    </row>
    <row r="1420" s="4" customFormat="true" ht="12.75" hidden="false" customHeight="false" outlineLevel="0" collapsed="false">
      <c r="A1420" s="5"/>
      <c r="B1420" s="5"/>
      <c r="C1420" s="5"/>
      <c r="D1420" s="5"/>
      <c r="E1420" s="5"/>
      <c r="F1420" s="5"/>
      <c r="G1420" s="5"/>
      <c r="H1420" s="5"/>
      <c r="I1420" s="182"/>
      <c r="J1420" s="5"/>
      <c r="K1420" s="183"/>
      <c r="L1420" s="5"/>
      <c r="M1420" s="5"/>
      <c r="N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"/>
      <c r="AU1420" s="5"/>
      <c r="AV1420" s="5"/>
      <c r="AW1420" s="5"/>
      <c r="AX1420" s="5"/>
      <c r="AY1420" s="5"/>
      <c r="AZ1420" s="5"/>
      <c r="BA1420" s="5"/>
      <c r="BB1420" s="5"/>
      <c r="BC1420" s="5"/>
      <c r="BD1420" s="5"/>
      <c r="BE1420" s="5"/>
    </row>
    <row r="1421" s="4" customFormat="true" ht="12.75" hidden="false" customHeight="false" outlineLevel="0" collapsed="false">
      <c r="A1421" s="5"/>
      <c r="B1421" s="5"/>
      <c r="C1421" s="5"/>
      <c r="D1421" s="5"/>
      <c r="E1421" s="5"/>
      <c r="F1421" s="5"/>
      <c r="G1421" s="5"/>
      <c r="H1421" s="5"/>
      <c r="I1421" s="182"/>
      <c r="J1421" s="5"/>
      <c r="K1421" s="183"/>
      <c r="L1421" s="5"/>
      <c r="M1421" s="5"/>
      <c r="N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"/>
      <c r="AU1421" s="5"/>
      <c r="AV1421" s="5"/>
      <c r="AW1421" s="5"/>
      <c r="AX1421" s="5"/>
      <c r="AY1421" s="5"/>
      <c r="AZ1421" s="5"/>
      <c r="BA1421" s="5"/>
      <c r="BB1421" s="5"/>
      <c r="BC1421" s="5"/>
      <c r="BD1421" s="5"/>
      <c r="BE1421" s="5"/>
    </row>
    <row r="1422" s="4" customFormat="true" ht="12.75" hidden="false" customHeight="false" outlineLevel="0" collapsed="false">
      <c r="A1422" s="5"/>
      <c r="B1422" s="5"/>
      <c r="C1422" s="5"/>
      <c r="D1422" s="5"/>
      <c r="E1422" s="5"/>
      <c r="F1422" s="5"/>
      <c r="G1422" s="5"/>
      <c r="H1422" s="5"/>
      <c r="I1422" s="182"/>
      <c r="J1422" s="5"/>
      <c r="K1422" s="183"/>
      <c r="L1422" s="5"/>
      <c r="M1422" s="5"/>
      <c r="N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"/>
      <c r="AU1422" s="5"/>
      <c r="AV1422" s="5"/>
      <c r="AW1422" s="5"/>
      <c r="AX1422" s="5"/>
      <c r="AY1422" s="5"/>
      <c r="AZ1422" s="5"/>
      <c r="BA1422" s="5"/>
      <c r="BB1422" s="5"/>
      <c r="BC1422" s="5"/>
      <c r="BD1422" s="5"/>
      <c r="BE1422" s="5"/>
    </row>
    <row r="1423" s="4" customFormat="true" ht="12.75" hidden="false" customHeight="false" outlineLevel="0" collapsed="false">
      <c r="A1423" s="5"/>
      <c r="B1423" s="5"/>
      <c r="C1423" s="5"/>
      <c r="D1423" s="5"/>
      <c r="E1423" s="5"/>
      <c r="F1423" s="5"/>
      <c r="G1423" s="5"/>
      <c r="H1423" s="5"/>
      <c r="I1423" s="182"/>
      <c r="J1423" s="5"/>
      <c r="K1423" s="183"/>
      <c r="L1423" s="5"/>
      <c r="M1423" s="5"/>
      <c r="N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"/>
      <c r="AU1423" s="5"/>
      <c r="AV1423" s="5"/>
      <c r="AW1423" s="5"/>
      <c r="AX1423" s="5"/>
      <c r="AY1423" s="5"/>
      <c r="AZ1423" s="5"/>
      <c r="BA1423" s="5"/>
      <c r="BB1423" s="5"/>
      <c r="BC1423" s="5"/>
      <c r="BD1423" s="5"/>
      <c r="BE1423" s="5"/>
    </row>
    <row r="1424" s="4" customFormat="true" ht="12.75" hidden="false" customHeight="false" outlineLevel="0" collapsed="false">
      <c r="A1424" s="5"/>
      <c r="B1424" s="5"/>
      <c r="C1424" s="5"/>
      <c r="D1424" s="5"/>
      <c r="E1424" s="5"/>
      <c r="F1424" s="5"/>
      <c r="G1424" s="5"/>
      <c r="H1424" s="5"/>
      <c r="I1424" s="182"/>
      <c r="J1424" s="5"/>
      <c r="K1424" s="183"/>
      <c r="L1424" s="5"/>
      <c r="M1424" s="5"/>
      <c r="N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"/>
      <c r="AU1424" s="5"/>
      <c r="AV1424" s="5"/>
      <c r="AW1424" s="5"/>
      <c r="AX1424" s="5"/>
      <c r="AY1424" s="5"/>
      <c r="AZ1424" s="5"/>
      <c r="BA1424" s="5"/>
      <c r="BB1424" s="5"/>
      <c r="BC1424" s="5"/>
      <c r="BD1424" s="5"/>
      <c r="BE1424" s="5"/>
    </row>
    <row r="1425" s="4" customFormat="true" ht="12.75" hidden="false" customHeight="false" outlineLevel="0" collapsed="false">
      <c r="A1425" s="5"/>
      <c r="B1425" s="5"/>
      <c r="C1425" s="5"/>
      <c r="D1425" s="5"/>
      <c r="E1425" s="5"/>
      <c r="F1425" s="5"/>
      <c r="G1425" s="5"/>
      <c r="H1425" s="5"/>
      <c r="I1425" s="182"/>
      <c r="J1425" s="5"/>
      <c r="K1425" s="183"/>
      <c r="L1425" s="5"/>
      <c r="M1425" s="5"/>
      <c r="N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"/>
      <c r="AU1425" s="5"/>
      <c r="AV1425" s="5"/>
      <c r="AW1425" s="5"/>
      <c r="AX1425" s="5"/>
      <c r="AY1425" s="5"/>
      <c r="AZ1425" s="5"/>
      <c r="BA1425" s="5"/>
      <c r="BB1425" s="5"/>
      <c r="BC1425" s="5"/>
      <c r="BD1425" s="5"/>
      <c r="BE1425" s="5"/>
    </row>
    <row r="1426" s="4" customFormat="true" ht="12.75" hidden="false" customHeight="false" outlineLevel="0" collapsed="false">
      <c r="A1426" s="5"/>
      <c r="B1426" s="5"/>
      <c r="C1426" s="5"/>
      <c r="D1426" s="5"/>
      <c r="E1426" s="5"/>
      <c r="F1426" s="5"/>
      <c r="G1426" s="5"/>
      <c r="H1426" s="5"/>
      <c r="I1426" s="182"/>
      <c r="J1426" s="5"/>
      <c r="K1426" s="183"/>
      <c r="L1426" s="5"/>
      <c r="M1426" s="5"/>
      <c r="N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"/>
      <c r="AU1426" s="5"/>
      <c r="AV1426" s="5"/>
      <c r="AW1426" s="5"/>
      <c r="AX1426" s="5"/>
      <c r="AY1426" s="5"/>
      <c r="AZ1426" s="5"/>
      <c r="BA1426" s="5"/>
      <c r="BB1426" s="5"/>
      <c r="BC1426" s="5"/>
      <c r="BD1426" s="5"/>
      <c r="BE1426" s="5"/>
    </row>
    <row r="1427" s="4" customFormat="true" ht="12.75" hidden="false" customHeight="false" outlineLevel="0" collapsed="false">
      <c r="A1427" s="5"/>
      <c r="B1427" s="5"/>
      <c r="C1427" s="5"/>
      <c r="D1427" s="5"/>
      <c r="E1427" s="5"/>
      <c r="F1427" s="5"/>
      <c r="G1427" s="5"/>
      <c r="H1427" s="5"/>
      <c r="I1427" s="182"/>
      <c r="J1427" s="5"/>
      <c r="K1427" s="183"/>
      <c r="L1427" s="5"/>
      <c r="M1427" s="5"/>
      <c r="N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"/>
      <c r="AU1427" s="5"/>
      <c r="AV1427" s="5"/>
      <c r="AW1427" s="5"/>
      <c r="AX1427" s="5"/>
      <c r="AY1427" s="5"/>
      <c r="AZ1427" s="5"/>
      <c r="BA1427" s="5"/>
      <c r="BB1427" s="5"/>
      <c r="BC1427" s="5"/>
      <c r="BD1427" s="5"/>
      <c r="BE1427" s="5"/>
    </row>
    <row r="1428" s="4" customFormat="true" ht="12.75" hidden="false" customHeight="false" outlineLevel="0" collapsed="false">
      <c r="A1428" s="5"/>
      <c r="B1428" s="5"/>
      <c r="C1428" s="5"/>
      <c r="D1428" s="5"/>
      <c r="E1428" s="5"/>
      <c r="F1428" s="5"/>
      <c r="G1428" s="5"/>
      <c r="H1428" s="5"/>
      <c r="I1428" s="182"/>
      <c r="J1428" s="5"/>
      <c r="K1428" s="183"/>
      <c r="L1428" s="5"/>
      <c r="M1428" s="5"/>
      <c r="N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"/>
      <c r="AU1428" s="5"/>
      <c r="AV1428" s="5"/>
      <c r="AW1428" s="5"/>
      <c r="AX1428" s="5"/>
      <c r="AY1428" s="5"/>
      <c r="AZ1428" s="5"/>
      <c r="BA1428" s="5"/>
      <c r="BB1428" s="5"/>
      <c r="BC1428" s="5"/>
      <c r="BD1428" s="5"/>
      <c r="BE1428" s="5"/>
    </row>
    <row r="1429" s="4" customFormat="true" ht="12.75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182"/>
      <c r="J1429" s="5"/>
      <c r="K1429" s="183"/>
      <c r="L1429" s="5"/>
      <c r="M1429" s="5"/>
      <c r="N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"/>
      <c r="AU1429" s="5"/>
      <c r="AV1429" s="5"/>
      <c r="AW1429" s="5"/>
      <c r="AX1429" s="5"/>
      <c r="AY1429" s="5"/>
      <c r="AZ1429" s="5"/>
      <c r="BA1429" s="5"/>
      <c r="BB1429" s="5"/>
      <c r="BC1429" s="5"/>
      <c r="BD1429" s="5"/>
      <c r="BE1429" s="5"/>
    </row>
    <row r="1430" s="4" customFormat="true" ht="12.75" hidden="false" customHeight="false" outlineLevel="0" collapsed="false">
      <c r="A1430" s="5"/>
      <c r="B1430" s="5"/>
      <c r="C1430" s="5"/>
      <c r="D1430" s="5"/>
      <c r="E1430" s="5"/>
      <c r="F1430" s="5"/>
      <c r="G1430" s="5"/>
      <c r="H1430" s="5"/>
      <c r="I1430" s="182"/>
      <c r="J1430" s="5"/>
      <c r="K1430" s="183"/>
      <c r="L1430" s="5"/>
      <c r="M1430" s="5"/>
      <c r="N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"/>
      <c r="AU1430" s="5"/>
      <c r="AV1430" s="5"/>
      <c r="AW1430" s="5"/>
      <c r="AX1430" s="5"/>
      <c r="AY1430" s="5"/>
      <c r="AZ1430" s="5"/>
      <c r="BA1430" s="5"/>
      <c r="BB1430" s="5"/>
      <c r="BC1430" s="5"/>
      <c r="BD1430" s="5"/>
      <c r="BE1430" s="5"/>
    </row>
    <row r="1431" s="4" customFormat="true" ht="12.75" hidden="false" customHeight="false" outlineLevel="0" collapsed="false">
      <c r="A1431" s="5"/>
      <c r="B1431" s="5"/>
      <c r="C1431" s="5"/>
      <c r="D1431" s="5"/>
      <c r="E1431" s="5"/>
      <c r="F1431" s="5"/>
      <c r="G1431" s="5"/>
      <c r="H1431" s="5"/>
      <c r="I1431" s="182"/>
      <c r="J1431" s="5"/>
      <c r="K1431" s="183"/>
      <c r="L1431" s="5"/>
      <c r="M1431" s="5"/>
      <c r="N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"/>
      <c r="AU1431" s="5"/>
      <c r="AV1431" s="5"/>
      <c r="AW1431" s="5"/>
      <c r="AX1431" s="5"/>
      <c r="AY1431" s="5"/>
      <c r="AZ1431" s="5"/>
      <c r="BA1431" s="5"/>
      <c r="BB1431" s="5"/>
      <c r="BC1431" s="5"/>
      <c r="BD1431" s="5"/>
      <c r="BE1431" s="5"/>
    </row>
    <row r="1432" s="4" customFormat="true" ht="12.75" hidden="false" customHeight="false" outlineLevel="0" collapsed="false">
      <c r="A1432" s="5"/>
      <c r="B1432" s="5"/>
      <c r="C1432" s="5"/>
      <c r="D1432" s="5"/>
      <c r="E1432" s="5"/>
      <c r="F1432" s="5"/>
      <c r="G1432" s="5"/>
      <c r="H1432" s="5"/>
      <c r="I1432" s="182"/>
      <c r="J1432" s="5"/>
      <c r="K1432" s="183"/>
      <c r="L1432" s="5"/>
      <c r="M1432" s="5"/>
      <c r="N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"/>
      <c r="AU1432" s="5"/>
      <c r="AV1432" s="5"/>
      <c r="AW1432" s="5"/>
      <c r="AX1432" s="5"/>
      <c r="AY1432" s="5"/>
      <c r="AZ1432" s="5"/>
      <c r="BA1432" s="5"/>
      <c r="BB1432" s="5"/>
      <c r="BC1432" s="5"/>
      <c r="BD1432" s="5"/>
      <c r="BE1432" s="5"/>
    </row>
    <row r="1433" s="4" customFormat="true" ht="12.75" hidden="false" customHeight="false" outlineLevel="0" collapsed="false">
      <c r="A1433" s="5"/>
      <c r="B1433" s="5"/>
      <c r="C1433" s="5"/>
      <c r="D1433" s="5"/>
      <c r="E1433" s="5"/>
      <c r="F1433" s="5"/>
      <c r="G1433" s="5"/>
      <c r="H1433" s="5"/>
      <c r="I1433" s="182"/>
      <c r="J1433" s="5"/>
      <c r="K1433" s="183"/>
      <c r="L1433" s="5"/>
      <c r="M1433" s="5"/>
      <c r="N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"/>
      <c r="AU1433" s="5"/>
      <c r="AV1433" s="5"/>
      <c r="AW1433" s="5"/>
      <c r="AX1433" s="5"/>
      <c r="AY1433" s="5"/>
      <c r="AZ1433" s="5"/>
      <c r="BA1433" s="5"/>
      <c r="BB1433" s="5"/>
      <c r="BC1433" s="5"/>
      <c r="BD1433" s="5"/>
      <c r="BE1433" s="5"/>
    </row>
    <row r="1434" s="4" customFormat="true" ht="12.75" hidden="false" customHeight="false" outlineLevel="0" collapsed="false">
      <c r="A1434" s="5"/>
      <c r="B1434" s="5"/>
      <c r="C1434" s="5"/>
      <c r="D1434" s="5"/>
      <c r="E1434" s="5"/>
      <c r="F1434" s="5"/>
      <c r="G1434" s="5"/>
      <c r="H1434" s="5"/>
      <c r="I1434" s="182"/>
      <c r="J1434" s="5"/>
      <c r="K1434" s="183"/>
      <c r="L1434" s="5"/>
      <c r="M1434" s="5"/>
      <c r="N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"/>
      <c r="AU1434" s="5"/>
      <c r="AV1434" s="5"/>
      <c r="AW1434" s="5"/>
      <c r="AX1434" s="5"/>
      <c r="AY1434" s="5"/>
      <c r="AZ1434" s="5"/>
      <c r="BA1434" s="5"/>
      <c r="BB1434" s="5"/>
      <c r="BC1434" s="5"/>
      <c r="BD1434" s="5"/>
      <c r="BE1434" s="5"/>
    </row>
    <row r="1435" s="4" customFormat="true" ht="12.75" hidden="false" customHeight="false" outlineLevel="0" collapsed="false">
      <c r="A1435" s="5"/>
      <c r="B1435" s="5"/>
      <c r="C1435" s="5"/>
      <c r="D1435" s="5"/>
      <c r="E1435" s="5"/>
      <c r="F1435" s="5"/>
      <c r="G1435" s="5"/>
      <c r="H1435" s="5"/>
      <c r="I1435" s="182"/>
      <c r="J1435" s="5"/>
      <c r="K1435" s="183"/>
      <c r="L1435" s="5"/>
      <c r="M1435" s="5"/>
      <c r="N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"/>
      <c r="AU1435" s="5"/>
      <c r="AV1435" s="5"/>
      <c r="AW1435" s="5"/>
      <c r="AX1435" s="5"/>
      <c r="AY1435" s="5"/>
      <c r="AZ1435" s="5"/>
      <c r="BA1435" s="5"/>
      <c r="BB1435" s="5"/>
      <c r="BC1435" s="5"/>
      <c r="BD1435" s="5"/>
      <c r="BE1435" s="5"/>
    </row>
    <row r="1436" s="4" customFormat="true" ht="12.75" hidden="false" customHeight="false" outlineLevel="0" collapsed="false">
      <c r="A1436" s="5"/>
      <c r="B1436" s="5"/>
      <c r="C1436" s="5"/>
      <c r="D1436" s="5"/>
      <c r="E1436" s="5"/>
      <c r="F1436" s="5"/>
      <c r="G1436" s="5"/>
      <c r="H1436" s="5"/>
      <c r="I1436" s="182"/>
      <c r="J1436" s="5"/>
      <c r="K1436" s="183"/>
      <c r="L1436" s="5"/>
      <c r="M1436" s="5"/>
      <c r="N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</row>
    <row r="1437" s="4" customFormat="true" ht="12.75" hidden="false" customHeight="false" outlineLevel="0" collapsed="false">
      <c r="A1437" s="5"/>
      <c r="B1437" s="5"/>
      <c r="C1437" s="5"/>
      <c r="D1437" s="5"/>
      <c r="E1437" s="5"/>
      <c r="F1437" s="5"/>
      <c r="G1437" s="5"/>
      <c r="H1437" s="5"/>
      <c r="I1437" s="182"/>
      <c r="J1437" s="5"/>
      <c r="K1437" s="183"/>
      <c r="L1437" s="5"/>
      <c r="M1437" s="5"/>
      <c r="N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</row>
    <row r="1438" s="4" customFormat="true" ht="12.75" hidden="false" customHeight="false" outlineLevel="0" collapsed="false">
      <c r="A1438" s="5"/>
      <c r="B1438" s="5"/>
      <c r="C1438" s="5"/>
      <c r="D1438" s="5"/>
      <c r="E1438" s="5"/>
      <c r="F1438" s="5"/>
      <c r="G1438" s="5"/>
      <c r="H1438" s="5"/>
      <c r="I1438" s="182"/>
      <c r="J1438" s="5"/>
      <c r="K1438" s="183"/>
      <c r="L1438" s="5"/>
      <c r="M1438" s="5"/>
      <c r="N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"/>
      <c r="AU1438" s="5"/>
      <c r="AV1438" s="5"/>
      <c r="AW1438" s="5"/>
      <c r="AX1438" s="5"/>
      <c r="AY1438" s="5"/>
      <c r="AZ1438" s="5"/>
      <c r="BA1438" s="5"/>
      <c r="BB1438" s="5"/>
      <c r="BC1438" s="5"/>
      <c r="BD1438" s="5"/>
      <c r="BE1438" s="5"/>
    </row>
    <row r="1439" s="4" customFormat="true" ht="12.75" hidden="false" customHeight="false" outlineLevel="0" collapsed="false">
      <c r="A1439" s="5"/>
      <c r="B1439" s="5"/>
      <c r="C1439" s="5"/>
      <c r="D1439" s="5"/>
      <c r="E1439" s="5"/>
      <c r="F1439" s="5"/>
      <c r="G1439" s="5"/>
      <c r="H1439" s="5"/>
      <c r="I1439" s="182"/>
      <c r="J1439" s="5"/>
      <c r="K1439" s="183"/>
      <c r="L1439" s="5"/>
      <c r="M1439" s="5"/>
      <c r="N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"/>
      <c r="AU1439" s="5"/>
      <c r="AV1439" s="5"/>
      <c r="AW1439" s="5"/>
      <c r="AX1439" s="5"/>
      <c r="AY1439" s="5"/>
      <c r="AZ1439" s="5"/>
      <c r="BA1439" s="5"/>
      <c r="BB1439" s="5"/>
      <c r="BC1439" s="5"/>
      <c r="BD1439" s="5"/>
      <c r="BE1439" s="5"/>
    </row>
    <row r="1440" s="4" customFormat="true" ht="12.75" hidden="false" customHeight="false" outlineLevel="0" collapsed="false">
      <c r="A1440" s="5"/>
      <c r="B1440" s="5"/>
      <c r="C1440" s="5"/>
      <c r="D1440" s="5"/>
      <c r="E1440" s="5"/>
      <c r="F1440" s="5"/>
      <c r="G1440" s="5"/>
      <c r="H1440" s="5"/>
      <c r="I1440" s="182"/>
      <c r="J1440" s="5"/>
      <c r="K1440" s="183"/>
      <c r="L1440" s="5"/>
      <c r="M1440" s="5"/>
      <c r="N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"/>
      <c r="AU1440" s="5"/>
      <c r="AV1440" s="5"/>
      <c r="AW1440" s="5"/>
      <c r="AX1440" s="5"/>
      <c r="AY1440" s="5"/>
      <c r="AZ1440" s="5"/>
      <c r="BA1440" s="5"/>
      <c r="BB1440" s="5"/>
      <c r="BC1440" s="5"/>
      <c r="BD1440" s="5"/>
      <c r="BE1440" s="5"/>
    </row>
    <row r="1441" s="4" customFormat="true" ht="12.75" hidden="false" customHeight="false" outlineLevel="0" collapsed="false">
      <c r="A1441" s="5"/>
      <c r="B1441" s="5"/>
      <c r="C1441" s="5"/>
      <c r="D1441" s="5"/>
      <c r="E1441" s="5"/>
      <c r="F1441" s="5"/>
      <c r="G1441" s="5"/>
      <c r="H1441" s="5"/>
      <c r="I1441" s="182"/>
      <c r="J1441" s="5"/>
      <c r="K1441" s="183"/>
      <c r="L1441" s="5"/>
      <c r="M1441" s="5"/>
      <c r="N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"/>
      <c r="AU1441" s="5"/>
      <c r="AV1441" s="5"/>
      <c r="AW1441" s="5"/>
      <c r="AX1441" s="5"/>
      <c r="AY1441" s="5"/>
      <c r="AZ1441" s="5"/>
      <c r="BA1441" s="5"/>
      <c r="BB1441" s="5"/>
      <c r="BC1441" s="5"/>
      <c r="BD1441" s="5"/>
      <c r="BE1441" s="5"/>
    </row>
    <row r="1442" s="4" customFormat="true" ht="12.75" hidden="false" customHeight="false" outlineLevel="0" collapsed="false">
      <c r="A1442" s="5"/>
      <c r="B1442" s="5"/>
      <c r="C1442" s="5"/>
      <c r="D1442" s="5"/>
      <c r="E1442" s="5"/>
      <c r="F1442" s="5"/>
      <c r="G1442" s="5"/>
      <c r="H1442" s="5"/>
      <c r="I1442" s="182"/>
      <c r="J1442" s="5"/>
      <c r="K1442" s="183"/>
      <c r="L1442" s="5"/>
      <c r="M1442" s="5"/>
      <c r="N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"/>
      <c r="AU1442" s="5"/>
      <c r="AV1442" s="5"/>
      <c r="AW1442" s="5"/>
      <c r="AX1442" s="5"/>
      <c r="AY1442" s="5"/>
      <c r="AZ1442" s="5"/>
      <c r="BA1442" s="5"/>
      <c r="BB1442" s="5"/>
      <c r="BC1442" s="5"/>
      <c r="BD1442" s="5"/>
      <c r="BE1442" s="5"/>
    </row>
    <row r="1443" s="4" customFormat="true" ht="12.75" hidden="false" customHeight="false" outlineLevel="0" collapsed="false">
      <c r="A1443" s="5"/>
      <c r="B1443" s="5"/>
      <c r="C1443" s="5"/>
      <c r="D1443" s="5"/>
      <c r="E1443" s="5"/>
      <c r="F1443" s="5"/>
      <c r="G1443" s="5"/>
      <c r="H1443" s="5"/>
      <c r="I1443" s="182"/>
      <c r="J1443" s="5"/>
      <c r="K1443" s="183"/>
      <c r="L1443" s="5"/>
      <c r="M1443" s="5"/>
      <c r="N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"/>
      <c r="AU1443" s="5"/>
      <c r="AV1443" s="5"/>
      <c r="AW1443" s="5"/>
      <c r="AX1443" s="5"/>
      <c r="AY1443" s="5"/>
      <c r="AZ1443" s="5"/>
      <c r="BA1443" s="5"/>
      <c r="BB1443" s="5"/>
      <c r="BC1443" s="5"/>
      <c r="BD1443" s="5"/>
      <c r="BE1443" s="5"/>
    </row>
    <row r="1444" s="4" customFormat="true" ht="12.75" hidden="false" customHeight="false" outlineLevel="0" collapsed="false">
      <c r="A1444" s="5"/>
      <c r="B1444" s="5"/>
      <c r="C1444" s="5"/>
      <c r="D1444" s="5"/>
      <c r="E1444" s="5"/>
      <c r="F1444" s="5"/>
      <c r="G1444" s="5"/>
      <c r="H1444" s="5"/>
      <c r="I1444" s="182"/>
      <c r="J1444" s="5"/>
      <c r="K1444" s="183"/>
      <c r="L1444" s="5"/>
      <c r="M1444" s="5"/>
      <c r="N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</row>
    <row r="1445" s="4" customFormat="true" ht="12.75" hidden="false" customHeight="false" outlineLevel="0" collapsed="false">
      <c r="A1445" s="5"/>
      <c r="B1445" s="5"/>
      <c r="C1445" s="5"/>
      <c r="D1445" s="5"/>
      <c r="E1445" s="5"/>
      <c r="F1445" s="5"/>
      <c r="G1445" s="5"/>
      <c r="H1445" s="5"/>
      <c r="I1445" s="182"/>
      <c r="J1445" s="5"/>
      <c r="K1445" s="183"/>
      <c r="L1445" s="5"/>
      <c r="M1445" s="5"/>
      <c r="N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"/>
      <c r="AU1445" s="5"/>
      <c r="AV1445" s="5"/>
      <c r="AW1445" s="5"/>
      <c r="AX1445" s="5"/>
      <c r="AY1445" s="5"/>
      <c r="AZ1445" s="5"/>
      <c r="BA1445" s="5"/>
      <c r="BB1445" s="5"/>
      <c r="BC1445" s="5"/>
      <c r="BD1445" s="5"/>
      <c r="BE1445" s="5"/>
    </row>
    <row r="1446" s="4" customFormat="true" ht="12.75" hidden="false" customHeight="false" outlineLevel="0" collapsed="false">
      <c r="A1446" s="5"/>
      <c r="B1446" s="5"/>
      <c r="C1446" s="5"/>
      <c r="D1446" s="5"/>
      <c r="E1446" s="5"/>
      <c r="F1446" s="5"/>
      <c r="G1446" s="5"/>
      <c r="H1446" s="5"/>
      <c r="I1446" s="182"/>
      <c r="J1446" s="5"/>
      <c r="K1446" s="183"/>
      <c r="L1446" s="5"/>
      <c r="M1446" s="5"/>
      <c r="N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"/>
      <c r="AU1446" s="5"/>
      <c r="AV1446" s="5"/>
      <c r="AW1446" s="5"/>
      <c r="AX1446" s="5"/>
      <c r="AY1446" s="5"/>
      <c r="AZ1446" s="5"/>
      <c r="BA1446" s="5"/>
      <c r="BB1446" s="5"/>
      <c r="BC1446" s="5"/>
      <c r="BD1446" s="5"/>
      <c r="BE1446" s="5"/>
    </row>
    <row r="1447" s="4" customFormat="true" ht="12.75" hidden="false" customHeight="false" outlineLevel="0" collapsed="false">
      <c r="A1447" s="5"/>
      <c r="B1447" s="5"/>
      <c r="C1447" s="5"/>
      <c r="D1447" s="5"/>
      <c r="E1447" s="5"/>
      <c r="F1447" s="5"/>
      <c r="G1447" s="5"/>
      <c r="H1447" s="5"/>
      <c r="I1447" s="182"/>
      <c r="J1447" s="5"/>
      <c r="K1447" s="183"/>
      <c r="L1447" s="5"/>
      <c r="M1447" s="5"/>
      <c r="N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"/>
      <c r="AU1447" s="5"/>
      <c r="AV1447" s="5"/>
      <c r="AW1447" s="5"/>
      <c r="AX1447" s="5"/>
      <c r="AY1447" s="5"/>
      <c r="AZ1447" s="5"/>
      <c r="BA1447" s="5"/>
      <c r="BB1447" s="5"/>
      <c r="BC1447" s="5"/>
      <c r="BD1447" s="5"/>
      <c r="BE1447" s="5"/>
    </row>
    <row r="1448" s="4" customFormat="true" ht="12.75" hidden="false" customHeight="false" outlineLevel="0" collapsed="false">
      <c r="A1448" s="5"/>
      <c r="B1448" s="5"/>
      <c r="C1448" s="5"/>
      <c r="D1448" s="5"/>
      <c r="E1448" s="5"/>
      <c r="F1448" s="5"/>
      <c r="G1448" s="5"/>
      <c r="H1448" s="5"/>
      <c r="I1448" s="182"/>
      <c r="J1448" s="5"/>
      <c r="K1448" s="183"/>
      <c r="L1448" s="5"/>
      <c r="M1448" s="5"/>
      <c r="N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</row>
    <row r="1449" s="4" customFormat="true" ht="12.75" hidden="false" customHeight="false" outlineLevel="0" collapsed="false">
      <c r="A1449" s="5"/>
      <c r="B1449" s="5"/>
      <c r="C1449" s="5"/>
      <c r="D1449" s="5"/>
      <c r="E1449" s="5"/>
      <c r="F1449" s="5"/>
      <c r="G1449" s="5"/>
      <c r="H1449" s="5"/>
      <c r="I1449" s="182"/>
      <c r="J1449" s="5"/>
      <c r="K1449" s="183"/>
      <c r="L1449" s="5"/>
      <c r="M1449" s="5"/>
      <c r="N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"/>
      <c r="AU1449" s="5"/>
      <c r="AV1449" s="5"/>
      <c r="AW1449" s="5"/>
      <c r="AX1449" s="5"/>
      <c r="AY1449" s="5"/>
      <c r="AZ1449" s="5"/>
      <c r="BA1449" s="5"/>
      <c r="BB1449" s="5"/>
      <c r="BC1449" s="5"/>
      <c r="BD1449" s="5"/>
      <c r="BE1449" s="5"/>
    </row>
    <row r="1450" s="4" customFormat="true" ht="12.75" hidden="false" customHeight="false" outlineLevel="0" collapsed="false">
      <c r="A1450" s="5"/>
      <c r="B1450" s="5"/>
      <c r="C1450" s="5"/>
      <c r="D1450" s="5"/>
      <c r="E1450" s="5"/>
      <c r="F1450" s="5"/>
      <c r="G1450" s="5"/>
      <c r="H1450" s="5"/>
      <c r="I1450" s="182"/>
      <c r="J1450" s="5"/>
      <c r="K1450" s="183"/>
      <c r="L1450" s="5"/>
      <c r="M1450" s="5"/>
      <c r="N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"/>
      <c r="AU1450" s="5"/>
      <c r="AV1450" s="5"/>
      <c r="AW1450" s="5"/>
      <c r="AX1450" s="5"/>
      <c r="AY1450" s="5"/>
      <c r="AZ1450" s="5"/>
      <c r="BA1450" s="5"/>
      <c r="BB1450" s="5"/>
      <c r="BC1450" s="5"/>
      <c r="BD1450" s="5"/>
      <c r="BE1450" s="5"/>
    </row>
    <row r="1451" s="4" customFormat="true" ht="12.75" hidden="false" customHeight="false" outlineLevel="0" collapsed="false">
      <c r="A1451" s="5"/>
      <c r="B1451" s="5"/>
      <c r="C1451" s="5"/>
      <c r="D1451" s="5"/>
      <c r="E1451" s="5"/>
      <c r="F1451" s="5"/>
      <c r="G1451" s="5"/>
      <c r="H1451" s="5"/>
      <c r="I1451" s="182"/>
      <c r="J1451" s="5"/>
      <c r="K1451" s="183"/>
      <c r="L1451" s="5"/>
      <c r="M1451" s="5"/>
      <c r="N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"/>
      <c r="AU1451" s="5"/>
      <c r="AV1451" s="5"/>
      <c r="AW1451" s="5"/>
      <c r="AX1451" s="5"/>
      <c r="AY1451" s="5"/>
      <c r="AZ1451" s="5"/>
      <c r="BA1451" s="5"/>
      <c r="BB1451" s="5"/>
      <c r="BC1451" s="5"/>
      <c r="BD1451" s="5"/>
      <c r="BE1451" s="5"/>
    </row>
    <row r="1452" s="4" customFormat="true" ht="12.75" hidden="false" customHeight="false" outlineLevel="0" collapsed="false">
      <c r="A1452" s="5"/>
      <c r="B1452" s="5"/>
      <c r="C1452" s="5"/>
      <c r="D1452" s="5"/>
      <c r="E1452" s="5"/>
      <c r="F1452" s="5"/>
      <c r="G1452" s="5"/>
      <c r="H1452" s="5"/>
      <c r="I1452" s="182"/>
      <c r="J1452" s="5"/>
      <c r="K1452" s="183"/>
      <c r="L1452" s="5"/>
      <c r="M1452" s="5"/>
      <c r="N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"/>
      <c r="AU1452" s="5"/>
      <c r="AV1452" s="5"/>
      <c r="AW1452" s="5"/>
      <c r="AX1452" s="5"/>
      <c r="AY1452" s="5"/>
      <c r="AZ1452" s="5"/>
      <c r="BA1452" s="5"/>
      <c r="BB1452" s="5"/>
      <c r="BC1452" s="5"/>
      <c r="BD1452" s="5"/>
      <c r="BE1452" s="5"/>
    </row>
    <row r="1453" s="4" customFormat="true" ht="12.75" hidden="false" customHeight="false" outlineLevel="0" collapsed="false">
      <c r="A1453" s="5"/>
      <c r="B1453" s="5"/>
      <c r="C1453" s="5"/>
      <c r="D1453" s="5"/>
      <c r="E1453" s="5"/>
      <c r="F1453" s="5"/>
      <c r="G1453" s="5"/>
      <c r="H1453" s="5"/>
      <c r="I1453" s="182"/>
      <c r="J1453" s="5"/>
      <c r="K1453" s="183"/>
      <c r="L1453" s="5"/>
      <c r="M1453" s="5"/>
      <c r="N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"/>
      <c r="AU1453" s="5"/>
      <c r="AV1453" s="5"/>
      <c r="AW1453" s="5"/>
      <c r="AX1453" s="5"/>
      <c r="AY1453" s="5"/>
      <c r="AZ1453" s="5"/>
      <c r="BA1453" s="5"/>
      <c r="BB1453" s="5"/>
      <c r="BC1453" s="5"/>
      <c r="BD1453" s="5"/>
      <c r="BE1453" s="5"/>
    </row>
    <row r="1454" s="4" customFormat="true" ht="12.75" hidden="false" customHeight="false" outlineLevel="0" collapsed="false">
      <c r="A1454" s="5"/>
      <c r="B1454" s="5"/>
      <c r="C1454" s="5"/>
      <c r="D1454" s="5"/>
      <c r="E1454" s="5"/>
      <c r="F1454" s="5"/>
      <c r="G1454" s="5"/>
      <c r="H1454" s="5"/>
      <c r="I1454" s="182"/>
      <c r="J1454" s="5"/>
      <c r="K1454" s="183"/>
      <c r="L1454" s="5"/>
      <c r="M1454" s="5"/>
      <c r="N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"/>
      <c r="AU1454" s="5"/>
      <c r="AV1454" s="5"/>
      <c r="AW1454" s="5"/>
      <c r="AX1454" s="5"/>
      <c r="AY1454" s="5"/>
      <c r="AZ1454" s="5"/>
      <c r="BA1454" s="5"/>
      <c r="BB1454" s="5"/>
      <c r="BC1454" s="5"/>
      <c r="BD1454" s="5"/>
      <c r="BE1454" s="5"/>
    </row>
    <row r="1455" s="4" customFormat="true" ht="12.75" hidden="false" customHeight="false" outlineLevel="0" collapsed="false">
      <c r="A1455" s="5"/>
      <c r="B1455" s="5"/>
      <c r="C1455" s="5"/>
      <c r="D1455" s="5"/>
      <c r="E1455" s="5"/>
      <c r="F1455" s="5"/>
      <c r="G1455" s="5"/>
      <c r="H1455" s="5"/>
      <c r="I1455" s="182"/>
      <c r="J1455" s="5"/>
      <c r="K1455" s="183"/>
      <c r="L1455" s="5"/>
      <c r="M1455" s="5"/>
      <c r="N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</row>
    <row r="1456" s="4" customFormat="true" ht="12.75" hidden="false" customHeight="false" outlineLevel="0" collapsed="false">
      <c r="A1456" s="5"/>
      <c r="B1456" s="5"/>
      <c r="C1456" s="5"/>
      <c r="D1456" s="5"/>
      <c r="E1456" s="5"/>
      <c r="F1456" s="5"/>
      <c r="G1456" s="5"/>
      <c r="H1456" s="5"/>
      <c r="I1456" s="182"/>
      <c r="J1456" s="5"/>
      <c r="K1456" s="183"/>
      <c r="L1456" s="5"/>
      <c r="M1456" s="5"/>
      <c r="N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"/>
      <c r="AU1456" s="5"/>
      <c r="AV1456" s="5"/>
      <c r="AW1456" s="5"/>
      <c r="AX1456" s="5"/>
      <c r="AY1456" s="5"/>
      <c r="AZ1456" s="5"/>
      <c r="BA1456" s="5"/>
      <c r="BB1456" s="5"/>
      <c r="BC1456" s="5"/>
      <c r="BD1456" s="5"/>
      <c r="BE1456" s="5"/>
    </row>
    <row r="1457" s="4" customFormat="true" ht="12.75" hidden="false" customHeight="false" outlineLevel="0" collapsed="false">
      <c r="A1457" s="5"/>
      <c r="B1457" s="5"/>
      <c r="C1457" s="5"/>
      <c r="D1457" s="5"/>
      <c r="E1457" s="5"/>
      <c r="F1457" s="5"/>
      <c r="G1457" s="5"/>
      <c r="H1457" s="5"/>
      <c r="I1457" s="182"/>
      <c r="J1457" s="5"/>
      <c r="K1457" s="183"/>
      <c r="L1457" s="5"/>
      <c r="M1457" s="5"/>
      <c r="N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"/>
      <c r="AU1457" s="5"/>
      <c r="AV1457" s="5"/>
      <c r="AW1457" s="5"/>
      <c r="AX1457" s="5"/>
      <c r="AY1457" s="5"/>
      <c r="AZ1457" s="5"/>
      <c r="BA1457" s="5"/>
      <c r="BB1457" s="5"/>
      <c r="BC1457" s="5"/>
      <c r="BD1457" s="5"/>
      <c r="BE1457" s="5"/>
    </row>
    <row r="1458" s="4" customFormat="true" ht="12.75" hidden="false" customHeight="false" outlineLevel="0" collapsed="false">
      <c r="A1458" s="5"/>
      <c r="B1458" s="5"/>
      <c r="C1458" s="5"/>
      <c r="D1458" s="5"/>
      <c r="E1458" s="5"/>
      <c r="F1458" s="5"/>
      <c r="G1458" s="5"/>
      <c r="H1458" s="5"/>
      <c r="I1458" s="182"/>
      <c r="J1458" s="5"/>
      <c r="K1458" s="183"/>
      <c r="L1458" s="5"/>
      <c r="M1458" s="5"/>
      <c r="N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"/>
      <c r="AU1458" s="5"/>
      <c r="AV1458" s="5"/>
      <c r="AW1458" s="5"/>
      <c r="AX1458" s="5"/>
      <c r="AY1458" s="5"/>
      <c r="AZ1458" s="5"/>
      <c r="BA1458" s="5"/>
      <c r="BB1458" s="5"/>
      <c r="BC1458" s="5"/>
      <c r="BD1458" s="5"/>
      <c r="BE1458" s="5"/>
    </row>
    <row r="1459" s="4" customFormat="true" ht="12.75" hidden="false" customHeight="false" outlineLevel="0" collapsed="false">
      <c r="A1459" s="5"/>
      <c r="B1459" s="5"/>
      <c r="C1459" s="5"/>
      <c r="D1459" s="5"/>
      <c r="E1459" s="5"/>
      <c r="F1459" s="5"/>
      <c r="G1459" s="5"/>
      <c r="H1459" s="5"/>
      <c r="I1459" s="182"/>
      <c r="J1459" s="5"/>
      <c r="K1459" s="183"/>
      <c r="L1459" s="5"/>
      <c r="M1459" s="5"/>
      <c r="N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</row>
    <row r="1460" s="4" customFormat="true" ht="12.75" hidden="false" customHeight="false" outlineLevel="0" collapsed="false">
      <c r="A1460" s="5"/>
      <c r="B1460" s="5"/>
      <c r="C1460" s="5"/>
      <c r="D1460" s="5"/>
      <c r="E1460" s="5"/>
      <c r="F1460" s="5"/>
      <c r="G1460" s="5"/>
      <c r="H1460" s="5"/>
      <c r="I1460" s="182"/>
      <c r="J1460" s="5"/>
      <c r="K1460" s="183"/>
      <c r="L1460" s="5"/>
      <c r="M1460" s="5"/>
      <c r="N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"/>
      <c r="AU1460" s="5"/>
      <c r="AV1460" s="5"/>
      <c r="AW1460" s="5"/>
      <c r="AX1460" s="5"/>
      <c r="AY1460" s="5"/>
      <c r="AZ1460" s="5"/>
      <c r="BA1460" s="5"/>
      <c r="BB1460" s="5"/>
      <c r="BC1460" s="5"/>
      <c r="BD1460" s="5"/>
      <c r="BE1460" s="5"/>
    </row>
    <row r="1461" s="4" customFormat="true" ht="12.75" hidden="false" customHeight="false" outlineLevel="0" collapsed="false">
      <c r="A1461" s="5"/>
      <c r="B1461" s="5"/>
      <c r="C1461" s="5"/>
      <c r="D1461" s="5"/>
      <c r="E1461" s="5"/>
      <c r="F1461" s="5"/>
      <c r="G1461" s="5"/>
      <c r="H1461" s="5"/>
      <c r="I1461" s="182"/>
      <c r="J1461" s="5"/>
      <c r="K1461" s="183"/>
      <c r="L1461" s="5"/>
      <c r="M1461" s="5"/>
      <c r="N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"/>
      <c r="AU1461" s="5"/>
      <c r="AV1461" s="5"/>
      <c r="AW1461" s="5"/>
      <c r="AX1461" s="5"/>
      <c r="AY1461" s="5"/>
      <c r="AZ1461" s="5"/>
      <c r="BA1461" s="5"/>
      <c r="BB1461" s="5"/>
      <c r="BC1461" s="5"/>
      <c r="BD1461" s="5"/>
      <c r="BE1461" s="5"/>
    </row>
    <row r="1462" s="4" customFormat="true" ht="12.75" hidden="false" customHeight="false" outlineLevel="0" collapsed="false">
      <c r="A1462" s="5"/>
      <c r="B1462" s="5"/>
      <c r="C1462" s="5"/>
      <c r="D1462" s="5"/>
      <c r="E1462" s="5"/>
      <c r="F1462" s="5"/>
      <c r="G1462" s="5"/>
      <c r="H1462" s="5"/>
      <c r="I1462" s="182"/>
      <c r="J1462" s="5"/>
      <c r="K1462" s="183"/>
      <c r="L1462" s="5"/>
      <c r="M1462" s="5"/>
      <c r="N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"/>
      <c r="AU1462" s="5"/>
      <c r="AV1462" s="5"/>
      <c r="AW1462" s="5"/>
      <c r="AX1462" s="5"/>
      <c r="AY1462" s="5"/>
      <c r="AZ1462" s="5"/>
      <c r="BA1462" s="5"/>
      <c r="BB1462" s="5"/>
      <c r="BC1462" s="5"/>
      <c r="BD1462" s="5"/>
      <c r="BE1462" s="5"/>
    </row>
    <row r="1463" s="4" customFormat="true" ht="12.75" hidden="false" customHeight="false" outlineLevel="0" collapsed="false">
      <c r="A1463" s="5"/>
      <c r="B1463" s="5"/>
      <c r="C1463" s="5"/>
      <c r="D1463" s="5"/>
      <c r="E1463" s="5"/>
      <c r="F1463" s="5"/>
      <c r="G1463" s="5"/>
      <c r="H1463" s="5"/>
      <c r="I1463" s="182"/>
      <c r="J1463" s="5"/>
      <c r="K1463" s="183"/>
      <c r="L1463" s="5"/>
      <c r="M1463" s="5"/>
      <c r="N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"/>
      <c r="AU1463" s="5"/>
      <c r="AV1463" s="5"/>
      <c r="AW1463" s="5"/>
      <c r="AX1463" s="5"/>
      <c r="AY1463" s="5"/>
      <c r="AZ1463" s="5"/>
      <c r="BA1463" s="5"/>
      <c r="BB1463" s="5"/>
      <c r="BC1463" s="5"/>
      <c r="BD1463" s="5"/>
      <c r="BE1463" s="5"/>
    </row>
    <row r="1464" s="4" customFormat="true" ht="12.75" hidden="false" customHeight="false" outlineLevel="0" collapsed="false">
      <c r="A1464" s="5"/>
      <c r="B1464" s="5"/>
      <c r="C1464" s="5"/>
      <c r="D1464" s="5"/>
      <c r="E1464" s="5"/>
      <c r="F1464" s="5"/>
      <c r="G1464" s="5"/>
      <c r="H1464" s="5"/>
      <c r="I1464" s="182"/>
      <c r="J1464" s="5"/>
      <c r="K1464" s="183"/>
      <c r="L1464" s="5"/>
      <c r="M1464" s="5"/>
      <c r="N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</row>
    <row r="1465" s="4" customFormat="true" ht="12.75" hidden="false" customHeight="false" outlineLevel="0" collapsed="false">
      <c r="A1465" s="5"/>
      <c r="B1465" s="5"/>
      <c r="C1465" s="5"/>
      <c r="D1465" s="5"/>
      <c r="E1465" s="5"/>
      <c r="F1465" s="5"/>
      <c r="G1465" s="5"/>
      <c r="H1465" s="5"/>
      <c r="I1465" s="182"/>
      <c r="J1465" s="5"/>
      <c r="K1465" s="183"/>
      <c r="L1465" s="5"/>
      <c r="M1465" s="5"/>
      <c r="N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"/>
      <c r="AU1465" s="5"/>
      <c r="AV1465" s="5"/>
      <c r="AW1465" s="5"/>
      <c r="AX1465" s="5"/>
      <c r="AY1465" s="5"/>
      <c r="AZ1465" s="5"/>
      <c r="BA1465" s="5"/>
      <c r="BB1465" s="5"/>
      <c r="BC1465" s="5"/>
      <c r="BD1465" s="5"/>
      <c r="BE1465" s="5"/>
    </row>
    <row r="1466" s="4" customFormat="true" ht="12.75" hidden="false" customHeight="false" outlineLevel="0" collapsed="false">
      <c r="A1466" s="5"/>
      <c r="B1466" s="5"/>
      <c r="C1466" s="5"/>
      <c r="D1466" s="5"/>
      <c r="E1466" s="5"/>
      <c r="F1466" s="5"/>
      <c r="G1466" s="5"/>
      <c r="H1466" s="5"/>
      <c r="I1466" s="182"/>
      <c r="J1466" s="5"/>
      <c r="K1466" s="183"/>
      <c r="L1466" s="5"/>
      <c r="M1466" s="5"/>
      <c r="N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"/>
      <c r="AU1466" s="5"/>
      <c r="AV1466" s="5"/>
      <c r="AW1466" s="5"/>
      <c r="AX1466" s="5"/>
      <c r="AY1466" s="5"/>
      <c r="AZ1466" s="5"/>
      <c r="BA1466" s="5"/>
      <c r="BB1466" s="5"/>
      <c r="BC1466" s="5"/>
      <c r="BD1466" s="5"/>
      <c r="BE1466" s="5"/>
    </row>
    <row r="1467" s="4" customFormat="true" ht="12.75" hidden="false" customHeight="false" outlineLevel="0" collapsed="false">
      <c r="A1467" s="5"/>
      <c r="B1467" s="5"/>
      <c r="C1467" s="5"/>
      <c r="D1467" s="5"/>
      <c r="E1467" s="5"/>
      <c r="F1467" s="5"/>
      <c r="G1467" s="5"/>
      <c r="H1467" s="5"/>
      <c r="I1467" s="182"/>
      <c r="J1467" s="5"/>
      <c r="K1467" s="183"/>
      <c r="L1467" s="5"/>
      <c r="M1467" s="5"/>
      <c r="N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"/>
      <c r="AU1467" s="5"/>
      <c r="AV1467" s="5"/>
      <c r="AW1467" s="5"/>
      <c r="AX1467" s="5"/>
      <c r="AY1467" s="5"/>
      <c r="AZ1467" s="5"/>
      <c r="BA1467" s="5"/>
      <c r="BB1467" s="5"/>
      <c r="BC1467" s="5"/>
      <c r="BD1467" s="5"/>
      <c r="BE1467" s="5"/>
    </row>
    <row r="1468" s="4" customFormat="true" ht="12.75" hidden="false" customHeight="false" outlineLevel="0" collapsed="false">
      <c r="A1468" s="5"/>
      <c r="B1468" s="5"/>
      <c r="C1468" s="5"/>
      <c r="D1468" s="5"/>
      <c r="E1468" s="5"/>
      <c r="F1468" s="5"/>
      <c r="G1468" s="5"/>
      <c r="H1468" s="5"/>
      <c r="I1468" s="182"/>
      <c r="J1468" s="5"/>
      <c r="K1468" s="183"/>
      <c r="L1468" s="5"/>
      <c r="M1468" s="5"/>
      <c r="N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</row>
    <row r="1469" s="4" customFormat="true" ht="12.75" hidden="false" customHeight="false" outlineLevel="0" collapsed="false">
      <c r="A1469" s="5"/>
      <c r="B1469" s="5"/>
      <c r="C1469" s="5"/>
      <c r="D1469" s="5"/>
      <c r="E1469" s="5"/>
      <c r="F1469" s="5"/>
      <c r="G1469" s="5"/>
      <c r="H1469" s="5"/>
      <c r="I1469" s="182"/>
      <c r="J1469" s="5"/>
      <c r="K1469" s="183"/>
      <c r="L1469" s="5"/>
      <c r="M1469" s="5"/>
      <c r="N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"/>
      <c r="AU1469" s="5"/>
      <c r="AV1469" s="5"/>
      <c r="AW1469" s="5"/>
      <c r="AX1469" s="5"/>
      <c r="AY1469" s="5"/>
      <c r="AZ1469" s="5"/>
      <c r="BA1469" s="5"/>
      <c r="BB1469" s="5"/>
      <c r="BC1469" s="5"/>
      <c r="BD1469" s="5"/>
      <c r="BE1469" s="5"/>
    </row>
    <row r="1470" s="4" customFormat="true" ht="12.75" hidden="false" customHeight="false" outlineLevel="0" collapsed="false">
      <c r="A1470" s="5"/>
      <c r="B1470" s="5"/>
      <c r="C1470" s="5"/>
      <c r="D1470" s="5"/>
      <c r="E1470" s="5"/>
      <c r="F1470" s="5"/>
      <c r="G1470" s="5"/>
      <c r="H1470" s="5"/>
      <c r="I1470" s="182"/>
      <c r="J1470" s="5"/>
      <c r="K1470" s="183"/>
      <c r="L1470" s="5"/>
      <c r="M1470" s="5"/>
      <c r="N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"/>
      <c r="AU1470" s="5"/>
      <c r="AV1470" s="5"/>
      <c r="AW1470" s="5"/>
      <c r="AX1470" s="5"/>
      <c r="AY1470" s="5"/>
      <c r="AZ1470" s="5"/>
      <c r="BA1470" s="5"/>
      <c r="BB1470" s="5"/>
      <c r="BC1470" s="5"/>
      <c r="BD1470" s="5"/>
      <c r="BE1470" s="5"/>
    </row>
    <row r="1471" s="4" customFormat="true" ht="12.75" hidden="false" customHeight="false" outlineLevel="0" collapsed="false">
      <c r="A1471" s="5"/>
      <c r="B1471" s="5"/>
      <c r="C1471" s="5"/>
      <c r="D1471" s="5"/>
      <c r="E1471" s="5"/>
      <c r="F1471" s="5"/>
      <c r="G1471" s="5"/>
      <c r="H1471" s="5"/>
      <c r="I1471" s="182"/>
      <c r="J1471" s="5"/>
      <c r="K1471" s="183"/>
      <c r="L1471" s="5"/>
      <c r="M1471" s="5"/>
      <c r="N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</row>
    <row r="1472" s="4" customFormat="true" ht="12.75" hidden="false" customHeight="false" outlineLevel="0" collapsed="false">
      <c r="A1472" s="5"/>
      <c r="B1472" s="5"/>
      <c r="C1472" s="5"/>
      <c r="D1472" s="5"/>
      <c r="E1472" s="5"/>
      <c r="F1472" s="5"/>
      <c r="G1472" s="5"/>
      <c r="H1472" s="5"/>
      <c r="I1472" s="182"/>
      <c r="J1472" s="5"/>
      <c r="K1472" s="183"/>
      <c r="L1472" s="5"/>
      <c r="M1472" s="5"/>
      <c r="N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</row>
    <row r="1473" s="4" customFormat="true" ht="12.75" hidden="false" customHeight="false" outlineLevel="0" collapsed="false">
      <c r="A1473" s="5"/>
      <c r="B1473" s="5"/>
      <c r="C1473" s="5"/>
      <c r="D1473" s="5"/>
      <c r="E1473" s="5"/>
      <c r="F1473" s="5"/>
      <c r="G1473" s="5"/>
      <c r="H1473" s="5"/>
      <c r="I1473" s="182"/>
      <c r="J1473" s="5"/>
      <c r="K1473" s="183"/>
      <c r="L1473" s="5"/>
      <c r="M1473" s="5"/>
      <c r="N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</row>
    <row r="1474" s="4" customFormat="true" ht="12.75" hidden="false" customHeight="false" outlineLevel="0" collapsed="false">
      <c r="A1474" s="5"/>
      <c r="B1474" s="5"/>
      <c r="C1474" s="5"/>
      <c r="D1474" s="5"/>
      <c r="E1474" s="5"/>
      <c r="F1474" s="5"/>
      <c r="G1474" s="5"/>
      <c r="H1474" s="5"/>
      <c r="I1474" s="182"/>
      <c r="J1474" s="5"/>
      <c r="K1474" s="183"/>
      <c r="L1474" s="5"/>
      <c r="M1474" s="5"/>
      <c r="N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</row>
    <row r="1475" s="4" customFormat="true" ht="12.75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182"/>
      <c r="J1475" s="5"/>
      <c r="K1475" s="183"/>
      <c r="L1475" s="5"/>
      <c r="M1475" s="5"/>
      <c r="N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</row>
    <row r="1476" s="4" customFormat="true" ht="12.75" hidden="false" customHeight="false" outlineLevel="0" collapsed="false">
      <c r="A1476" s="5"/>
      <c r="B1476" s="5"/>
      <c r="C1476" s="5"/>
      <c r="D1476" s="5"/>
      <c r="E1476" s="5"/>
      <c r="F1476" s="5"/>
      <c r="G1476" s="5"/>
      <c r="H1476" s="5"/>
      <c r="I1476" s="182"/>
      <c r="J1476" s="5"/>
      <c r="K1476" s="183"/>
      <c r="L1476" s="5"/>
      <c r="M1476" s="5"/>
      <c r="N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"/>
      <c r="AU1476" s="5"/>
      <c r="AV1476" s="5"/>
      <c r="AW1476" s="5"/>
      <c r="AX1476" s="5"/>
      <c r="AY1476" s="5"/>
      <c r="AZ1476" s="5"/>
      <c r="BA1476" s="5"/>
      <c r="BB1476" s="5"/>
      <c r="BC1476" s="5"/>
      <c r="BD1476" s="5"/>
      <c r="BE1476" s="5"/>
    </row>
    <row r="1477" s="4" customFormat="true" ht="12.75" hidden="false" customHeight="false" outlineLevel="0" collapsed="false">
      <c r="A1477" s="5"/>
      <c r="B1477" s="5"/>
      <c r="C1477" s="5"/>
      <c r="D1477" s="5"/>
      <c r="E1477" s="5"/>
      <c r="F1477" s="5"/>
      <c r="G1477" s="5"/>
      <c r="H1477" s="5"/>
      <c r="I1477" s="182"/>
      <c r="J1477" s="5"/>
      <c r="K1477" s="183"/>
      <c r="L1477" s="5"/>
      <c r="M1477" s="5"/>
      <c r="N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</row>
    <row r="1478" s="4" customFormat="true" ht="12.75" hidden="false" customHeight="false" outlineLevel="0" collapsed="false">
      <c r="A1478" s="5"/>
      <c r="B1478" s="5"/>
      <c r="C1478" s="5"/>
      <c r="D1478" s="5"/>
      <c r="E1478" s="5"/>
      <c r="F1478" s="5"/>
      <c r="G1478" s="5"/>
      <c r="H1478" s="5"/>
      <c r="I1478" s="182"/>
      <c r="J1478" s="5"/>
      <c r="K1478" s="183"/>
      <c r="L1478" s="5"/>
      <c r="M1478" s="5"/>
      <c r="N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</row>
    <row r="1479" s="4" customFormat="true" ht="12.75" hidden="false" customHeight="false" outlineLevel="0" collapsed="false">
      <c r="A1479" s="5"/>
      <c r="B1479" s="5"/>
      <c r="C1479" s="5"/>
      <c r="D1479" s="5"/>
      <c r="E1479" s="5"/>
      <c r="F1479" s="5"/>
      <c r="G1479" s="5"/>
      <c r="H1479" s="5"/>
      <c r="I1479" s="182"/>
      <c r="J1479" s="5"/>
      <c r="K1479" s="183"/>
      <c r="L1479" s="5"/>
      <c r="M1479" s="5"/>
      <c r="N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/>
      <c r="AW1479" s="5"/>
      <c r="AX1479" s="5"/>
      <c r="AY1479" s="5"/>
      <c r="AZ1479" s="5"/>
      <c r="BA1479" s="5"/>
      <c r="BB1479" s="5"/>
      <c r="BC1479" s="5"/>
      <c r="BD1479" s="5"/>
      <c r="BE1479" s="5"/>
    </row>
    <row r="1480" s="4" customFormat="true" ht="12.75" hidden="false" customHeight="false" outlineLevel="0" collapsed="false">
      <c r="A1480" s="5"/>
      <c r="B1480" s="5"/>
      <c r="C1480" s="5"/>
      <c r="D1480" s="5"/>
      <c r="E1480" s="5"/>
      <c r="F1480" s="5"/>
      <c r="G1480" s="5"/>
      <c r="H1480" s="5"/>
      <c r="I1480" s="182"/>
      <c r="J1480" s="5"/>
      <c r="K1480" s="183"/>
      <c r="L1480" s="5"/>
      <c r="M1480" s="5"/>
      <c r="N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"/>
      <c r="AU1480" s="5"/>
      <c r="AV1480" s="5"/>
      <c r="AW1480" s="5"/>
      <c r="AX1480" s="5"/>
      <c r="AY1480" s="5"/>
      <c r="AZ1480" s="5"/>
      <c r="BA1480" s="5"/>
      <c r="BB1480" s="5"/>
      <c r="BC1480" s="5"/>
      <c r="BD1480" s="5"/>
      <c r="BE1480" s="5"/>
    </row>
    <row r="1481" s="4" customFormat="true" ht="12.75" hidden="false" customHeight="false" outlineLevel="0" collapsed="false">
      <c r="A1481" s="5"/>
      <c r="B1481" s="5"/>
      <c r="C1481" s="5"/>
      <c r="D1481" s="5"/>
      <c r="E1481" s="5"/>
      <c r="F1481" s="5"/>
      <c r="G1481" s="5"/>
      <c r="H1481" s="5"/>
      <c r="I1481" s="182"/>
      <c r="J1481" s="5"/>
      <c r="K1481" s="183"/>
      <c r="L1481" s="5"/>
      <c r="M1481" s="5"/>
      <c r="N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</row>
    <row r="1482" s="4" customFormat="true" ht="12.75" hidden="false" customHeight="false" outlineLevel="0" collapsed="false">
      <c r="A1482" s="5"/>
      <c r="B1482" s="5"/>
      <c r="C1482" s="5"/>
      <c r="D1482" s="5"/>
      <c r="E1482" s="5"/>
      <c r="F1482" s="5"/>
      <c r="G1482" s="5"/>
      <c r="H1482" s="5"/>
      <c r="I1482" s="182"/>
      <c r="J1482" s="5"/>
      <c r="K1482" s="183"/>
      <c r="L1482" s="5"/>
      <c r="M1482" s="5"/>
      <c r="N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"/>
      <c r="AU1482" s="5"/>
      <c r="AV1482" s="5"/>
      <c r="AW1482" s="5"/>
      <c r="AX1482" s="5"/>
      <c r="AY1482" s="5"/>
      <c r="AZ1482" s="5"/>
      <c r="BA1482" s="5"/>
      <c r="BB1482" s="5"/>
      <c r="BC1482" s="5"/>
      <c r="BD1482" s="5"/>
      <c r="BE1482" s="5"/>
    </row>
    <row r="1483" s="4" customFormat="true" ht="12.75" hidden="false" customHeight="false" outlineLevel="0" collapsed="false">
      <c r="A1483" s="5"/>
      <c r="B1483" s="5"/>
      <c r="C1483" s="5"/>
      <c r="D1483" s="5"/>
      <c r="E1483" s="5"/>
      <c r="F1483" s="5"/>
      <c r="G1483" s="5"/>
      <c r="H1483" s="5"/>
      <c r="I1483" s="182"/>
      <c r="J1483" s="5"/>
      <c r="K1483" s="183"/>
      <c r="L1483" s="5"/>
      <c r="M1483" s="5"/>
      <c r="N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"/>
      <c r="AU1483" s="5"/>
      <c r="AV1483" s="5"/>
      <c r="AW1483" s="5"/>
      <c r="AX1483" s="5"/>
      <c r="AY1483" s="5"/>
      <c r="AZ1483" s="5"/>
      <c r="BA1483" s="5"/>
      <c r="BB1483" s="5"/>
      <c r="BC1483" s="5"/>
      <c r="BD1483" s="5"/>
      <c r="BE1483" s="5"/>
    </row>
    <row r="1484" s="4" customFormat="true" ht="12.75" hidden="false" customHeight="false" outlineLevel="0" collapsed="false">
      <c r="A1484" s="5"/>
      <c r="B1484" s="5"/>
      <c r="C1484" s="5"/>
      <c r="D1484" s="5"/>
      <c r="E1484" s="5"/>
      <c r="F1484" s="5"/>
      <c r="G1484" s="5"/>
      <c r="H1484" s="5"/>
      <c r="I1484" s="182"/>
      <c r="J1484" s="5"/>
      <c r="K1484" s="183"/>
      <c r="L1484" s="5"/>
      <c r="M1484" s="5"/>
      <c r="N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"/>
      <c r="AU1484" s="5"/>
      <c r="AV1484" s="5"/>
      <c r="AW1484" s="5"/>
      <c r="AX1484" s="5"/>
      <c r="AY1484" s="5"/>
      <c r="AZ1484" s="5"/>
      <c r="BA1484" s="5"/>
      <c r="BB1484" s="5"/>
      <c r="BC1484" s="5"/>
      <c r="BD1484" s="5"/>
      <c r="BE1484" s="5"/>
    </row>
    <row r="1485" s="4" customFormat="true" ht="12.75" hidden="false" customHeight="false" outlineLevel="0" collapsed="false">
      <c r="A1485" s="5"/>
      <c r="B1485" s="5"/>
      <c r="C1485" s="5"/>
      <c r="D1485" s="5"/>
      <c r="E1485" s="5"/>
      <c r="F1485" s="5"/>
      <c r="G1485" s="5"/>
      <c r="H1485" s="5"/>
      <c r="I1485" s="182"/>
      <c r="J1485" s="5"/>
      <c r="K1485" s="183"/>
      <c r="L1485" s="5"/>
      <c r="M1485" s="5"/>
      <c r="N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</row>
    <row r="1486" s="4" customFormat="true" ht="12.75" hidden="false" customHeight="false" outlineLevel="0" collapsed="false">
      <c r="A1486" s="5"/>
      <c r="B1486" s="5"/>
      <c r="C1486" s="5"/>
      <c r="D1486" s="5"/>
      <c r="E1486" s="5"/>
      <c r="F1486" s="5"/>
      <c r="G1486" s="5"/>
      <c r="H1486" s="5"/>
      <c r="I1486" s="182"/>
      <c r="J1486" s="5"/>
      <c r="K1486" s="183"/>
      <c r="L1486" s="5"/>
      <c r="M1486" s="5"/>
      <c r="N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"/>
      <c r="AU1486" s="5"/>
      <c r="AV1486" s="5"/>
      <c r="AW1486" s="5"/>
      <c r="AX1486" s="5"/>
      <c r="AY1486" s="5"/>
      <c r="AZ1486" s="5"/>
      <c r="BA1486" s="5"/>
      <c r="BB1486" s="5"/>
      <c r="BC1486" s="5"/>
      <c r="BD1486" s="5"/>
      <c r="BE1486" s="5"/>
    </row>
    <row r="1487" s="4" customFormat="true" ht="12.75" hidden="false" customHeight="false" outlineLevel="0" collapsed="false">
      <c r="A1487" s="5"/>
      <c r="B1487" s="5"/>
      <c r="C1487" s="5"/>
      <c r="D1487" s="5"/>
      <c r="E1487" s="5"/>
      <c r="F1487" s="5"/>
      <c r="G1487" s="5"/>
      <c r="H1487" s="5"/>
      <c r="I1487" s="182"/>
      <c r="J1487" s="5"/>
      <c r="K1487" s="183"/>
      <c r="L1487" s="5"/>
      <c r="M1487" s="5"/>
      <c r="N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"/>
      <c r="AU1487" s="5"/>
      <c r="AV1487" s="5"/>
      <c r="AW1487" s="5"/>
      <c r="AX1487" s="5"/>
      <c r="AY1487" s="5"/>
      <c r="AZ1487" s="5"/>
      <c r="BA1487" s="5"/>
      <c r="BB1487" s="5"/>
      <c r="BC1487" s="5"/>
      <c r="BD1487" s="5"/>
      <c r="BE1487" s="5"/>
    </row>
    <row r="1488" s="4" customFormat="true" ht="12.75" hidden="false" customHeight="false" outlineLevel="0" collapsed="false">
      <c r="A1488" s="5"/>
      <c r="B1488" s="5"/>
      <c r="C1488" s="5"/>
      <c r="D1488" s="5"/>
      <c r="E1488" s="5"/>
      <c r="F1488" s="5"/>
      <c r="G1488" s="5"/>
      <c r="H1488" s="5"/>
      <c r="I1488" s="182"/>
      <c r="J1488" s="5"/>
      <c r="K1488" s="183"/>
      <c r="L1488" s="5"/>
      <c r="M1488" s="5"/>
      <c r="N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"/>
      <c r="AU1488" s="5"/>
      <c r="AV1488" s="5"/>
      <c r="AW1488" s="5"/>
      <c r="AX1488" s="5"/>
      <c r="AY1488" s="5"/>
      <c r="AZ1488" s="5"/>
      <c r="BA1488" s="5"/>
      <c r="BB1488" s="5"/>
      <c r="BC1488" s="5"/>
      <c r="BD1488" s="5"/>
      <c r="BE1488" s="5"/>
    </row>
    <row r="1489" s="4" customFormat="true" ht="12.75" hidden="false" customHeight="false" outlineLevel="0" collapsed="false">
      <c r="A1489" s="5"/>
      <c r="B1489" s="5"/>
      <c r="C1489" s="5"/>
      <c r="D1489" s="5"/>
      <c r="E1489" s="5"/>
      <c r="F1489" s="5"/>
      <c r="G1489" s="5"/>
      <c r="H1489" s="5"/>
      <c r="I1489" s="182"/>
      <c r="J1489" s="5"/>
      <c r="K1489" s="183"/>
      <c r="L1489" s="5"/>
      <c r="M1489" s="5"/>
      <c r="N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"/>
      <c r="AU1489" s="5"/>
      <c r="AV1489" s="5"/>
      <c r="AW1489" s="5"/>
      <c r="AX1489" s="5"/>
      <c r="AY1489" s="5"/>
      <c r="AZ1489" s="5"/>
      <c r="BA1489" s="5"/>
      <c r="BB1489" s="5"/>
      <c r="BC1489" s="5"/>
      <c r="BD1489" s="5"/>
      <c r="BE1489" s="5"/>
    </row>
    <row r="1490" s="4" customFormat="true" ht="12.75" hidden="false" customHeight="false" outlineLevel="0" collapsed="false">
      <c r="A1490" s="5"/>
      <c r="B1490" s="5"/>
      <c r="C1490" s="5"/>
      <c r="D1490" s="5"/>
      <c r="E1490" s="5"/>
      <c r="F1490" s="5"/>
      <c r="G1490" s="5"/>
      <c r="H1490" s="5"/>
      <c r="I1490" s="182"/>
      <c r="J1490" s="5"/>
      <c r="K1490" s="183"/>
      <c r="L1490" s="5"/>
      <c r="M1490" s="5"/>
      <c r="N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"/>
      <c r="AU1490" s="5"/>
      <c r="AV1490" s="5"/>
      <c r="AW1490" s="5"/>
      <c r="AX1490" s="5"/>
      <c r="AY1490" s="5"/>
      <c r="AZ1490" s="5"/>
      <c r="BA1490" s="5"/>
      <c r="BB1490" s="5"/>
      <c r="BC1490" s="5"/>
      <c r="BD1490" s="5"/>
      <c r="BE1490" s="5"/>
    </row>
    <row r="1491" s="4" customFormat="true" ht="12.75" hidden="false" customHeight="false" outlineLevel="0" collapsed="false">
      <c r="A1491" s="5"/>
      <c r="B1491" s="5"/>
      <c r="C1491" s="5"/>
      <c r="D1491" s="5"/>
      <c r="E1491" s="5"/>
      <c r="F1491" s="5"/>
      <c r="G1491" s="5"/>
      <c r="H1491" s="5"/>
      <c r="I1491" s="182"/>
      <c r="J1491" s="5"/>
      <c r="K1491" s="183"/>
      <c r="L1491" s="5"/>
      <c r="M1491" s="5"/>
      <c r="N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"/>
      <c r="AU1491" s="5"/>
      <c r="AV1491" s="5"/>
      <c r="AW1491" s="5"/>
      <c r="AX1491" s="5"/>
      <c r="AY1491" s="5"/>
      <c r="AZ1491" s="5"/>
      <c r="BA1491" s="5"/>
      <c r="BB1491" s="5"/>
      <c r="BC1491" s="5"/>
      <c r="BD1491" s="5"/>
      <c r="BE1491" s="5"/>
    </row>
    <row r="1492" s="4" customFormat="true" ht="12.75" hidden="false" customHeight="false" outlineLevel="0" collapsed="false">
      <c r="A1492" s="5"/>
      <c r="B1492" s="5"/>
      <c r="C1492" s="5"/>
      <c r="D1492" s="5"/>
      <c r="E1492" s="5"/>
      <c r="F1492" s="5"/>
      <c r="G1492" s="5"/>
      <c r="H1492" s="5"/>
      <c r="I1492" s="182"/>
      <c r="J1492" s="5"/>
      <c r="K1492" s="183"/>
      <c r="L1492" s="5"/>
      <c r="M1492" s="5"/>
      <c r="N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"/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</row>
    <row r="1493" s="4" customFormat="true" ht="12.75" hidden="false" customHeight="false" outlineLevel="0" collapsed="false">
      <c r="A1493" s="5"/>
      <c r="B1493" s="5"/>
      <c r="C1493" s="5"/>
      <c r="D1493" s="5"/>
      <c r="E1493" s="5"/>
      <c r="F1493" s="5"/>
      <c r="G1493" s="5"/>
      <c r="H1493" s="5"/>
      <c r="I1493" s="182"/>
      <c r="J1493" s="5"/>
      <c r="K1493" s="183"/>
      <c r="L1493" s="5"/>
      <c r="M1493" s="5"/>
      <c r="N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"/>
      <c r="AU1493" s="5"/>
      <c r="AV1493" s="5"/>
      <c r="AW1493" s="5"/>
      <c r="AX1493" s="5"/>
      <c r="AY1493" s="5"/>
      <c r="AZ1493" s="5"/>
      <c r="BA1493" s="5"/>
      <c r="BB1493" s="5"/>
      <c r="BC1493" s="5"/>
      <c r="BD1493" s="5"/>
      <c r="BE1493" s="5"/>
    </row>
    <row r="1494" s="4" customFormat="true" ht="12.75" hidden="false" customHeight="false" outlineLevel="0" collapsed="false">
      <c r="A1494" s="5"/>
      <c r="B1494" s="5"/>
      <c r="C1494" s="5"/>
      <c r="D1494" s="5"/>
      <c r="E1494" s="5"/>
      <c r="F1494" s="5"/>
      <c r="G1494" s="5"/>
      <c r="H1494" s="5"/>
      <c r="I1494" s="182"/>
      <c r="J1494" s="5"/>
      <c r="K1494" s="183"/>
      <c r="L1494" s="5"/>
      <c r="M1494" s="5"/>
      <c r="N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"/>
      <c r="AU1494" s="5"/>
      <c r="AV1494" s="5"/>
      <c r="AW1494" s="5"/>
      <c r="AX1494" s="5"/>
      <c r="AY1494" s="5"/>
      <c r="AZ1494" s="5"/>
      <c r="BA1494" s="5"/>
      <c r="BB1494" s="5"/>
      <c r="BC1494" s="5"/>
      <c r="BD1494" s="5"/>
      <c r="BE1494" s="5"/>
    </row>
    <row r="1495" s="4" customFormat="true" ht="12.75" hidden="false" customHeight="false" outlineLevel="0" collapsed="false">
      <c r="A1495" s="5"/>
      <c r="B1495" s="5"/>
      <c r="C1495" s="5"/>
      <c r="D1495" s="5"/>
      <c r="E1495" s="5"/>
      <c r="F1495" s="5"/>
      <c r="G1495" s="5"/>
      <c r="H1495" s="5"/>
      <c r="I1495" s="182"/>
      <c r="J1495" s="5"/>
      <c r="K1495" s="183"/>
      <c r="L1495" s="5"/>
      <c r="M1495" s="5"/>
      <c r="N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"/>
      <c r="AU1495" s="5"/>
      <c r="AV1495" s="5"/>
      <c r="AW1495" s="5"/>
      <c r="AX1495" s="5"/>
      <c r="AY1495" s="5"/>
      <c r="AZ1495" s="5"/>
      <c r="BA1495" s="5"/>
      <c r="BB1495" s="5"/>
      <c r="BC1495" s="5"/>
      <c r="BD1495" s="5"/>
      <c r="BE1495" s="5"/>
    </row>
    <row r="1496" s="4" customFormat="true" ht="12.75" hidden="false" customHeight="false" outlineLevel="0" collapsed="false">
      <c r="A1496" s="5"/>
      <c r="B1496" s="5"/>
      <c r="C1496" s="5"/>
      <c r="D1496" s="5"/>
      <c r="E1496" s="5"/>
      <c r="F1496" s="5"/>
      <c r="G1496" s="5"/>
      <c r="H1496" s="5"/>
      <c r="I1496" s="182"/>
      <c r="J1496" s="5"/>
      <c r="K1496" s="183"/>
      <c r="L1496" s="5"/>
      <c r="M1496" s="5"/>
      <c r="N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</row>
    <row r="1497" s="4" customFormat="true" ht="12.75" hidden="false" customHeight="false" outlineLevel="0" collapsed="false">
      <c r="A1497" s="5"/>
      <c r="B1497" s="5"/>
      <c r="C1497" s="5"/>
      <c r="D1497" s="5"/>
      <c r="E1497" s="5"/>
      <c r="F1497" s="5"/>
      <c r="G1497" s="5"/>
      <c r="H1497" s="5"/>
      <c r="I1497" s="182"/>
      <c r="J1497" s="5"/>
      <c r="K1497" s="183"/>
      <c r="L1497" s="5"/>
      <c r="M1497" s="5"/>
      <c r="N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"/>
      <c r="AU1497" s="5"/>
      <c r="AV1497" s="5"/>
      <c r="AW1497" s="5"/>
      <c r="AX1497" s="5"/>
      <c r="AY1497" s="5"/>
      <c r="AZ1497" s="5"/>
      <c r="BA1497" s="5"/>
      <c r="BB1497" s="5"/>
      <c r="BC1497" s="5"/>
      <c r="BD1497" s="5"/>
      <c r="BE1497" s="5"/>
    </row>
    <row r="1498" s="4" customFormat="true" ht="12.75" hidden="false" customHeight="false" outlineLevel="0" collapsed="false">
      <c r="A1498" s="5"/>
      <c r="B1498" s="5"/>
      <c r="C1498" s="5"/>
      <c r="D1498" s="5"/>
      <c r="E1498" s="5"/>
      <c r="F1498" s="5"/>
      <c r="G1498" s="5"/>
      <c r="H1498" s="5"/>
      <c r="I1498" s="182"/>
      <c r="J1498" s="5"/>
      <c r="K1498" s="183"/>
      <c r="L1498" s="5"/>
      <c r="M1498" s="5"/>
      <c r="N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"/>
      <c r="AU1498" s="5"/>
      <c r="AV1498" s="5"/>
      <c r="AW1498" s="5"/>
      <c r="AX1498" s="5"/>
      <c r="AY1498" s="5"/>
      <c r="AZ1498" s="5"/>
      <c r="BA1498" s="5"/>
      <c r="BB1498" s="5"/>
      <c r="BC1498" s="5"/>
      <c r="BD1498" s="5"/>
      <c r="BE1498" s="5"/>
    </row>
    <row r="1499" s="4" customFormat="true" ht="12.75" hidden="false" customHeight="false" outlineLevel="0" collapsed="false">
      <c r="A1499" s="5"/>
      <c r="B1499" s="5"/>
      <c r="C1499" s="5"/>
      <c r="D1499" s="5"/>
      <c r="E1499" s="5"/>
      <c r="F1499" s="5"/>
      <c r="G1499" s="5"/>
      <c r="H1499" s="5"/>
      <c r="I1499" s="182"/>
      <c r="J1499" s="5"/>
      <c r="K1499" s="183"/>
      <c r="L1499" s="5"/>
      <c r="M1499" s="5"/>
      <c r="N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"/>
      <c r="AU1499" s="5"/>
      <c r="AV1499" s="5"/>
      <c r="AW1499" s="5"/>
      <c r="AX1499" s="5"/>
      <c r="AY1499" s="5"/>
      <c r="AZ1499" s="5"/>
      <c r="BA1499" s="5"/>
      <c r="BB1499" s="5"/>
      <c r="BC1499" s="5"/>
      <c r="BD1499" s="5"/>
      <c r="BE1499" s="5"/>
    </row>
    <row r="1500" s="4" customFormat="true" ht="12.75" hidden="false" customHeight="false" outlineLevel="0" collapsed="false">
      <c r="A1500" s="5"/>
      <c r="B1500" s="5"/>
      <c r="C1500" s="5"/>
      <c r="D1500" s="5"/>
      <c r="E1500" s="5"/>
      <c r="F1500" s="5"/>
      <c r="G1500" s="5"/>
      <c r="H1500" s="5"/>
      <c r="I1500" s="182"/>
      <c r="J1500" s="5"/>
      <c r="K1500" s="183"/>
      <c r="L1500" s="5"/>
      <c r="M1500" s="5"/>
      <c r="N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"/>
      <c r="AU1500" s="5"/>
      <c r="AV1500" s="5"/>
      <c r="AW1500" s="5"/>
      <c r="AX1500" s="5"/>
      <c r="AY1500" s="5"/>
      <c r="AZ1500" s="5"/>
      <c r="BA1500" s="5"/>
      <c r="BB1500" s="5"/>
      <c r="BC1500" s="5"/>
      <c r="BD1500" s="5"/>
      <c r="BE1500" s="5"/>
    </row>
    <row r="1501" s="4" customFormat="true" ht="12.75" hidden="false" customHeight="false" outlineLevel="0" collapsed="false">
      <c r="A1501" s="5"/>
      <c r="B1501" s="5"/>
      <c r="C1501" s="5"/>
      <c r="D1501" s="5"/>
      <c r="E1501" s="5"/>
      <c r="F1501" s="5"/>
      <c r="G1501" s="5"/>
      <c r="H1501" s="5"/>
      <c r="I1501" s="182"/>
      <c r="J1501" s="5"/>
      <c r="K1501" s="183"/>
      <c r="L1501" s="5"/>
      <c r="M1501" s="5"/>
      <c r="N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</row>
    <row r="1502" s="4" customFormat="true" ht="12.75" hidden="false" customHeight="false" outlineLevel="0" collapsed="false">
      <c r="A1502" s="5"/>
      <c r="B1502" s="5"/>
      <c r="C1502" s="5"/>
      <c r="D1502" s="5"/>
      <c r="E1502" s="5"/>
      <c r="F1502" s="5"/>
      <c r="G1502" s="5"/>
      <c r="H1502" s="5"/>
      <c r="I1502" s="182"/>
      <c r="J1502" s="5"/>
      <c r="K1502" s="183"/>
      <c r="L1502" s="5"/>
      <c r="M1502" s="5"/>
      <c r="N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  <c r="AV1502" s="5"/>
      <c r="AW1502" s="5"/>
      <c r="AX1502" s="5"/>
      <c r="AY1502" s="5"/>
      <c r="AZ1502" s="5"/>
      <c r="BA1502" s="5"/>
      <c r="BB1502" s="5"/>
      <c r="BC1502" s="5"/>
      <c r="BD1502" s="5"/>
      <c r="BE1502" s="5"/>
    </row>
    <row r="1503" s="4" customFormat="true" ht="12.75" hidden="false" customHeight="false" outlineLevel="0" collapsed="false">
      <c r="A1503" s="5"/>
      <c r="B1503" s="5"/>
      <c r="C1503" s="5"/>
      <c r="D1503" s="5"/>
      <c r="E1503" s="5"/>
      <c r="F1503" s="5"/>
      <c r="G1503" s="5"/>
      <c r="H1503" s="5"/>
      <c r="I1503" s="182"/>
      <c r="J1503" s="5"/>
      <c r="K1503" s="183"/>
      <c r="L1503" s="5"/>
      <c r="M1503" s="5"/>
      <c r="N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</row>
    <row r="1504" s="4" customFormat="true" ht="12.75" hidden="false" customHeight="false" outlineLevel="0" collapsed="false">
      <c r="A1504" s="5"/>
      <c r="B1504" s="5"/>
      <c r="C1504" s="5"/>
      <c r="D1504" s="5"/>
      <c r="E1504" s="5"/>
      <c r="F1504" s="5"/>
      <c r="G1504" s="5"/>
      <c r="H1504" s="5"/>
      <c r="I1504" s="182"/>
      <c r="J1504" s="5"/>
      <c r="K1504" s="183"/>
      <c r="L1504" s="5"/>
      <c r="M1504" s="5"/>
      <c r="N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</row>
    <row r="1505" s="4" customFormat="true" ht="12.75" hidden="false" customHeight="false" outlineLevel="0" collapsed="false">
      <c r="A1505" s="5"/>
      <c r="B1505" s="5"/>
      <c r="C1505" s="5"/>
      <c r="D1505" s="5"/>
      <c r="E1505" s="5"/>
      <c r="F1505" s="5"/>
      <c r="G1505" s="5"/>
      <c r="H1505" s="5"/>
      <c r="I1505" s="182"/>
      <c r="J1505" s="5"/>
      <c r="K1505" s="183"/>
      <c r="L1505" s="5"/>
      <c r="M1505" s="5"/>
      <c r="N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</row>
    <row r="1506" s="4" customFormat="true" ht="12.75" hidden="false" customHeight="false" outlineLevel="0" collapsed="false">
      <c r="A1506" s="5"/>
      <c r="B1506" s="5"/>
      <c r="C1506" s="5"/>
      <c r="D1506" s="5"/>
      <c r="E1506" s="5"/>
      <c r="F1506" s="5"/>
      <c r="G1506" s="5"/>
      <c r="H1506" s="5"/>
      <c r="I1506" s="182"/>
      <c r="J1506" s="5"/>
      <c r="K1506" s="183"/>
      <c r="L1506" s="5"/>
      <c r="M1506" s="5"/>
      <c r="N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</row>
    <row r="1507" s="4" customFormat="true" ht="12.75" hidden="false" customHeight="false" outlineLevel="0" collapsed="false">
      <c r="A1507" s="5"/>
      <c r="B1507" s="5"/>
      <c r="C1507" s="5"/>
      <c r="D1507" s="5"/>
      <c r="E1507" s="5"/>
      <c r="F1507" s="5"/>
      <c r="G1507" s="5"/>
      <c r="H1507" s="5"/>
      <c r="I1507" s="182"/>
      <c r="J1507" s="5"/>
      <c r="K1507" s="183"/>
      <c r="L1507" s="5"/>
      <c r="M1507" s="5"/>
      <c r="N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</row>
    <row r="1508" s="4" customFormat="true" ht="12.75" hidden="false" customHeight="false" outlineLevel="0" collapsed="false">
      <c r="A1508" s="5"/>
      <c r="B1508" s="5"/>
      <c r="C1508" s="5"/>
      <c r="D1508" s="5"/>
      <c r="E1508" s="5"/>
      <c r="F1508" s="5"/>
      <c r="G1508" s="5"/>
      <c r="H1508" s="5"/>
      <c r="I1508" s="182"/>
      <c r="J1508" s="5"/>
      <c r="K1508" s="183"/>
      <c r="L1508" s="5"/>
      <c r="M1508" s="5"/>
      <c r="N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</row>
    <row r="1509" s="4" customFormat="true" ht="12.75" hidden="false" customHeight="false" outlineLevel="0" collapsed="false">
      <c r="A1509" s="5"/>
      <c r="B1509" s="5"/>
      <c r="C1509" s="5"/>
      <c r="D1509" s="5"/>
      <c r="E1509" s="5"/>
      <c r="F1509" s="5"/>
      <c r="G1509" s="5"/>
      <c r="H1509" s="5"/>
      <c r="I1509" s="182"/>
      <c r="J1509" s="5"/>
      <c r="K1509" s="183"/>
      <c r="L1509" s="5"/>
      <c r="M1509" s="5"/>
      <c r="N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</row>
    <row r="1510" s="4" customFormat="true" ht="12.75" hidden="false" customHeight="false" outlineLevel="0" collapsed="false">
      <c r="A1510" s="5"/>
      <c r="B1510" s="5"/>
      <c r="C1510" s="5"/>
      <c r="D1510" s="5"/>
      <c r="E1510" s="5"/>
      <c r="F1510" s="5"/>
      <c r="G1510" s="5"/>
      <c r="H1510" s="5"/>
      <c r="I1510" s="182"/>
      <c r="J1510" s="5"/>
      <c r="K1510" s="183"/>
      <c r="L1510" s="5"/>
      <c r="M1510" s="5"/>
      <c r="N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</row>
    <row r="1511" s="4" customFormat="true" ht="12.75" hidden="false" customHeight="false" outlineLevel="0" collapsed="false">
      <c r="A1511" s="5"/>
      <c r="B1511" s="5"/>
      <c r="C1511" s="5"/>
      <c r="D1511" s="5"/>
      <c r="E1511" s="5"/>
      <c r="F1511" s="5"/>
      <c r="G1511" s="5"/>
      <c r="H1511" s="5"/>
      <c r="I1511" s="182"/>
      <c r="J1511" s="5"/>
      <c r="K1511" s="183"/>
      <c r="L1511" s="5"/>
      <c r="M1511" s="5"/>
      <c r="N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</row>
    <row r="1512" s="4" customFormat="true" ht="12.75" hidden="false" customHeight="false" outlineLevel="0" collapsed="false">
      <c r="A1512" s="5"/>
      <c r="B1512" s="5"/>
      <c r="C1512" s="5"/>
      <c r="D1512" s="5"/>
      <c r="E1512" s="5"/>
      <c r="F1512" s="5"/>
      <c r="G1512" s="5"/>
      <c r="H1512" s="5"/>
      <c r="I1512" s="182"/>
      <c r="J1512" s="5"/>
      <c r="K1512" s="183"/>
      <c r="L1512" s="5"/>
      <c r="M1512" s="5"/>
      <c r="N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"/>
      <c r="AU1512" s="5"/>
      <c r="AV1512" s="5"/>
      <c r="AW1512" s="5"/>
      <c r="AX1512" s="5"/>
      <c r="AY1512" s="5"/>
      <c r="AZ1512" s="5"/>
      <c r="BA1512" s="5"/>
      <c r="BB1512" s="5"/>
      <c r="BC1512" s="5"/>
      <c r="BD1512" s="5"/>
      <c r="BE1512" s="5"/>
    </row>
    <row r="1513" s="4" customFormat="true" ht="12.75" hidden="false" customHeight="false" outlineLevel="0" collapsed="false">
      <c r="A1513" s="5"/>
      <c r="B1513" s="5"/>
      <c r="C1513" s="5"/>
      <c r="D1513" s="5"/>
      <c r="E1513" s="5"/>
      <c r="F1513" s="5"/>
      <c r="G1513" s="5"/>
      <c r="H1513" s="5"/>
      <c r="I1513" s="182"/>
      <c r="J1513" s="5"/>
      <c r="K1513" s="183"/>
      <c r="L1513" s="5"/>
      <c r="M1513" s="5"/>
      <c r="N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"/>
      <c r="AU1513" s="5"/>
      <c r="AV1513" s="5"/>
      <c r="AW1513" s="5"/>
      <c r="AX1513" s="5"/>
      <c r="AY1513" s="5"/>
      <c r="AZ1513" s="5"/>
      <c r="BA1513" s="5"/>
      <c r="BB1513" s="5"/>
      <c r="BC1513" s="5"/>
      <c r="BD1513" s="5"/>
      <c r="BE1513" s="5"/>
    </row>
    <row r="1514" s="4" customFormat="true" ht="12.75" hidden="false" customHeight="false" outlineLevel="0" collapsed="false">
      <c r="A1514" s="5"/>
      <c r="B1514" s="5"/>
      <c r="C1514" s="5"/>
      <c r="D1514" s="5"/>
      <c r="E1514" s="5"/>
      <c r="F1514" s="5"/>
      <c r="G1514" s="5"/>
      <c r="H1514" s="5"/>
      <c r="I1514" s="182"/>
      <c r="J1514" s="5"/>
      <c r="K1514" s="183"/>
      <c r="L1514" s="5"/>
      <c r="M1514" s="5"/>
      <c r="N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"/>
      <c r="AU1514" s="5"/>
      <c r="AV1514" s="5"/>
      <c r="AW1514" s="5"/>
      <c r="AX1514" s="5"/>
      <c r="AY1514" s="5"/>
      <c r="AZ1514" s="5"/>
      <c r="BA1514" s="5"/>
      <c r="BB1514" s="5"/>
      <c r="BC1514" s="5"/>
      <c r="BD1514" s="5"/>
      <c r="BE1514" s="5"/>
    </row>
    <row r="1515" s="4" customFormat="true" ht="12.75" hidden="false" customHeight="false" outlineLevel="0" collapsed="false">
      <c r="A1515" s="5"/>
      <c r="B1515" s="5"/>
      <c r="C1515" s="5"/>
      <c r="D1515" s="5"/>
      <c r="E1515" s="5"/>
      <c r="F1515" s="5"/>
      <c r="G1515" s="5"/>
      <c r="H1515" s="5"/>
      <c r="I1515" s="182"/>
      <c r="J1515" s="5"/>
      <c r="K1515" s="183"/>
      <c r="L1515" s="5"/>
      <c r="M1515" s="5"/>
      <c r="N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  <c r="AS1515" s="5"/>
      <c r="AT1515" s="5"/>
      <c r="AU1515" s="5"/>
      <c r="AV1515" s="5"/>
      <c r="AW1515" s="5"/>
      <c r="AX1515" s="5"/>
      <c r="AY1515" s="5"/>
      <c r="AZ1515" s="5"/>
      <c r="BA1515" s="5"/>
      <c r="BB1515" s="5"/>
      <c r="BC1515" s="5"/>
      <c r="BD1515" s="5"/>
      <c r="BE1515" s="5"/>
    </row>
    <row r="1516" s="4" customFormat="true" ht="12.75" hidden="false" customHeight="false" outlineLevel="0" collapsed="false">
      <c r="A1516" s="5"/>
      <c r="B1516" s="5"/>
      <c r="C1516" s="5"/>
      <c r="D1516" s="5"/>
      <c r="E1516" s="5"/>
      <c r="F1516" s="5"/>
      <c r="G1516" s="5"/>
      <c r="H1516" s="5"/>
      <c r="I1516" s="182"/>
      <c r="J1516" s="5"/>
      <c r="K1516" s="183"/>
      <c r="L1516" s="5"/>
      <c r="M1516" s="5"/>
      <c r="N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  <c r="AS1516" s="5"/>
      <c r="AT1516" s="5"/>
      <c r="AU1516" s="5"/>
      <c r="AV1516" s="5"/>
      <c r="AW1516" s="5"/>
      <c r="AX1516" s="5"/>
      <c r="AY1516" s="5"/>
      <c r="AZ1516" s="5"/>
      <c r="BA1516" s="5"/>
      <c r="BB1516" s="5"/>
      <c r="BC1516" s="5"/>
      <c r="BD1516" s="5"/>
      <c r="BE1516" s="5"/>
    </row>
    <row r="1517" s="4" customFormat="true" ht="12.75" hidden="false" customHeight="false" outlineLevel="0" collapsed="false">
      <c r="A1517" s="5"/>
      <c r="B1517" s="5"/>
      <c r="C1517" s="5"/>
      <c r="D1517" s="5"/>
      <c r="E1517" s="5"/>
      <c r="F1517" s="5"/>
      <c r="G1517" s="5"/>
      <c r="H1517" s="5"/>
      <c r="I1517" s="182"/>
      <c r="J1517" s="5"/>
      <c r="K1517" s="183"/>
      <c r="L1517" s="5"/>
      <c r="M1517" s="5"/>
      <c r="N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  <c r="AS1517" s="5"/>
      <c r="AT1517" s="5"/>
      <c r="AU1517" s="5"/>
      <c r="AV1517" s="5"/>
      <c r="AW1517" s="5"/>
      <c r="AX1517" s="5"/>
      <c r="AY1517" s="5"/>
      <c r="AZ1517" s="5"/>
      <c r="BA1517" s="5"/>
      <c r="BB1517" s="5"/>
      <c r="BC1517" s="5"/>
      <c r="BD1517" s="5"/>
      <c r="BE1517" s="5"/>
    </row>
    <row r="1518" s="4" customFormat="true" ht="12.75" hidden="false" customHeight="false" outlineLevel="0" collapsed="false">
      <c r="A1518" s="5"/>
      <c r="B1518" s="5"/>
      <c r="C1518" s="5"/>
      <c r="D1518" s="5"/>
      <c r="E1518" s="5"/>
      <c r="F1518" s="5"/>
      <c r="G1518" s="5"/>
      <c r="H1518" s="5"/>
      <c r="I1518" s="182"/>
      <c r="J1518" s="5"/>
      <c r="K1518" s="183"/>
      <c r="L1518" s="5"/>
      <c r="M1518" s="5"/>
      <c r="N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  <c r="AS1518" s="5"/>
      <c r="AT1518" s="5"/>
      <c r="AU1518" s="5"/>
      <c r="AV1518" s="5"/>
      <c r="AW1518" s="5"/>
      <c r="AX1518" s="5"/>
      <c r="AY1518" s="5"/>
      <c r="AZ1518" s="5"/>
      <c r="BA1518" s="5"/>
      <c r="BB1518" s="5"/>
      <c r="BC1518" s="5"/>
      <c r="BD1518" s="5"/>
      <c r="BE1518" s="5"/>
    </row>
    <row r="1519" s="4" customFormat="true" ht="12.75" hidden="false" customHeight="false" outlineLevel="0" collapsed="false">
      <c r="A1519" s="5"/>
      <c r="B1519" s="5"/>
      <c r="C1519" s="5"/>
      <c r="D1519" s="5"/>
      <c r="E1519" s="5"/>
      <c r="F1519" s="5"/>
      <c r="G1519" s="5"/>
      <c r="H1519" s="5"/>
      <c r="I1519" s="182"/>
      <c r="J1519" s="5"/>
      <c r="K1519" s="183"/>
      <c r="L1519" s="5"/>
      <c r="M1519" s="5"/>
      <c r="N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  <c r="AS1519" s="5"/>
      <c r="AT1519" s="5"/>
      <c r="AU1519" s="5"/>
      <c r="AV1519" s="5"/>
      <c r="AW1519" s="5"/>
      <c r="AX1519" s="5"/>
      <c r="AY1519" s="5"/>
      <c r="AZ1519" s="5"/>
      <c r="BA1519" s="5"/>
      <c r="BB1519" s="5"/>
      <c r="BC1519" s="5"/>
      <c r="BD1519" s="5"/>
      <c r="BE1519" s="5"/>
    </row>
    <row r="1520" s="4" customFormat="true" ht="12.75" hidden="false" customHeight="false" outlineLevel="0" collapsed="false">
      <c r="A1520" s="5"/>
      <c r="B1520" s="5"/>
      <c r="C1520" s="5"/>
      <c r="D1520" s="5"/>
      <c r="E1520" s="5"/>
      <c r="F1520" s="5"/>
      <c r="G1520" s="5"/>
      <c r="H1520" s="5"/>
      <c r="I1520" s="182"/>
      <c r="J1520" s="5"/>
      <c r="K1520" s="183"/>
      <c r="L1520" s="5"/>
      <c r="M1520" s="5"/>
      <c r="N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  <c r="AS1520" s="5"/>
      <c r="AT1520" s="5"/>
      <c r="AU1520" s="5"/>
      <c r="AV1520" s="5"/>
      <c r="AW1520" s="5"/>
      <c r="AX1520" s="5"/>
      <c r="AY1520" s="5"/>
      <c r="AZ1520" s="5"/>
      <c r="BA1520" s="5"/>
      <c r="BB1520" s="5"/>
      <c r="BC1520" s="5"/>
      <c r="BD1520" s="5"/>
      <c r="BE1520" s="5"/>
    </row>
    <row r="1521" s="4" customFormat="true" ht="12.75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182"/>
      <c r="J1521" s="5"/>
      <c r="K1521" s="183"/>
      <c r="L1521" s="5"/>
      <c r="M1521" s="5"/>
      <c r="N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  <c r="AS1521" s="5"/>
      <c r="AT1521" s="5"/>
      <c r="AU1521" s="5"/>
      <c r="AV1521" s="5"/>
      <c r="AW1521" s="5"/>
      <c r="AX1521" s="5"/>
      <c r="AY1521" s="5"/>
      <c r="AZ1521" s="5"/>
      <c r="BA1521" s="5"/>
      <c r="BB1521" s="5"/>
      <c r="BC1521" s="5"/>
      <c r="BD1521" s="5"/>
      <c r="BE1521" s="5"/>
    </row>
    <row r="1522" s="4" customFormat="true" ht="12.75" hidden="false" customHeight="false" outlineLevel="0" collapsed="false">
      <c r="A1522" s="5"/>
      <c r="B1522" s="5"/>
      <c r="C1522" s="5"/>
      <c r="D1522" s="5"/>
      <c r="E1522" s="5"/>
      <c r="F1522" s="5"/>
      <c r="G1522" s="5"/>
      <c r="H1522" s="5"/>
      <c r="I1522" s="182"/>
      <c r="J1522" s="5"/>
      <c r="K1522" s="183"/>
      <c r="L1522" s="5"/>
      <c r="M1522" s="5"/>
      <c r="N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  <c r="AS1522" s="5"/>
      <c r="AT1522" s="5"/>
      <c r="AU1522" s="5"/>
      <c r="AV1522" s="5"/>
      <c r="AW1522" s="5"/>
      <c r="AX1522" s="5"/>
      <c r="AY1522" s="5"/>
      <c r="AZ1522" s="5"/>
      <c r="BA1522" s="5"/>
      <c r="BB1522" s="5"/>
      <c r="BC1522" s="5"/>
      <c r="BD1522" s="5"/>
      <c r="BE1522" s="5"/>
    </row>
    <row r="1523" s="4" customFormat="true" ht="12.75" hidden="false" customHeight="false" outlineLevel="0" collapsed="false">
      <c r="A1523" s="5"/>
      <c r="B1523" s="5"/>
      <c r="C1523" s="5"/>
      <c r="D1523" s="5"/>
      <c r="E1523" s="5"/>
      <c r="F1523" s="5"/>
      <c r="G1523" s="5"/>
      <c r="H1523" s="5"/>
      <c r="I1523" s="182"/>
      <c r="J1523" s="5"/>
      <c r="K1523" s="183"/>
      <c r="L1523" s="5"/>
      <c r="M1523" s="5"/>
      <c r="N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  <c r="AS1523" s="5"/>
      <c r="AT1523" s="5"/>
      <c r="AU1523" s="5"/>
      <c r="AV1523" s="5"/>
      <c r="AW1523" s="5"/>
      <c r="AX1523" s="5"/>
      <c r="AY1523" s="5"/>
      <c r="AZ1523" s="5"/>
      <c r="BA1523" s="5"/>
      <c r="BB1523" s="5"/>
      <c r="BC1523" s="5"/>
      <c r="BD1523" s="5"/>
      <c r="BE1523" s="5"/>
    </row>
    <row r="1524" s="4" customFormat="true" ht="12.75" hidden="false" customHeight="false" outlineLevel="0" collapsed="false">
      <c r="A1524" s="5"/>
      <c r="B1524" s="5"/>
      <c r="C1524" s="5"/>
      <c r="D1524" s="5"/>
      <c r="E1524" s="5"/>
      <c r="F1524" s="5"/>
      <c r="G1524" s="5"/>
      <c r="H1524" s="5"/>
      <c r="I1524" s="182"/>
      <c r="J1524" s="5"/>
      <c r="K1524" s="183"/>
      <c r="L1524" s="5"/>
      <c r="M1524" s="5"/>
      <c r="N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  <c r="AS1524" s="5"/>
      <c r="AT1524" s="5"/>
      <c r="AU1524" s="5"/>
      <c r="AV1524" s="5"/>
      <c r="AW1524" s="5"/>
      <c r="AX1524" s="5"/>
      <c r="AY1524" s="5"/>
      <c r="AZ1524" s="5"/>
      <c r="BA1524" s="5"/>
      <c r="BB1524" s="5"/>
      <c r="BC1524" s="5"/>
      <c r="BD1524" s="5"/>
      <c r="BE1524" s="5"/>
    </row>
    <row r="1525" s="4" customFormat="true" ht="12.75" hidden="false" customHeight="false" outlineLevel="0" collapsed="false">
      <c r="A1525" s="5"/>
      <c r="B1525" s="5"/>
      <c r="C1525" s="5"/>
      <c r="D1525" s="5"/>
      <c r="E1525" s="5"/>
      <c r="F1525" s="5"/>
      <c r="G1525" s="5"/>
      <c r="H1525" s="5"/>
      <c r="I1525" s="182"/>
      <c r="J1525" s="5"/>
      <c r="K1525" s="183"/>
      <c r="L1525" s="5"/>
      <c r="M1525" s="5"/>
      <c r="N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  <c r="AS1525" s="5"/>
      <c r="AT1525" s="5"/>
      <c r="AU1525" s="5"/>
      <c r="AV1525" s="5"/>
      <c r="AW1525" s="5"/>
      <c r="AX1525" s="5"/>
      <c r="AY1525" s="5"/>
      <c r="AZ1525" s="5"/>
      <c r="BA1525" s="5"/>
      <c r="BB1525" s="5"/>
      <c r="BC1525" s="5"/>
      <c r="BD1525" s="5"/>
      <c r="BE1525" s="5"/>
    </row>
    <row r="1526" s="4" customFormat="true" ht="12.75" hidden="false" customHeight="false" outlineLevel="0" collapsed="false">
      <c r="A1526" s="5"/>
      <c r="B1526" s="5"/>
      <c r="C1526" s="5"/>
      <c r="D1526" s="5"/>
      <c r="E1526" s="5"/>
      <c r="F1526" s="5"/>
      <c r="G1526" s="5"/>
      <c r="H1526" s="5"/>
      <c r="I1526" s="182"/>
      <c r="J1526" s="5"/>
      <c r="K1526" s="183"/>
      <c r="L1526" s="5"/>
      <c r="M1526" s="5"/>
      <c r="N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  <c r="AS1526" s="5"/>
      <c r="AT1526" s="5"/>
      <c r="AU1526" s="5"/>
      <c r="AV1526" s="5"/>
      <c r="AW1526" s="5"/>
      <c r="AX1526" s="5"/>
      <c r="AY1526" s="5"/>
      <c r="AZ1526" s="5"/>
      <c r="BA1526" s="5"/>
      <c r="BB1526" s="5"/>
      <c r="BC1526" s="5"/>
      <c r="BD1526" s="5"/>
      <c r="BE1526" s="5"/>
    </row>
    <row r="1527" s="4" customFormat="true" ht="12.75" hidden="false" customHeight="false" outlineLevel="0" collapsed="false">
      <c r="A1527" s="5"/>
      <c r="B1527" s="5"/>
      <c r="C1527" s="5"/>
      <c r="D1527" s="5"/>
      <c r="E1527" s="5"/>
      <c r="F1527" s="5"/>
      <c r="G1527" s="5"/>
      <c r="H1527" s="5"/>
      <c r="I1527" s="182"/>
      <c r="J1527" s="5"/>
      <c r="K1527" s="183"/>
      <c r="L1527" s="5"/>
      <c r="M1527" s="5"/>
      <c r="N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  <c r="AS1527" s="5"/>
      <c r="AT1527" s="5"/>
      <c r="AU1527" s="5"/>
      <c r="AV1527" s="5"/>
      <c r="AW1527" s="5"/>
      <c r="AX1527" s="5"/>
      <c r="AY1527" s="5"/>
      <c r="AZ1527" s="5"/>
      <c r="BA1527" s="5"/>
      <c r="BB1527" s="5"/>
      <c r="BC1527" s="5"/>
      <c r="BD1527" s="5"/>
      <c r="BE1527" s="5"/>
    </row>
    <row r="1528" s="4" customFormat="true" ht="12.75" hidden="false" customHeight="false" outlineLevel="0" collapsed="false">
      <c r="A1528" s="5"/>
      <c r="B1528" s="5"/>
      <c r="C1528" s="5"/>
      <c r="D1528" s="5"/>
      <c r="E1528" s="5"/>
      <c r="F1528" s="5"/>
      <c r="G1528" s="5"/>
      <c r="H1528" s="5"/>
      <c r="I1528" s="182"/>
      <c r="J1528" s="5"/>
      <c r="K1528" s="183"/>
      <c r="L1528" s="5"/>
      <c r="M1528" s="5"/>
      <c r="N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  <c r="AS1528" s="5"/>
      <c r="AT1528" s="5"/>
      <c r="AU1528" s="5"/>
      <c r="AV1528" s="5"/>
      <c r="AW1528" s="5"/>
      <c r="AX1528" s="5"/>
      <c r="AY1528" s="5"/>
      <c r="AZ1528" s="5"/>
      <c r="BA1528" s="5"/>
      <c r="BB1528" s="5"/>
      <c r="BC1528" s="5"/>
      <c r="BD1528" s="5"/>
      <c r="BE1528" s="5"/>
    </row>
    <row r="1529" s="4" customFormat="true" ht="12.75" hidden="false" customHeight="false" outlineLevel="0" collapsed="false">
      <c r="A1529" s="5"/>
      <c r="B1529" s="5"/>
      <c r="C1529" s="5"/>
      <c r="D1529" s="5"/>
      <c r="E1529" s="5"/>
      <c r="F1529" s="5"/>
      <c r="G1529" s="5"/>
      <c r="H1529" s="5"/>
      <c r="I1529" s="182"/>
      <c r="J1529" s="5"/>
      <c r="K1529" s="183"/>
      <c r="L1529" s="5"/>
      <c r="M1529" s="5"/>
      <c r="N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  <c r="AS1529" s="5"/>
      <c r="AT1529" s="5"/>
      <c r="AU1529" s="5"/>
      <c r="AV1529" s="5"/>
      <c r="AW1529" s="5"/>
      <c r="AX1529" s="5"/>
      <c r="AY1529" s="5"/>
      <c r="AZ1529" s="5"/>
      <c r="BA1529" s="5"/>
      <c r="BB1529" s="5"/>
      <c r="BC1529" s="5"/>
      <c r="BD1529" s="5"/>
      <c r="BE1529" s="5"/>
    </row>
    <row r="1530" s="4" customFormat="true" ht="12.75" hidden="false" customHeight="false" outlineLevel="0" collapsed="false">
      <c r="A1530" s="5"/>
      <c r="B1530" s="5"/>
      <c r="C1530" s="5"/>
      <c r="D1530" s="5"/>
      <c r="E1530" s="5"/>
      <c r="F1530" s="5"/>
      <c r="G1530" s="5"/>
      <c r="H1530" s="5"/>
      <c r="I1530" s="182"/>
      <c r="J1530" s="5"/>
      <c r="K1530" s="183"/>
      <c r="L1530" s="5"/>
      <c r="M1530" s="5"/>
      <c r="N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  <c r="AS1530" s="5"/>
      <c r="AT1530" s="5"/>
      <c r="AU1530" s="5"/>
      <c r="AV1530" s="5"/>
      <c r="AW1530" s="5"/>
      <c r="AX1530" s="5"/>
      <c r="AY1530" s="5"/>
      <c r="AZ1530" s="5"/>
      <c r="BA1530" s="5"/>
      <c r="BB1530" s="5"/>
      <c r="BC1530" s="5"/>
      <c r="BD1530" s="5"/>
      <c r="BE1530" s="5"/>
    </row>
    <row r="1531" s="4" customFormat="true" ht="12.75" hidden="false" customHeight="false" outlineLevel="0" collapsed="false">
      <c r="A1531" s="5"/>
      <c r="B1531" s="5"/>
      <c r="C1531" s="5"/>
      <c r="D1531" s="5"/>
      <c r="E1531" s="5"/>
      <c r="F1531" s="5"/>
      <c r="G1531" s="5"/>
      <c r="H1531" s="5"/>
      <c r="I1531" s="182"/>
      <c r="J1531" s="5"/>
      <c r="K1531" s="183"/>
      <c r="L1531" s="5"/>
      <c r="M1531" s="5"/>
      <c r="N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  <c r="AS1531" s="5"/>
      <c r="AT1531" s="5"/>
      <c r="AU1531" s="5"/>
      <c r="AV1531" s="5"/>
      <c r="AW1531" s="5"/>
      <c r="AX1531" s="5"/>
      <c r="AY1531" s="5"/>
      <c r="AZ1531" s="5"/>
      <c r="BA1531" s="5"/>
      <c r="BB1531" s="5"/>
      <c r="BC1531" s="5"/>
      <c r="BD1531" s="5"/>
      <c r="BE1531" s="5"/>
    </row>
    <row r="1532" s="4" customFormat="true" ht="12.75" hidden="false" customHeight="false" outlineLevel="0" collapsed="false">
      <c r="A1532" s="5"/>
      <c r="B1532" s="5"/>
      <c r="C1532" s="5"/>
      <c r="D1532" s="5"/>
      <c r="E1532" s="5"/>
      <c r="F1532" s="5"/>
      <c r="G1532" s="5"/>
      <c r="H1532" s="5"/>
      <c r="I1532" s="182"/>
      <c r="J1532" s="5"/>
      <c r="K1532" s="183"/>
      <c r="L1532" s="5"/>
      <c r="M1532" s="5"/>
      <c r="N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  <c r="AS1532" s="5"/>
      <c r="AT1532" s="5"/>
      <c r="AU1532" s="5"/>
      <c r="AV1532" s="5"/>
      <c r="AW1532" s="5"/>
      <c r="AX1532" s="5"/>
      <c r="AY1532" s="5"/>
      <c r="AZ1532" s="5"/>
      <c r="BA1532" s="5"/>
      <c r="BB1532" s="5"/>
      <c r="BC1532" s="5"/>
      <c r="BD1532" s="5"/>
      <c r="BE1532" s="5"/>
    </row>
    <row r="1533" s="4" customFormat="true" ht="12.75" hidden="false" customHeight="false" outlineLevel="0" collapsed="false">
      <c r="A1533" s="5"/>
      <c r="B1533" s="5"/>
      <c r="C1533" s="5"/>
      <c r="D1533" s="5"/>
      <c r="E1533" s="5"/>
      <c r="F1533" s="5"/>
      <c r="G1533" s="5"/>
      <c r="H1533" s="5"/>
      <c r="I1533" s="182"/>
      <c r="J1533" s="5"/>
      <c r="K1533" s="183"/>
      <c r="L1533" s="5"/>
      <c r="M1533" s="5"/>
      <c r="N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  <c r="AS1533" s="5"/>
      <c r="AT1533" s="5"/>
      <c r="AU1533" s="5"/>
      <c r="AV1533" s="5"/>
      <c r="AW1533" s="5"/>
      <c r="AX1533" s="5"/>
      <c r="AY1533" s="5"/>
      <c r="AZ1533" s="5"/>
      <c r="BA1533" s="5"/>
      <c r="BB1533" s="5"/>
      <c r="BC1533" s="5"/>
      <c r="BD1533" s="5"/>
      <c r="BE1533" s="5"/>
    </row>
    <row r="1534" s="4" customFormat="true" ht="12.75" hidden="false" customHeight="false" outlineLevel="0" collapsed="false">
      <c r="A1534" s="5"/>
      <c r="B1534" s="5"/>
      <c r="C1534" s="5"/>
      <c r="D1534" s="5"/>
      <c r="E1534" s="5"/>
      <c r="F1534" s="5"/>
      <c r="G1534" s="5"/>
      <c r="H1534" s="5"/>
      <c r="I1534" s="182"/>
      <c r="J1534" s="5"/>
      <c r="K1534" s="183"/>
      <c r="L1534" s="5"/>
      <c r="M1534" s="5"/>
      <c r="N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  <c r="AS1534" s="5"/>
      <c r="AT1534" s="5"/>
      <c r="AU1534" s="5"/>
      <c r="AV1534" s="5"/>
      <c r="AW1534" s="5"/>
      <c r="AX1534" s="5"/>
      <c r="AY1534" s="5"/>
      <c r="AZ1534" s="5"/>
      <c r="BA1534" s="5"/>
      <c r="BB1534" s="5"/>
      <c r="BC1534" s="5"/>
      <c r="BD1534" s="5"/>
      <c r="BE1534" s="5"/>
    </row>
    <row r="1535" s="4" customFormat="true" ht="12.75" hidden="false" customHeight="false" outlineLevel="0" collapsed="false">
      <c r="A1535" s="5"/>
      <c r="B1535" s="5"/>
      <c r="C1535" s="5"/>
      <c r="D1535" s="5"/>
      <c r="E1535" s="5"/>
      <c r="F1535" s="5"/>
      <c r="G1535" s="5"/>
      <c r="H1535" s="5"/>
      <c r="I1535" s="182"/>
      <c r="J1535" s="5"/>
      <c r="K1535" s="183"/>
      <c r="L1535" s="5"/>
      <c r="M1535" s="5"/>
      <c r="N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  <c r="AS1535" s="5"/>
      <c r="AT1535" s="5"/>
      <c r="AU1535" s="5"/>
      <c r="AV1535" s="5"/>
      <c r="AW1535" s="5"/>
      <c r="AX1535" s="5"/>
      <c r="AY1535" s="5"/>
      <c r="AZ1535" s="5"/>
      <c r="BA1535" s="5"/>
      <c r="BB1535" s="5"/>
      <c r="BC1535" s="5"/>
      <c r="BD1535" s="5"/>
      <c r="BE1535" s="5"/>
    </row>
    <row r="1536" s="4" customFormat="true" ht="12.75" hidden="false" customHeight="false" outlineLevel="0" collapsed="false">
      <c r="A1536" s="5"/>
      <c r="B1536" s="5"/>
      <c r="C1536" s="5"/>
      <c r="D1536" s="5"/>
      <c r="E1536" s="5"/>
      <c r="F1536" s="5"/>
      <c r="G1536" s="5"/>
      <c r="H1536" s="5"/>
      <c r="I1536" s="182"/>
      <c r="J1536" s="5"/>
      <c r="K1536" s="183"/>
      <c r="L1536" s="5"/>
      <c r="M1536" s="5"/>
      <c r="N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  <c r="AS1536" s="5"/>
      <c r="AT1536" s="5"/>
      <c r="AU1536" s="5"/>
      <c r="AV1536" s="5"/>
      <c r="AW1536" s="5"/>
      <c r="AX1536" s="5"/>
      <c r="AY1536" s="5"/>
      <c r="AZ1536" s="5"/>
      <c r="BA1536" s="5"/>
      <c r="BB1536" s="5"/>
      <c r="BC1536" s="5"/>
      <c r="BD1536" s="5"/>
      <c r="BE1536" s="5"/>
    </row>
    <row r="1537" s="4" customFormat="true" ht="12.75" hidden="false" customHeight="false" outlineLevel="0" collapsed="false">
      <c r="A1537" s="5"/>
      <c r="B1537" s="5"/>
      <c r="C1537" s="5"/>
      <c r="D1537" s="5"/>
      <c r="E1537" s="5"/>
      <c r="F1537" s="5"/>
      <c r="G1537" s="5"/>
      <c r="H1537" s="5"/>
      <c r="I1537" s="182"/>
      <c r="J1537" s="5"/>
      <c r="K1537" s="183"/>
      <c r="L1537" s="5"/>
      <c r="M1537" s="5"/>
      <c r="N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  <c r="AS1537" s="5"/>
      <c r="AT1537" s="5"/>
      <c r="AU1537" s="5"/>
      <c r="AV1537" s="5"/>
      <c r="AW1537" s="5"/>
      <c r="AX1537" s="5"/>
      <c r="AY1537" s="5"/>
      <c r="AZ1537" s="5"/>
      <c r="BA1537" s="5"/>
      <c r="BB1537" s="5"/>
      <c r="BC1537" s="5"/>
      <c r="BD1537" s="5"/>
      <c r="BE1537" s="5"/>
    </row>
    <row r="1538" s="4" customFormat="true" ht="12.75" hidden="false" customHeight="false" outlineLevel="0" collapsed="false">
      <c r="A1538" s="5"/>
      <c r="B1538" s="5"/>
      <c r="C1538" s="5"/>
      <c r="D1538" s="5"/>
      <c r="E1538" s="5"/>
      <c r="F1538" s="5"/>
      <c r="G1538" s="5"/>
      <c r="H1538" s="5"/>
      <c r="I1538" s="182"/>
      <c r="J1538" s="5"/>
      <c r="K1538" s="183"/>
      <c r="L1538" s="5"/>
      <c r="M1538" s="5"/>
      <c r="N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  <c r="AS1538" s="5"/>
      <c r="AT1538" s="5"/>
      <c r="AU1538" s="5"/>
      <c r="AV1538" s="5"/>
      <c r="AW1538" s="5"/>
      <c r="AX1538" s="5"/>
      <c r="AY1538" s="5"/>
      <c r="AZ1538" s="5"/>
      <c r="BA1538" s="5"/>
      <c r="BB1538" s="5"/>
      <c r="BC1538" s="5"/>
      <c r="BD1538" s="5"/>
      <c r="BE1538" s="5"/>
    </row>
    <row r="1539" s="4" customFormat="true" ht="12.75" hidden="false" customHeight="false" outlineLevel="0" collapsed="false">
      <c r="A1539" s="5"/>
      <c r="B1539" s="5"/>
      <c r="C1539" s="5"/>
      <c r="D1539" s="5"/>
      <c r="E1539" s="5"/>
      <c r="F1539" s="5"/>
      <c r="G1539" s="5"/>
      <c r="H1539" s="5"/>
      <c r="I1539" s="182"/>
      <c r="J1539" s="5"/>
      <c r="K1539" s="183"/>
      <c r="L1539" s="5"/>
      <c r="M1539" s="5"/>
      <c r="N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  <c r="AS1539" s="5"/>
      <c r="AT1539" s="5"/>
      <c r="AU1539" s="5"/>
      <c r="AV1539" s="5"/>
      <c r="AW1539" s="5"/>
      <c r="AX1539" s="5"/>
      <c r="AY1539" s="5"/>
      <c r="AZ1539" s="5"/>
      <c r="BA1539" s="5"/>
      <c r="BB1539" s="5"/>
      <c r="BC1539" s="5"/>
      <c r="BD1539" s="5"/>
      <c r="BE1539" s="5"/>
    </row>
    <row r="1540" s="4" customFormat="true" ht="12.75" hidden="false" customHeight="false" outlineLevel="0" collapsed="false">
      <c r="A1540" s="5"/>
      <c r="B1540" s="5"/>
      <c r="C1540" s="5"/>
      <c r="D1540" s="5"/>
      <c r="E1540" s="5"/>
      <c r="F1540" s="5"/>
      <c r="G1540" s="5"/>
      <c r="H1540" s="5"/>
      <c r="I1540" s="182"/>
      <c r="J1540" s="5"/>
      <c r="K1540" s="183"/>
      <c r="L1540" s="5"/>
      <c r="M1540" s="5"/>
      <c r="N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  <c r="AS1540" s="5"/>
      <c r="AT1540" s="5"/>
      <c r="AU1540" s="5"/>
      <c r="AV1540" s="5"/>
      <c r="AW1540" s="5"/>
      <c r="AX1540" s="5"/>
      <c r="AY1540" s="5"/>
      <c r="AZ1540" s="5"/>
      <c r="BA1540" s="5"/>
      <c r="BB1540" s="5"/>
      <c r="BC1540" s="5"/>
      <c r="BD1540" s="5"/>
      <c r="BE1540" s="5"/>
    </row>
    <row r="1541" s="4" customFormat="true" ht="12.75" hidden="false" customHeight="false" outlineLevel="0" collapsed="false">
      <c r="A1541" s="5"/>
      <c r="B1541" s="5"/>
      <c r="C1541" s="5"/>
      <c r="D1541" s="5"/>
      <c r="E1541" s="5"/>
      <c r="F1541" s="5"/>
      <c r="G1541" s="5"/>
      <c r="H1541" s="5"/>
      <c r="I1541" s="182"/>
      <c r="J1541" s="5"/>
      <c r="K1541" s="183"/>
      <c r="L1541" s="5"/>
      <c r="M1541" s="5"/>
      <c r="N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  <c r="AS1541" s="5"/>
      <c r="AT1541" s="5"/>
      <c r="AU1541" s="5"/>
      <c r="AV1541" s="5"/>
      <c r="AW1541" s="5"/>
      <c r="AX1541" s="5"/>
      <c r="AY1541" s="5"/>
      <c r="AZ1541" s="5"/>
      <c r="BA1541" s="5"/>
      <c r="BB1541" s="5"/>
      <c r="BC1541" s="5"/>
      <c r="BD1541" s="5"/>
      <c r="BE1541" s="5"/>
    </row>
    <row r="1542" s="4" customFormat="true" ht="12.75" hidden="false" customHeight="false" outlineLevel="0" collapsed="false">
      <c r="A1542" s="5"/>
      <c r="B1542" s="5"/>
      <c r="C1542" s="5"/>
      <c r="D1542" s="5"/>
      <c r="E1542" s="5"/>
      <c r="F1542" s="5"/>
      <c r="G1542" s="5"/>
      <c r="H1542" s="5"/>
      <c r="I1542" s="182"/>
      <c r="J1542" s="5"/>
      <c r="K1542" s="183"/>
      <c r="L1542" s="5"/>
      <c r="M1542" s="5"/>
      <c r="N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  <c r="AS1542" s="5"/>
      <c r="AT1542" s="5"/>
      <c r="AU1542" s="5"/>
      <c r="AV1542" s="5"/>
      <c r="AW1542" s="5"/>
      <c r="AX1542" s="5"/>
      <c r="AY1542" s="5"/>
      <c r="AZ1542" s="5"/>
      <c r="BA1542" s="5"/>
      <c r="BB1542" s="5"/>
      <c r="BC1542" s="5"/>
      <c r="BD1542" s="5"/>
      <c r="BE1542" s="5"/>
    </row>
    <row r="1543" s="4" customFormat="true" ht="12.75" hidden="false" customHeight="false" outlineLevel="0" collapsed="false">
      <c r="A1543" s="5"/>
      <c r="B1543" s="5"/>
      <c r="C1543" s="5"/>
      <c r="D1543" s="5"/>
      <c r="E1543" s="5"/>
      <c r="F1543" s="5"/>
      <c r="G1543" s="5"/>
      <c r="H1543" s="5"/>
      <c r="I1543" s="182"/>
      <c r="J1543" s="5"/>
      <c r="K1543" s="183"/>
      <c r="L1543" s="5"/>
      <c r="M1543" s="5"/>
      <c r="N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  <c r="AS1543" s="5"/>
      <c r="AT1543" s="5"/>
      <c r="AU1543" s="5"/>
      <c r="AV1543" s="5"/>
      <c r="AW1543" s="5"/>
      <c r="AX1543" s="5"/>
      <c r="AY1543" s="5"/>
      <c r="AZ1543" s="5"/>
      <c r="BA1543" s="5"/>
      <c r="BB1543" s="5"/>
      <c r="BC1543" s="5"/>
      <c r="BD1543" s="5"/>
      <c r="BE1543" s="5"/>
    </row>
    <row r="1544" s="4" customFormat="true" ht="12.75" hidden="false" customHeight="false" outlineLevel="0" collapsed="false">
      <c r="A1544" s="5"/>
      <c r="B1544" s="5"/>
      <c r="C1544" s="5"/>
      <c r="D1544" s="5"/>
      <c r="E1544" s="5"/>
      <c r="F1544" s="5"/>
      <c r="G1544" s="5"/>
      <c r="H1544" s="5"/>
      <c r="I1544" s="182"/>
      <c r="J1544" s="5"/>
      <c r="K1544" s="183"/>
      <c r="L1544" s="5"/>
      <c r="M1544" s="5"/>
      <c r="N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  <c r="AS1544" s="5"/>
      <c r="AT1544" s="5"/>
      <c r="AU1544" s="5"/>
      <c r="AV1544" s="5"/>
      <c r="AW1544" s="5"/>
      <c r="AX1544" s="5"/>
      <c r="AY1544" s="5"/>
      <c r="AZ1544" s="5"/>
      <c r="BA1544" s="5"/>
      <c r="BB1544" s="5"/>
      <c r="BC1544" s="5"/>
      <c r="BD1544" s="5"/>
      <c r="BE1544" s="5"/>
    </row>
    <row r="1545" s="4" customFormat="true" ht="12.75" hidden="false" customHeight="false" outlineLevel="0" collapsed="false">
      <c r="A1545" s="5"/>
      <c r="B1545" s="5"/>
      <c r="C1545" s="5"/>
      <c r="D1545" s="5"/>
      <c r="E1545" s="5"/>
      <c r="F1545" s="5"/>
      <c r="G1545" s="5"/>
      <c r="H1545" s="5"/>
      <c r="I1545" s="182"/>
      <c r="J1545" s="5"/>
      <c r="K1545" s="183"/>
      <c r="L1545" s="5"/>
      <c r="M1545" s="5"/>
      <c r="N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  <c r="AS1545" s="5"/>
      <c r="AT1545" s="5"/>
      <c r="AU1545" s="5"/>
      <c r="AV1545" s="5"/>
      <c r="AW1545" s="5"/>
      <c r="AX1545" s="5"/>
      <c r="AY1545" s="5"/>
      <c r="AZ1545" s="5"/>
      <c r="BA1545" s="5"/>
      <c r="BB1545" s="5"/>
      <c r="BC1545" s="5"/>
      <c r="BD1545" s="5"/>
      <c r="BE1545" s="5"/>
    </row>
    <row r="1546" s="4" customFormat="true" ht="12.75" hidden="false" customHeight="false" outlineLevel="0" collapsed="false">
      <c r="A1546" s="5"/>
      <c r="B1546" s="5"/>
      <c r="C1546" s="5"/>
      <c r="D1546" s="5"/>
      <c r="E1546" s="5"/>
      <c r="F1546" s="5"/>
      <c r="G1546" s="5"/>
      <c r="H1546" s="5"/>
      <c r="I1546" s="182"/>
      <c r="J1546" s="5"/>
      <c r="K1546" s="183"/>
      <c r="L1546" s="5"/>
      <c r="M1546" s="5"/>
      <c r="N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  <c r="AS1546" s="5"/>
      <c r="AT1546" s="5"/>
      <c r="AU1546" s="5"/>
      <c r="AV1546" s="5"/>
      <c r="AW1546" s="5"/>
      <c r="AX1546" s="5"/>
      <c r="AY1546" s="5"/>
      <c r="AZ1546" s="5"/>
      <c r="BA1546" s="5"/>
      <c r="BB1546" s="5"/>
      <c r="BC1546" s="5"/>
      <c r="BD1546" s="5"/>
      <c r="BE1546" s="5"/>
    </row>
    <row r="1547" s="4" customFormat="true" ht="12.75" hidden="false" customHeight="false" outlineLevel="0" collapsed="false">
      <c r="A1547" s="5"/>
      <c r="B1547" s="5"/>
      <c r="C1547" s="5"/>
      <c r="D1547" s="5"/>
      <c r="E1547" s="5"/>
      <c r="F1547" s="5"/>
      <c r="G1547" s="5"/>
      <c r="H1547" s="5"/>
      <c r="I1547" s="182"/>
      <c r="J1547" s="5"/>
      <c r="K1547" s="183"/>
      <c r="L1547" s="5"/>
      <c r="M1547" s="5"/>
      <c r="N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  <c r="AS1547" s="5"/>
      <c r="AT1547" s="5"/>
      <c r="AU1547" s="5"/>
      <c r="AV1547" s="5"/>
      <c r="AW1547" s="5"/>
      <c r="AX1547" s="5"/>
      <c r="AY1547" s="5"/>
      <c r="AZ1547" s="5"/>
      <c r="BA1547" s="5"/>
      <c r="BB1547" s="5"/>
      <c r="BC1547" s="5"/>
      <c r="BD1547" s="5"/>
      <c r="BE1547" s="5"/>
    </row>
    <row r="1548" s="4" customFormat="true" ht="12.75" hidden="false" customHeight="false" outlineLevel="0" collapsed="false">
      <c r="A1548" s="5"/>
      <c r="B1548" s="5"/>
      <c r="C1548" s="5"/>
      <c r="D1548" s="5"/>
      <c r="E1548" s="5"/>
      <c r="F1548" s="5"/>
      <c r="G1548" s="5"/>
      <c r="H1548" s="5"/>
      <c r="I1548" s="182"/>
      <c r="J1548" s="5"/>
      <c r="K1548" s="183"/>
      <c r="L1548" s="5"/>
      <c r="M1548" s="5"/>
      <c r="N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  <c r="AS1548" s="5"/>
      <c r="AT1548" s="5"/>
      <c r="AU1548" s="5"/>
      <c r="AV1548" s="5"/>
      <c r="AW1548" s="5"/>
      <c r="AX1548" s="5"/>
      <c r="AY1548" s="5"/>
      <c r="AZ1548" s="5"/>
      <c r="BA1548" s="5"/>
      <c r="BB1548" s="5"/>
      <c r="BC1548" s="5"/>
      <c r="BD1548" s="5"/>
      <c r="BE1548" s="5"/>
    </row>
    <row r="1549" s="4" customFormat="true" ht="12.75" hidden="false" customHeight="false" outlineLevel="0" collapsed="false">
      <c r="A1549" s="5"/>
      <c r="B1549" s="5"/>
      <c r="C1549" s="5"/>
      <c r="D1549" s="5"/>
      <c r="E1549" s="5"/>
      <c r="F1549" s="5"/>
      <c r="G1549" s="5"/>
      <c r="H1549" s="5"/>
      <c r="I1549" s="182"/>
      <c r="J1549" s="5"/>
      <c r="K1549" s="183"/>
      <c r="L1549" s="5"/>
      <c r="M1549" s="5"/>
      <c r="N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  <c r="AS1549" s="5"/>
      <c r="AT1549" s="5"/>
      <c r="AU1549" s="5"/>
      <c r="AV1549" s="5"/>
      <c r="AW1549" s="5"/>
      <c r="AX1549" s="5"/>
      <c r="AY1549" s="5"/>
      <c r="AZ1549" s="5"/>
      <c r="BA1549" s="5"/>
      <c r="BB1549" s="5"/>
      <c r="BC1549" s="5"/>
      <c r="BD1549" s="5"/>
      <c r="BE1549" s="5"/>
    </row>
    <row r="1550" s="4" customFormat="true" ht="12.75" hidden="false" customHeight="false" outlineLevel="0" collapsed="false">
      <c r="A1550" s="5"/>
      <c r="B1550" s="5"/>
      <c r="C1550" s="5"/>
      <c r="D1550" s="5"/>
      <c r="E1550" s="5"/>
      <c r="F1550" s="5"/>
      <c r="G1550" s="5"/>
      <c r="H1550" s="5"/>
      <c r="I1550" s="182"/>
      <c r="J1550" s="5"/>
      <c r="K1550" s="183"/>
      <c r="L1550" s="5"/>
      <c r="M1550" s="5"/>
      <c r="N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  <c r="AS1550" s="5"/>
      <c r="AT1550" s="5"/>
      <c r="AU1550" s="5"/>
      <c r="AV1550" s="5"/>
      <c r="AW1550" s="5"/>
      <c r="AX1550" s="5"/>
      <c r="AY1550" s="5"/>
      <c r="AZ1550" s="5"/>
      <c r="BA1550" s="5"/>
      <c r="BB1550" s="5"/>
      <c r="BC1550" s="5"/>
      <c r="BD1550" s="5"/>
      <c r="BE1550" s="5"/>
    </row>
    <row r="1551" s="4" customFormat="true" ht="12.75" hidden="false" customHeight="false" outlineLevel="0" collapsed="false">
      <c r="A1551" s="5"/>
      <c r="B1551" s="5"/>
      <c r="C1551" s="5"/>
      <c r="D1551" s="5"/>
      <c r="E1551" s="5"/>
      <c r="F1551" s="5"/>
      <c r="G1551" s="5"/>
      <c r="H1551" s="5"/>
      <c r="I1551" s="182"/>
      <c r="J1551" s="5"/>
      <c r="K1551" s="183"/>
      <c r="L1551" s="5"/>
      <c r="M1551" s="5"/>
      <c r="N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  <c r="AS1551" s="5"/>
      <c r="AT1551" s="5"/>
      <c r="AU1551" s="5"/>
      <c r="AV1551" s="5"/>
      <c r="AW1551" s="5"/>
      <c r="AX1551" s="5"/>
      <c r="AY1551" s="5"/>
      <c r="AZ1551" s="5"/>
      <c r="BA1551" s="5"/>
      <c r="BB1551" s="5"/>
      <c r="BC1551" s="5"/>
      <c r="BD1551" s="5"/>
      <c r="BE1551" s="5"/>
    </row>
    <row r="1552" s="4" customFormat="true" ht="12.75" hidden="false" customHeight="false" outlineLevel="0" collapsed="false">
      <c r="A1552" s="5"/>
      <c r="B1552" s="5"/>
      <c r="C1552" s="5"/>
      <c r="D1552" s="5"/>
      <c r="E1552" s="5"/>
      <c r="F1552" s="5"/>
      <c r="G1552" s="5"/>
      <c r="H1552" s="5"/>
      <c r="I1552" s="182"/>
      <c r="J1552" s="5"/>
      <c r="K1552" s="183"/>
      <c r="L1552" s="5"/>
      <c r="M1552" s="5"/>
      <c r="N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  <c r="AS1552" s="5"/>
      <c r="AT1552" s="5"/>
      <c r="AU1552" s="5"/>
      <c r="AV1552" s="5"/>
      <c r="AW1552" s="5"/>
      <c r="AX1552" s="5"/>
      <c r="AY1552" s="5"/>
      <c r="AZ1552" s="5"/>
      <c r="BA1552" s="5"/>
      <c r="BB1552" s="5"/>
      <c r="BC1552" s="5"/>
      <c r="BD1552" s="5"/>
      <c r="BE1552" s="5"/>
    </row>
    <row r="1553" s="4" customFormat="true" ht="12.75" hidden="false" customHeight="false" outlineLevel="0" collapsed="false">
      <c r="A1553" s="5"/>
      <c r="B1553" s="5"/>
      <c r="C1553" s="5"/>
      <c r="D1553" s="5"/>
      <c r="E1553" s="5"/>
      <c r="F1553" s="5"/>
      <c r="G1553" s="5"/>
      <c r="H1553" s="5"/>
      <c r="I1553" s="182"/>
      <c r="J1553" s="5"/>
      <c r="K1553" s="183"/>
      <c r="L1553" s="5"/>
      <c r="M1553" s="5"/>
      <c r="N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  <c r="AS1553" s="5"/>
      <c r="AT1553" s="5"/>
      <c r="AU1553" s="5"/>
      <c r="AV1553" s="5"/>
      <c r="AW1553" s="5"/>
      <c r="AX1553" s="5"/>
      <c r="AY1553" s="5"/>
      <c r="AZ1553" s="5"/>
      <c r="BA1553" s="5"/>
      <c r="BB1553" s="5"/>
      <c r="BC1553" s="5"/>
      <c r="BD1553" s="5"/>
      <c r="BE1553" s="5"/>
    </row>
    <row r="1554" s="4" customFormat="true" ht="12.75" hidden="false" customHeight="false" outlineLevel="0" collapsed="false">
      <c r="A1554" s="5"/>
      <c r="B1554" s="5"/>
      <c r="C1554" s="5"/>
      <c r="D1554" s="5"/>
      <c r="E1554" s="5"/>
      <c r="F1554" s="5"/>
      <c r="G1554" s="5"/>
      <c r="H1554" s="5"/>
      <c r="I1554" s="182"/>
      <c r="J1554" s="5"/>
      <c r="K1554" s="183"/>
      <c r="L1554" s="5"/>
      <c r="M1554" s="5"/>
      <c r="N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  <c r="AS1554" s="5"/>
      <c r="AT1554" s="5"/>
      <c r="AU1554" s="5"/>
      <c r="AV1554" s="5"/>
      <c r="AW1554" s="5"/>
      <c r="AX1554" s="5"/>
      <c r="AY1554" s="5"/>
      <c r="AZ1554" s="5"/>
      <c r="BA1554" s="5"/>
      <c r="BB1554" s="5"/>
      <c r="BC1554" s="5"/>
      <c r="BD1554" s="5"/>
      <c r="BE1554" s="5"/>
    </row>
    <row r="1555" s="4" customFormat="true" ht="12.75" hidden="false" customHeight="false" outlineLevel="0" collapsed="false">
      <c r="A1555" s="5"/>
      <c r="B1555" s="5"/>
      <c r="C1555" s="5"/>
      <c r="D1555" s="5"/>
      <c r="E1555" s="5"/>
      <c r="F1555" s="5"/>
      <c r="G1555" s="5"/>
      <c r="H1555" s="5"/>
      <c r="I1555" s="182"/>
      <c r="J1555" s="5"/>
      <c r="K1555" s="183"/>
      <c r="L1555" s="5"/>
      <c r="M1555" s="5"/>
      <c r="N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</row>
    <row r="1556" s="4" customFormat="true" ht="12.75" hidden="false" customHeight="false" outlineLevel="0" collapsed="false">
      <c r="A1556" s="5"/>
      <c r="B1556" s="5"/>
      <c r="C1556" s="5"/>
      <c r="D1556" s="5"/>
      <c r="E1556" s="5"/>
      <c r="F1556" s="5"/>
      <c r="G1556" s="5"/>
      <c r="H1556" s="5"/>
      <c r="I1556" s="182"/>
      <c r="J1556" s="5"/>
      <c r="K1556" s="183"/>
      <c r="L1556" s="5"/>
      <c r="M1556" s="5"/>
      <c r="N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  <c r="AS1556" s="5"/>
      <c r="AT1556" s="5"/>
      <c r="AU1556" s="5"/>
      <c r="AV1556" s="5"/>
      <c r="AW1556" s="5"/>
      <c r="AX1556" s="5"/>
      <c r="AY1556" s="5"/>
      <c r="AZ1556" s="5"/>
      <c r="BA1556" s="5"/>
      <c r="BB1556" s="5"/>
      <c r="BC1556" s="5"/>
      <c r="BD1556" s="5"/>
      <c r="BE1556" s="5"/>
    </row>
    <row r="1557" s="4" customFormat="true" ht="12.75" hidden="false" customHeight="false" outlineLevel="0" collapsed="false">
      <c r="A1557" s="5"/>
      <c r="B1557" s="5"/>
      <c r="C1557" s="5"/>
      <c r="D1557" s="5"/>
      <c r="E1557" s="5"/>
      <c r="F1557" s="5"/>
      <c r="G1557" s="5"/>
      <c r="H1557" s="5"/>
      <c r="I1557" s="182"/>
      <c r="J1557" s="5"/>
      <c r="K1557" s="183"/>
      <c r="L1557" s="5"/>
      <c r="M1557" s="5"/>
      <c r="N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  <c r="AS1557" s="5"/>
      <c r="AT1557" s="5"/>
      <c r="AU1557" s="5"/>
      <c r="AV1557" s="5"/>
      <c r="AW1557" s="5"/>
      <c r="AX1557" s="5"/>
      <c r="AY1557" s="5"/>
      <c r="AZ1557" s="5"/>
      <c r="BA1557" s="5"/>
      <c r="BB1557" s="5"/>
      <c r="BC1557" s="5"/>
      <c r="BD1557" s="5"/>
      <c r="BE1557" s="5"/>
    </row>
    <row r="1558" s="4" customFormat="true" ht="12.75" hidden="false" customHeight="false" outlineLevel="0" collapsed="false">
      <c r="A1558" s="5"/>
      <c r="B1558" s="5"/>
      <c r="C1558" s="5"/>
      <c r="D1558" s="5"/>
      <c r="E1558" s="5"/>
      <c r="F1558" s="5"/>
      <c r="G1558" s="5"/>
      <c r="H1558" s="5"/>
      <c r="I1558" s="182"/>
      <c r="J1558" s="5"/>
      <c r="K1558" s="183"/>
      <c r="L1558" s="5"/>
      <c r="M1558" s="5"/>
      <c r="N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  <c r="AS1558" s="5"/>
      <c r="AT1558" s="5"/>
      <c r="AU1558" s="5"/>
      <c r="AV1558" s="5"/>
      <c r="AW1558" s="5"/>
      <c r="AX1558" s="5"/>
      <c r="AY1558" s="5"/>
      <c r="AZ1558" s="5"/>
      <c r="BA1558" s="5"/>
      <c r="BB1558" s="5"/>
      <c r="BC1558" s="5"/>
      <c r="BD1558" s="5"/>
      <c r="BE1558" s="5"/>
    </row>
    <row r="1559" s="4" customFormat="true" ht="12.75" hidden="false" customHeight="false" outlineLevel="0" collapsed="false">
      <c r="A1559" s="5"/>
      <c r="B1559" s="5"/>
      <c r="C1559" s="5"/>
      <c r="D1559" s="5"/>
      <c r="E1559" s="5"/>
      <c r="F1559" s="5"/>
      <c r="G1559" s="5"/>
      <c r="H1559" s="5"/>
      <c r="I1559" s="182"/>
      <c r="J1559" s="5"/>
      <c r="K1559" s="183"/>
      <c r="L1559" s="5"/>
      <c r="M1559" s="5"/>
      <c r="N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  <c r="AS1559" s="5"/>
      <c r="AT1559" s="5"/>
      <c r="AU1559" s="5"/>
      <c r="AV1559" s="5"/>
      <c r="AW1559" s="5"/>
      <c r="AX1559" s="5"/>
      <c r="AY1559" s="5"/>
      <c r="AZ1559" s="5"/>
      <c r="BA1559" s="5"/>
      <c r="BB1559" s="5"/>
      <c r="BC1559" s="5"/>
      <c r="BD1559" s="5"/>
      <c r="BE1559" s="5"/>
    </row>
    <row r="1560" s="4" customFormat="true" ht="12.75" hidden="false" customHeight="false" outlineLevel="0" collapsed="false">
      <c r="A1560" s="5"/>
      <c r="B1560" s="5"/>
      <c r="C1560" s="5"/>
      <c r="D1560" s="5"/>
      <c r="E1560" s="5"/>
      <c r="F1560" s="5"/>
      <c r="G1560" s="5"/>
      <c r="H1560" s="5"/>
      <c r="I1560" s="182"/>
      <c r="J1560" s="5"/>
      <c r="K1560" s="183"/>
      <c r="L1560" s="5"/>
      <c r="M1560" s="5"/>
      <c r="N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  <c r="AS1560" s="5"/>
      <c r="AT1560" s="5"/>
      <c r="AU1560" s="5"/>
      <c r="AV1560" s="5"/>
      <c r="AW1560" s="5"/>
      <c r="AX1560" s="5"/>
      <c r="AY1560" s="5"/>
      <c r="AZ1560" s="5"/>
      <c r="BA1560" s="5"/>
      <c r="BB1560" s="5"/>
      <c r="BC1560" s="5"/>
      <c r="BD1560" s="5"/>
      <c r="BE1560" s="5"/>
    </row>
    <row r="1561" s="4" customFormat="true" ht="12.75" hidden="false" customHeight="false" outlineLevel="0" collapsed="false">
      <c r="A1561" s="5"/>
      <c r="B1561" s="5"/>
      <c r="C1561" s="5"/>
      <c r="D1561" s="5"/>
      <c r="E1561" s="5"/>
      <c r="F1561" s="5"/>
      <c r="G1561" s="5"/>
      <c r="H1561" s="5"/>
      <c r="I1561" s="182"/>
      <c r="J1561" s="5"/>
      <c r="K1561" s="183"/>
      <c r="L1561" s="5"/>
      <c r="M1561" s="5"/>
      <c r="N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  <c r="AS1561" s="5"/>
      <c r="AT1561" s="5"/>
      <c r="AU1561" s="5"/>
      <c r="AV1561" s="5"/>
      <c r="AW1561" s="5"/>
      <c r="AX1561" s="5"/>
      <c r="AY1561" s="5"/>
      <c r="AZ1561" s="5"/>
      <c r="BA1561" s="5"/>
      <c r="BB1561" s="5"/>
      <c r="BC1561" s="5"/>
      <c r="BD1561" s="5"/>
      <c r="BE1561" s="5"/>
    </row>
    <row r="1562" s="4" customFormat="true" ht="12.75" hidden="false" customHeight="false" outlineLevel="0" collapsed="false">
      <c r="A1562" s="5"/>
      <c r="B1562" s="5"/>
      <c r="C1562" s="5"/>
      <c r="D1562" s="5"/>
      <c r="E1562" s="5"/>
      <c r="F1562" s="5"/>
      <c r="G1562" s="5"/>
      <c r="H1562" s="5"/>
      <c r="I1562" s="182"/>
      <c r="J1562" s="5"/>
      <c r="K1562" s="183"/>
      <c r="L1562" s="5"/>
      <c r="M1562" s="5"/>
      <c r="N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  <c r="AT1562" s="5"/>
      <c r="AU1562" s="5"/>
      <c r="AV1562" s="5"/>
      <c r="AW1562" s="5"/>
      <c r="AX1562" s="5"/>
      <c r="AY1562" s="5"/>
      <c r="AZ1562" s="5"/>
      <c r="BA1562" s="5"/>
      <c r="BB1562" s="5"/>
      <c r="BC1562" s="5"/>
      <c r="BD1562" s="5"/>
      <c r="BE1562" s="5"/>
    </row>
    <row r="1563" s="4" customFormat="true" ht="12.75" hidden="false" customHeight="false" outlineLevel="0" collapsed="false">
      <c r="A1563" s="5"/>
      <c r="B1563" s="5"/>
      <c r="C1563" s="5"/>
      <c r="D1563" s="5"/>
      <c r="E1563" s="5"/>
      <c r="F1563" s="5"/>
      <c r="G1563" s="5"/>
      <c r="H1563" s="5"/>
      <c r="I1563" s="182"/>
      <c r="J1563" s="5"/>
      <c r="K1563" s="183"/>
      <c r="L1563" s="5"/>
      <c r="M1563" s="5"/>
      <c r="N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  <c r="AT1563" s="5"/>
      <c r="AU1563" s="5"/>
      <c r="AV1563" s="5"/>
      <c r="AW1563" s="5"/>
      <c r="AX1563" s="5"/>
      <c r="AY1563" s="5"/>
      <c r="AZ1563" s="5"/>
      <c r="BA1563" s="5"/>
      <c r="BB1563" s="5"/>
      <c r="BC1563" s="5"/>
      <c r="BD1563" s="5"/>
      <c r="BE1563" s="5"/>
    </row>
    <row r="1564" s="4" customFormat="true" ht="12.75" hidden="false" customHeight="false" outlineLevel="0" collapsed="false">
      <c r="A1564" s="5"/>
      <c r="B1564" s="5"/>
      <c r="C1564" s="5"/>
      <c r="D1564" s="5"/>
      <c r="E1564" s="5"/>
      <c r="F1564" s="5"/>
      <c r="G1564" s="5"/>
      <c r="H1564" s="5"/>
      <c r="I1564" s="182"/>
      <c r="J1564" s="5"/>
      <c r="K1564" s="183"/>
      <c r="L1564" s="5"/>
      <c r="M1564" s="5"/>
      <c r="N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  <c r="BC1564" s="5"/>
      <c r="BD1564" s="5"/>
      <c r="BE1564" s="5"/>
    </row>
    <row r="1565" s="4" customFormat="true" ht="12.75" hidden="false" customHeight="false" outlineLevel="0" collapsed="false">
      <c r="A1565" s="5"/>
      <c r="B1565" s="5"/>
      <c r="C1565" s="5"/>
      <c r="D1565" s="5"/>
      <c r="E1565" s="5"/>
      <c r="F1565" s="5"/>
      <c r="G1565" s="5"/>
      <c r="H1565" s="5"/>
      <c r="I1565" s="182"/>
      <c r="J1565" s="5"/>
      <c r="K1565" s="183"/>
      <c r="L1565" s="5"/>
      <c r="M1565" s="5"/>
      <c r="N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  <c r="AS1565" s="5"/>
      <c r="AT1565" s="5"/>
      <c r="AU1565" s="5"/>
      <c r="AV1565" s="5"/>
      <c r="AW1565" s="5"/>
      <c r="AX1565" s="5"/>
      <c r="AY1565" s="5"/>
      <c r="AZ1565" s="5"/>
      <c r="BA1565" s="5"/>
      <c r="BB1565" s="5"/>
      <c r="BC1565" s="5"/>
      <c r="BD1565" s="5"/>
      <c r="BE1565" s="5"/>
    </row>
    <row r="1566" s="4" customFormat="true" ht="12.75" hidden="false" customHeight="false" outlineLevel="0" collapsed="false">
      <c r="A1566" s="5"/>
      <c r="B1566" s="5"/>
      <c r="C1566" s="5"/>
      <c r="D1566" s="5"/>
      <c r="E1566" s="5"/>
      <c r="F1566" s="5"/>
      <c r="G1566" s="5"/>
      <c r="H1566" s="5"/>
      <c r="I1566" s="182"/>
      <c r="J1566" s="5"/>
      <c r="K1566" s="183"/>
      <c r="L1566" s="5"/>
      <c r="M1566" s="5"/>
      <c r="N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  <c r="AS1566" s="5"/>
      <c r="AT1566" s="5"/>
      <c r="AU1566" s="5"/>
      <c r="AV1566" s="5"/>
      <c r="AW1566" s="5"/>
      <c r="AX1566" s="5"/>
      <c r="AY1566" s="5"/>
      <c r="AZ1566" s="5"/>
      <c r="BA1566" s="5"/>
      <c r="BB1566" s="5"/>
      <c r="BC1566" s="5"/>
      <c r="BD1566" s="5"/>
      <c r="BE1566" s="5"/>
    </row>
    <row r="1567" s="4" customFormat="true" ht="12.75" hidden="false" customHeight="false" outlineLevel="0" collapsed="false">
      <c r="A1567" s="5"/>
      <c r="B1567" s="5"/>
      <c r="C1567" s="5"/>
      <c r="D1567" s="5"/>
      <c r="E1567" s="5"/>
      <c r="F1567" s="5"/>
      <c r="G1567" s="5"/>
      <c r="H1567" s="5"/>
      <c r="I1567" s="182"/>
      <c r="J1567" s="5"/>
      <c r="K1567" s="183"/>
      <c r="L1567" s="5"/>
      <c r="M1567" s="5"/>
      <c r="N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  <c r="AS1567" s="5"/>
      <c r="AT1567" s="5"/>
      <c r="AU1567" s="5"/>
      <c r="AV1567" s="5"/>
      <c r="AW1567" s="5"/>
      <c r="AX1567" s="5"/>
      <c r="AY1567" s="5"/>
      <c r="AZ1567" s="5"/>
      <c r="BA1567" s="5"/>
      <c r="BB1567" s="5"/>
      <c r="BC1567" s="5"/>
      <c r="BD1567" s="5"/>
      <c r="BE1567" s="5"/>
    </row>
    <row r="1568" s="4" customFormat="true" ht="12.75" hidden="false" customHeight="false" outlineLevel="0" collapsed="false">
      <c r="A1568" s="5"/>
      <c r="B1568" s="5"/>
      <c r="C1568" s="5"/>
      <c r="D1568" s="5"/>
      <c r="E1568" s="5"/>
      <c r="F1568" s="5"/>
      <c r="G1568" s="5"/>
      <c r="H1568" s="5"/>
      <c r="I1568" s="182"/>
      <c r="J1568" s="5"/>
      <c r="K1568" s="183"/>
      <c r="L1568" s="5"/>
      <c r="M1568" s="5"/>
      <c r="N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  <c r="AS1568" s="5"/>
      <c r="AT1568" s="5"/>
      <c r="AU1568" s="5"/>
      <c r="AV1568" s="5"/>
      <c r="AW1568" s="5"/>
      <c r="AX1568" s="5"/>
      <c r="AY1568" s="5"/>
      <c r="AZ1568" s="5"/>
      <c r="BA1568" s="5"/>
      <c r="BB1568" s="5"/>
      <c r="BC1568" s="5"/>
      <c r="BD1568" s="5"/>
      <c r="BE1568" s="5"/>
    </row>
    <row r="1569" s="4" customFormat="true" ht="12.75" hidden="false" customHeight="false" outlineLevel="0" collapsed="false">
      <c r="A1569" s="5"/>
      <c r="B1569" s="5"/>
      <c r="C1569" s="5"/>
      <c r="D1569" s="5"/>
      <c r="E1569" s="5"/>
      <c r="F1569" s="5"/>
      <c r="G1569" s="5"/>
      <c r="H1569" s="5"/>
      <c r="I1569" s="182"/>
      <c r="J1569" s="5"/>
      <c r="K1569" s="183"/>
      <c r="L1569" s="5"/>
      <c r="M1569" s="5"/>
      <c r="N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  <c r="AS1569" s="5"/>
      <c r="AT1569" s="5"/>
      <c r="AU1569" s="5"/>
      <c r="AV1569" s="5"/>
      <c r="AW1569" s="5"/>
      <c r="AX1569" s="5"/>
      <c r="AY1569" s="5"/>
      <c r="AZ1569" s="5"/>
      <c r="BA1569" s="5"/>
      <c r="BB1569" s="5"/>
      <c r="BC1569" s="5"/>
      <c r="BD1569" s="5"/>
      <c r="BE1569" s="5"/>
    </row>
    <row r="1570" s="4" customFormat="true" ht="12.75" hidden="false" customHeight="false" outlineLevel="0" collapsed="false">
      <c r="A1570" s="5"/>
      <c r="B1570" s="5"/>
      <c r="C1570" s="5"/>
      <c r="D1570" s="5"/>
      <c r="E1570" s="5"/>
      <c r="F1570" s="5"/>
      <c r="G1570" s="5"/>
      <c r="H1570" s="5"/>
      <c r="I1570" s="182"/>
      <c r="J1570" s="5"/>
      <c r="K1570" s="183"/>
      <c r="L1570" s="5"/>
      <c r="M1570" s="5"/>
      <c r="N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  <c r="AS1570" s="5"/>
      <c r="AT1570" s="5"/>
      <c r="AU1570" s="5"/>
      <c r="AV1570" s="5"/>
      <c r="AW1570" s="5"/>
      <c r="AX1570" s="5"/>
      <c r="AY1570" s="5"/>
      <c r="AZ1570" s="5"/>
      <c r="BA1570" s="5"/>
      <c r="BB1570" s="5"/>
      <c r="BC1570" s="5"/>
      <c r="BD1570" s="5"/>
      <c r="BE1570" s="5"/>
    </row>
    <row r="1571" s="4" customFormat="true" ht="12.75" hidden="false" customHeight="false" outlineLevel="0" collapsed="false">
      <c r="A1571" s="5"/>
      <c r="B1571" s="5"/>
      <c r="C1571" s="5"/>
      <c r="D1571" s="5"/>
      <c r="E1571" s="5"/>
      <c r="F1571" s="5"/>
      <c r="G1571" s="5"/>
      <c r="H1571" s="5"/>
      <c r="I1571" s="182"/>
      <c r="J1571" s="5"/>
      <c r="K1571" s="183"/>
      <c r="L1571" s="5"/>
      <c r="M1571" s="5"/>
      <c r="N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  <c r="AS1571" s="5"/>
      <c r="AT1571" s="5"/>
      <c r="AU1571" s="5"/>
      <c r="AV1571" s="5"/>
      <c r="AW1571" s="5"/>
      <c r="AX1571" s="5"/>
      <c r="AY1571" s="5"/>
      <c r="AZ1571" s="5"/>
      <c r="BA1571" s="5"/>
      <c r="BB1571" s="5"/>
      <c r="BC1571" s="5"/>
      <c r="BD1571" s="5"/>
      <c r="BE1571" s="5"/>
    </row>
    <row r="1572" s="4" customFormat="true" ht="12.75" hidden="false" customHeight="false" outlineLevel="0" collapsed="false">
      <c r="A1572" s="5"/>
      <c r="B1572" s="5"/>
      <c r="C1572" s="5"/>
      <c r="D1572" s="5"/>
      <c r="E1572" s="5"/>
      <c r="F1572" s="5"/>
      <c r="G1572" s="5"/>
      <c r="H1572" s="5"/>
      <c r="I1572" s="182"/>
      <c r="J1572" s="5"/>
      <c r="K1572" s="183"/>
      <c r="L1572" s="5"/>
      <c r="M1572" s="5"/>
      <c r="N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  <c r="AS1572" s="5"/>
      <c r="AT1572" s="5"/>
      <c r="AU1572" s="5"/>
      <c r="AV1572" s="5"/>
      <c r="AW1572" s="5"/>
      <c r="AX1572" s="5"/>
      <c r="AY1572" s="5"/>
      <c r="AZ1572" s="5"/>
      <c r="BA1572" s="5"/>
      <c r="BB1572" s="5"/>
      <c r="BC1572" s="5"/>
      <c r="BD1572" s="5"/>
      <c r="BE1572" s="5"/>
    </row>
    <row r="1573" s="4" customFormat="true" ht="12.75" hidden="false" customHeight="false" outlineLevel="0" collapsed="false">
      <c r="A1573" s="5"/>
      <c r="B1573" s="5"/>
      <c r="C1573" s="5"/>
      <c r="D1573" s="5"/>
      <c r="E1573" s="5"/>
      <c r="F1573" s="5"/>
      <c r="G1573" s="5"/>
      <c r="H1573" s="5"/>
      <c r="I1573" s="182"/>
      <c r="J1573" s="5"/>
      <c r="K1573" s="183"/>
      <c r="L1573" s="5"/>
      <c r="M1573" s="5"/>
      <c r="N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  <c r="AS1573" s="5"/>
      <c r="AT1573" s="5"/>
      <c r="AU1573" s="5"/>
      <c r="AV1573" s="5"/>
      <c r="AW1573" s="5"/>
      <c r="AX1573" s="5"/>
      <c r="AY1573" s="5"/>
      <c r="AZ1573" s="5"/>
      <c r="BA1573" s="5"/>
      <c r="BB1573" s="5"/>
      <c r="BC1573" s="5"/>
      <c r="BD1573" s="5"/>
      <c r="BE1573" s="5"/>
    </row>
    <row r="1574" s="4" customFormat="true" ht="12.75" hidden="false" customHeight="false" outlineLevel="0" collapsed="false">
      <c r="A1574" s="5"/>
      <c r="B1574" s="5"/>
      <c r="C1574" s="5"/>
      <c r="D1574" s="5"/>
      <c r="E1574" s="5"/>
      <c r="F1574" s="5"/>
      <c r="G1574" s="5"/>
      <c r="H1574" s="5"/>
      <c r="I1574" s="182"/>
      <c r="J1574" s="5"/>
      <c r="K1574" s="183"/>
      <c r="L1574" s="5"/>
      <c r="M1574" s="5"/>
      <c r="N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  <c r="AS1574" s="5"/>
      <c r="AT1574" s="5"/>
      <c r="AU1574" s="5"/>
      <c r="AV1574" s="5"/>
      <c r="AW1574" s="5"/>
      <c r="AX1574" s="5"/>
      <c r="AY1574" s="5"/>
      <c r="AZ1574" s="5"/>
      <c r="BA1574" s="5"/>
      <c r="BB1574" s="5"/>
      <c r="BC1574" s="5"/>
      <c r="BD1574" s="5"/>
      <c r="BE1574" s="5"/>
    </row>
    <row r="1575" s="4" customFormat="true" ht="12.75" hidden="false" customHeight="false" outlineLevel="0" collapsed="false">
      <c r="A1575" s="5"/>
      <c r="B1575" s="5"/>
      <c r="C1575" s="5"/>
      <c r="D1575" s="5"/>
      <c r="E1575" s="5"/>
      <c r="F1575" s="5"/>
      <c r="G1575" s="5"/>
      <c r="H1575" s="5"/>
      <c r="I1575" s="182"/>
      <c r="J1575" s="5"/>
      <c r="K1575" s="183"/>
      <c r="L1575" s="5"/>
      <c r="M1575" s="5"/>
      <c r="N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  <c r="AS1575" s="5"/>
      <c r="AT1575" s="5"/>
      <c r="AU1575" s="5"/>
      <c r="AV1575" s="5"/>
      <c r="AW1575" s="5"/>
      <c r="AX1575" s="5"/>
      <c r="AY1575" s="5"/>
      <c r="AZ1575" s="5"/>
      <c r="BA1575" s="5"/>
      <c r="BB1575" s="5"/>
      <c r="BC1575" s="5"/>
      <c r="BD1575" s="5"/>
      <c r="BE1575" s="5"/>
    </row>
    <row r="1576" s="4" customFormat="true" ht="12.75" hidden="false" customHeight="false" outlineLevel="0" collapsed="false">
      <c r="A1576" s="5"/>
      <c r="B1576" s="5"/>
      <c r="C1576" s="5"/>
      <c r="D1576" s="5"/>
      <c r="E1576" s="5"/>
      <c r="F1576" s="5"/>
      <c r="G1576" s="5"/>
      <c r="H1576" s="5"/>
      <c r="I1576" s="182"/>
      <c r="J1576" s="5"/>
      <c r="K1576" s="183"/>
      <c r="L1576" s="5"/>
      <c r="M1576" s="5"/>
      <c r="N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  <c r="AS1576" s="5"/>
      <c r="AT1576" s="5"/>
      <c r="AU1576" s="5"/>
      <c r="AV1576" s="5"/>
      <c r="AW1576" s="5"/>
      <c r="AX1576" s="5"/>
      <c r="AY1576" s="5"/>
      <c r="AZ1576" s="5"/>
      <c r="BA1576" s="5"/>
      <c r="BB1576" s="5"/>
      <c r="BC1576" s="5"/>
      <c r="BD1576" s="5"/>
      <c r="BE1576" s="5"/>
    </row>
    <row r="1577" s="4" customFormat="true" ht="12.75" hidden="false" customHeight="false" outlineLevel="0" collapsed="false">
      <c r="A1577" s="5"/>
      <c r="B1577" s="5"/>
      <c r="C1577" s="5"/>
      <c r="D1577" s="5"/>
      <c r="E1577" s="5"/>
      <c r="F1577" s="5"/>
      <c r="G1577" s="5"/>
      <c r="H1577" s="5"/>
      <c r="I1577" s="182"/>
      <c r="J1577" s="5"/>
      <c r="K1577" s="183"/>
      <c r="L1577" s="5"/>
      <c r="M1577" s="5"/>
      <c r="N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  <c r="AS1577" s="5"/>
      <c r="AT1577" s="5"/>
      <c r="AU1577" s="5"/>
      <c r="AV1577" s="5"/>
      <c r="AW1577" s="5"/>
      <c r="AX1577" s="5"/>
      <c r="AY1577" s="5"/>
      <c r="AZ1577" s="5"/>
      <c r="BA1577" s="5"/>
      <c r="BB1577" s="5"/>
      <c r="BC1577" s="5"/>
      <c r="BD1577" s="5"/>
      <c r="BE1577" s="5"/>
    </row>
    <row r="1578" s="4" customFormat="true" ht="12.75" hidden="false" customHeight="false" outlineLevel="0" collapsed="false">
      <c r="A1578" s="5"/>
      <c r="B1578" s="5"/>
      <c r="C1578" s="5"/>
      <c r="D1578" s="5"/>
      <c r="E1578" s="5"/>
      <c r="F1578" s="5"/>
      <c r="G1578" s="5"/>
      <c r="H1578" s="5"/>
      <c r="I1578" s="182"/>
      <c r="J1578" s="5"/>
      <c r="K1578" s="183"/>
      <c r="L1578" s="5"/>
      <c r="M1578" s="5"/>
      <c r="N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  <c r="BC1578" s="5"/>
      <c r="BD1578" s="5"/>
      <c r="BE1578" s="5"/>
    </row>
    <row r="1579" s="4" customFormat="true" ht="12.75" hidden="false" customHeight="false" outlineLevel="0" collapsed="false">
      <c r="A1579" s="5"/>
      <c r="B1579" s="5"/>
      <c r="C1579" s="5"/>
      <c r="D1579" s="5"/>
      <c r="E1579" s="5"/>
      <c r="F1579" s="5"/>
      <c r="G1579" s="5"/>
      <c r="H1579" s="5"/>
      <c r="I1579" s="182"/>
      <c r="J1579" s="5"/>
      <c r="K1579" s="183"/>
      <c r="L1579" s="5"/>
      <c r="M1579" s="5"/>
      <c r="N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  <c r="AS1579" s="5"/>
      <c r="AT1579" s="5"/>
      <c r="AU1579" s="5"/>
      <c r="AV1579" s="5"/>
      <c r="AW1579" s="5"/>
      <c r="AX1579" s="5"/>
      <c r="AY1579" s="5"/>
      <c r="AZ1579" s="5"/>
      <c r="BA1579" s="5"/>
      <c r="BB1579" s="5"/>
      <c r="BC1579" s="5"/>
      <c r="BD1579" s="5"/>
      <c r="BE1579" s="5"/>
    </row>
    <row r="1580" s="4" customFormat="true" ht="12.75" hidden="false" customHeight="false" outlineLevel="0" collapsed="false">
      <c r="A1580" s="5"/>
      <c r="B1580" s="5"/>
      <c r="C1580" s="5"/>
      <c r="D1580" s="5"/>
      <c r="E1580" s="5"/>
      <c r="F1580" s="5"/>
      <c r="G1580" s="5"/>
      <c r="H1580" s="5"/>
      <c r="I1580" s="182"/>
      <c r="J1580" s="5"/>
      <c r="K1580" s="183"/>
      <c r="L1580" s="5"/>
      <c r="M1580" s="5"/>
      <c r="N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  <c r="AS1580" s="5"/>
      <c r="AT1580" s="5"/>
      <c r="AU1580" s="5"/>
      <c r="AV1580" s="5"/>
      <c r="AW1580" s="5"/>
      <c r="AX1580" s="5"/>
      <c r="AY1580" s="5"/>
      <c r="AZ1580" s="5"/>
      <c r="BA1580" s="5"/>
      <c r="BB1580" s="5"/>
      <c r="BC1580" s="5"/>
      <c r="BD1580" s="5"/>
      <c r="BE1580" s="5"/>
    </row>
    <row r="1581" s="4" customFormat="true" ht="12.75" hidden="false" customHeight="false" outlineLevel="0" collapsed="false">
      <c r="A1581" s="5"/>
      <c r="B1581" s="5"/>
      <c r="C1581" s="5"/>
      <c r="D1581" s="5"/>
      <c r="E1581" s="5"/>
      <c r="F1581" s="5"/>
      <c r="G1581" s="5"/>
      <c r="H1581" s="5"/>
      <c r="I1581" s="182"/>
      <c r="J1581" s="5"/>
      <c r="K1581" s="183"/>
      <c r="L1581" s="5"/>
      <c r="M1581" s="5"/>
      <c r="N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  <c r="AS1581" s="5"/>
      <c r="AT1581" s="5"/>
      <c r="AU1581" s="5"/>
      <c r="AV1581" s="5"/>
      <c r="AW1581" s="5"/>
      <c r="AX1581" s="5"/>
      <c r="AY1581" s="5"/>
      <c r="AZ1581" s="5"/>
      <c r="BA1581" s="5"/>
      <c r="BB1581" s="5"/>
      <c r="BC1581" s="5"/>
      <c r="BD1581" s="5"/>
      <c r="BE1581" s="5"/>
    </row>
    <row r="1582" s="4" customFormat="true" ht="12.75" hidden="false" customHeight="false" outlineLevel="0" collapsed="false">
      <c r="A1582" s="5"/>
      <c r="B1582" s="5"/>
      <c r="C1582" s="5"/>
      <c r="D1582" s="5"/>
      <c r="E1582" s="5"/>
      <c r="F1582" s="5"/>
      <c r="G1582" s="5"/>
      <c r="H1582" s="5"/>
      <c r="I1582" s="182"/>
      <c r="J1582" s="5"/>
      <c r="K1582" s="183"/>
      <c r="L1582" s="5"/>
      <c r="M1582" s="5"/>
      <c r="N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  <c r="AS1582" s="5"/>
      <c r="AT1582" s="5"/>
      <c r="AU1582" s="5"/>
      <c r="AV1582" s="5"/>
      <c r="AW1582" s="5"/>
      <c r="AX1582" s="5"/>
      <c r="AY1582" s="5"/>
      <c r="AZ1582" s="5"/>
      <c r="BA1582" s="5"/>
      <c r="BB1582" s="5"/>
      <c r="BC1582" s="5"/>
      <c r="BD1582" s="5"/>
      <c r="BE1582" s="5"/>
    </row>
    <row r="1583" s="4" customFormat="true" ht="12.75" hidden="false" customHeight="false" outlineLevel="0" collapsed="false">
      <c r="A1583" s="5"/>
      <c r="B1583" s="5"/>
      <c r="C1583" s="5"/>
      <c r="D1583" s="5"/>
      <c r="E1583" s="5"/>
      <c r="F1583" s="5"/>
      <c r="G1583" s="5"/>
      <c r="H1583" s="5"/>
      <c r="I1583" s="182"/>
      <c r="J1583" s="5"/>
      <c r="K1583" s="183"/>
      <c r="L1583" s="5"/>
      <c r="M1583" s="5"/>
      <c r="N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  <c r="AS1583" s="5"/>
      <c r="AT1583" s="5"/>
      <c r="AU1583" s="5"/>
      <c r="AV1583" s="5"/>
      <c r="AW1583" s="5"/>
      <c r="AX1583" s="5"/>
      <c r="AY1583" s="5"/>
      <c r="AZ1583" s="5"/>
      <c r="BA1583" s="5"/>
      <c r="BB1583" s="5"/>
      <c r="BC1583" s="5"/>
      <c r="BD1583" s="5"/>
      <c r="BE1583" s="5"/>
    </row>
    <row r="1584" s="4" customFormat="true" ht="12.75" hidden="false" customHeight="false" outlineLevel="0" collapsed="false">
      <c r="A1584" s="5"/>
      <c r="B1584" s="5"/>
      <c r="C1584" s="5"/>
      <c r="D1584" s="5"/>
      <c r="E1584" s="5"/>
      <c r="F1584" s="5"/>
      <c r="G1584" s="5"/>
      <c r="H1584" s="5"/>
      <c r="I1584" s="182"/>
      <c r="J1584" s="5"/>
      <c r="K1584" s="183"/>
      <c r="L1584" s="5"/>
      <c r="M1584" s="5"/>
      <c r="N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  <c r="AS1584" s="5"/>
      <c r="AT1584" s="5"/>
      <c r="AU1584" s="5"/>
      <c r="AV1584" s="5"/>
      <c r="AW1584" s="5"/>
      <c r="AX1584" s="5"/>
      <c r="AY1584" s="5"/>
      <c r="AZ1584" s="5"/>
      <c r="BA1584" s="5"/>
      <c r="BB1584" s="5"/>
      <c r="BC1584" s="5"/>
      <c r="BD1584" s="5"/>
      <c r="BE1584" s="5"/>
    </row>
    <row r="1585" s="4" customFormat="true" ht="12.75" hidden="false" customHeight="false" outlineLevel="0" collapsed="false">
      <c r="A1585" s="5"/>
      <c r="B1585" s="5"/>
      <c r="C1585" s="5"/>
      <c r="D1585" s="5"/>
      <c r="E1585" s="5"/>
      <c r="F1585" s="5"/>
      <c r="G1585" s="5"/>
      <c r="H1585" s="5"/>
      <c r="I1585" s="182"/>
      <c r="J1585" s="5"/>
      <c r="K1585" s="183"/>
      <c r="L1585" s="5"/>
      <c r="M1585" s="5"/>
      <c r="N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  <c r="AS1585" s="5"/>
      <c r="AT1585" s="5"/>
      <c r="AU1585" s="5"/>
      <c r="AV1585" s="5"/>
      <c r="AW1585" s="5"/>
      <c r="AX1585" s="5"/>
      <c r="AY1585" s="5"/>
      <c r="AZ1585" s="5"/>
      <c r="BA1585" s="5"/>
      <c r="BB1585" s="5"/>
      <c r="BC1585" s="5"/>
      <c r="BD1585" s="5"/>
      <c r="BE1585" s="5"/>
    </row>
    <row r="1586" s="4" customFormat="true" ht="12.75" hidden="false" customHeight="false" outlineLevel="0" collapsed="false">
      <c r="A1586" s="5"/>
      <c r="B1586" s="5"/>
      <c r="C1586" s="5"/>
      <c r="D1586" s="5"/>
      <c r="E1586" s="5"/>
      <c r="F1586" s="5"/>
      <c r="G1586" s="5"/>
      <c r="H1586" s="5"/>
      <c r="I1586" s="182"/>
      <c r="J1586" s="5"/>
      <c r="K1586" s="183"/>
      <c r="L1586" s="5"/>
      <c r="M1586" s="5"/>
      <c r="N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  <c r="AS1586" s="5"/>
      <c r="AT1586" s="5"/>
      <c r="AU1586" s="5"/>
      <c r="AV1586" s="5"/>
      <c r="AW1586" s="5"/>
      <c r="AX1586" s="5"/>
      <c r="AY1586" s="5"/>
      <c r="AZ1586" s="5"/>
      <c r="BA1586" s="5"/>
      <c r="BB1586" s="5"/>
      <c r="BC1586" s="5"/>
      <c r="BD1586" s="5"/>
      <c r="BE1586" s="5"/>
    </row>
    <row r="1587" s="4" customFormat="true" ht="12.75" hidden="false" customHeight="false" outlineLevel="0" collapsed="false">
      <c r="A1587" s="5"/>
      <c r="B1587" s="5"/>
      <c r="C1587" s="5"/>
      <c r="D1587" s="5"/>
      <c r="E1587" s="5"/>
      <c r="F1587" s="5"/>
      <c r="G1587" s="5"/>
      <c r="H1587" s="5"/>
      <c r="I1587" s="182"/>
      <c r="J1587" s="5"/>
      <c r="K1587" s="183"/>
      <c r="L1587" s="5"/>
      <c r="M1587" s="5"/>
      <c r="N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  <c r="AS1587" s="5"/>
      <c r="AT1587" s="5"/>
      <c r="AU1587" s="5"/>
      <c r="AV1587" s="5"/>
      <c r="AW1587" s="5"/>
      <c r="AX1587" s="5"/>
      <c r="AY1587" s="5"/>
      <c r="AZ1587" s="5"/>
      <c r="BA1587" s="5"/>
      <c r="BB1587" s="5"/>
      <c r="BC1587" s="5"/>
      <c r="BD1587" s="5"/>
      <c r="BE1587" s="5"/>
    </row>
    <row r="1588" s="4" customFormat="true" ht="12.75" hidden="false" customHeight="false" outlineLevel="0" collapsed="false">
      <c r="A1588" s="5"/>
      <c r="B1588" s="5"/>
      <c r="C1588" s="5"/>
      <c r="D1588" s="5"/>
      <c r="E1588" s="5"/>
      <c r="F1588" s="5"/>
      <c r="G1588" s="5"/>
      <c r="H1588" s="5"/>
      <c r="I1588" s="182"/>
      <c r="J1588" s="5"/>
      <c r="K1588" s="183"/>
      <c r="L1588" s="5"/>
      <c r="M1588" s="5"/>
      <c r="N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  <c r="AS1588" s="5"/>
      <c r="AT1588" s="5"/>
      <c r="AU1588" s="5"/>
      <c r="AV1588" s="5"/>
      <c r="AW1588" s="5"/>
      <c r="AX1588" s="5"/>
      <c r="AY1588" s="5"/>
      <c r="AZ1588" s="5"/>
      <c r="BA1588" s="5"/>
      <c r="BB1588" s="5"/>
      <c r="BC1588" s="5"/>
      <c r="BD1588" s="5"/>
      <c r="BE1588" s="5"/>
    </row>
    <row r="1589" s="4" customFormat="true" ht="12.75" hidden="false" customHeight="false" outlineLevel="0" collapsed="false">
      <c r="A1589" s="5"/>
      <c r="B1589" s="5"/>
      <c r="C1589" s="5"/>
      <c r="D1589" s="5"/>
      <c r="E1589" s="5"/>
      <c r="F1589" s="5"/>
      <c r="G1589" s="5"/>
      <c r="H1589" s="5"/>
      <c r="I1589" s="182"/>
      <c r="J1589" s="5"/>
      <c r="K1589" s="183"/>
      <c r="L1589" s="5"/>
      <c r="M1589" s="5"/>
      <c r="N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  <c r="AS1589" s="5"/>
      <c r="AT1589" s="5"/>
      <c r="AU1589" s="5"/>
      <c r="AV1589" s="5"/>
      <c r="AW1589" s="5"/>
      <c r="AX1589" s="5"/>
      <c r="AY1589" s="5"/>
      <c r="AZ1589" s="5"/>
      <c r="BA1589" s="5"/>
      <c r="BB1589" s="5"/>
      <c r="BC1589" s="5"/>
      <c r="BD1589" s="5"/>
      <c r="BE1589" s="5"/>
    </row>
    <row r="1590" s="4" customFormat="true" ht="12.75" hidden="false" customHeight="false" outlineLevel="0" collapsed="false">
      <c r="A1590" s="5"/>
      <c r="B1590" s="5"/>
      <c r="C1590" s="5"/>
      <c r="D1590" s="5"/>
      <c r="E1590" s="5"/>
      <c r="F1590" s="5"/>
      <c r="G1590" s="5"/>
      <c r="H1590" s="5"/>
      <c r="I1590" s="182"/>
      <c r="J1590" s="5"/>
      <c r="K1590" s="183"/>
      <c r="L1590" s="5"/>
      <c r="M1590" s="5"/>
      <c r="N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  <c r="AY1590" s="5"/>
      <c r="AZ1590" s="5"/>
      <c r="BA1590" s="5"/>
      <c r="BB1590" s="5"/>
      <c r="BC1590" s="5"/>
      <c r="BD1590" s="5"/>
      <c r="BE1590" s="5"/>
    </row>
    <row r="1591" s="4" customFormat="true" ht="12.75" hidden="false" customHeight="false" outlineLevel="0" collapsed="false">
      <c r="A1591" s="5"/>
      <c r="B1591" s="5"/>
      <c r="C1591" s="5"/>
      <c r="D1591" s="5"/>
      <c r="E1591" s="5"/>
      <c r="F1591" s="5"/>
      <c r="G1591" s="5"/>
      <c r="H1591" s="5"/>
      <c r="I1591" s="182"/>
      <c r="J1591" s="5"/>
      <c r="K1591" s="183"/>
      <c r="L1591" s="5"/>
      <c r="M1591" s="5"/>
      <c r="N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  <c r="AY1591" s="5"/>
      <c r="AZ1591" s="5"/>
      <c r="BA1591" s="5"/>
      <c r="BB1591" s="5"/>
      <c r="BC1591" s="5"/>
      <c r="BD1591" s="5"/>
      <c r="BE1591" s="5"/>
    </row>
    <row r="1592" s="4" customFormat="true" ht="12.75" hidden="false" customHeight="false" outlineLevel="0" collapsed="false">
      <c r="A1592" s="5"/>
      <c r="B1592" s="5"/>
      <c r="C1592" s="5"/>
      <c r="D1592" s="5"/>
      <c r="E1592" s="5"/>
      <c r="F1592" s="5"/>
      <c r="G1592" s="5"/>
      <c r="H1592" s="5"/>
      <c r="I1592" s="182"/>
      <c r="J1592" s="5"/>
      <c r="K1592" s="183"/>
      <c r="L1592" s="5"/>
      <c r="M1592" s="5"/>
      <c r="N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  <c r="AS1592" s="5"/>
      <c r="AT1592" s="5"/>
      <c r="AU1592" s="5"/>
      <c r="AV1592" s="5"/>
      <c r="AW1592" s="5"/>
      <c r="AX1592" s="5"/>
      <c r="AY1592" s="5"/>
      <c r="AZ1592" s="5"/>
      <c r="BA1592" s="5"/>
      <c r="BB1592" s="5"/>
      <c r="BC1592" s="5"/>
      <c r="BD1592" s="5"/>
      <c r="BE1592" s="5"/>
    </row>
    <row r="1593" s="4" customFormat="true" ht="12.75" hidden="false" customHeight="false" outlineLevel="0" collapsed="false">
      <c r="A1593" s="5"/>
      <c r="B1593" s="5"/>
      <c r="C1593" s="5"/>
      <c r="D1593" s="5"/>
      <c r="E1593" s="5"/>
      <c r="F1593" s="5"/>
      <c r="G1593" s="5"/>
      <c r="H1593" s="5"/>
      <c r="I1593" s="182"/>
      <c r="J1593" s="5"/>
      <c r="K1593" s="183"/>
      <c r="L1593" s="5"/>
      <c r="M1593" s="5"/>
      <c r="N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  <c r="AS1593" s="5"/>
      <c r="AT1593" s="5"/>
      <c r="AU1593" s="5"/>
      <c r="AV1593" s="5"/>
      <c r="AW1593" s="5"/>
      <c r="AX1593" s="5"/>
      <c r="AY1593" s="5"/>
      <c r="AZ1593" s="5"/>
      <c r="BA1593" s="5"/>
      <c r="BB1593" s="5"/>
      <c r="BC1593" s="5"/>
      <c r="BD1593" s="5"/>
      <c r="BE1593" s="5"/>
    </row>
    <row r="1594" s="4" customFormat="true" ht="12.75" hidden="false" customHeight="false" outlineLevel="0" collapsed="false">
      <c r="A1594" s="5"/>
      <c r="B1594" s="5"/>
      <c r="C1594" s="5"/>
      <c r="D1594" s="5"/>
      <c r="E1594" s="5"/>
      <c r="F1594" s="5"/>
      <c r="G1594" s="5"/>
      <c r="H1594" s="5"/>
      <c r="I1594" s="182"/>
      <c r="J1594" s="5"/>
      <c r="K1594" s="183"/>
      <c r="L1594" s="5"/>
      <c r="M1594" s="5"/>
      <c r="N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  <c r="AS1594" s="5"/>
      <c r="AT1594" s="5"/>
      <c r="AU1594" s="5"/>
      <c r="AV1594" s="5"/>
      <c r="AW1594" s="5"/>
      <c r="AX1594" s="5"/>
      <c r="AY1594" s="5"/>
      <c r="AZ1594" s="5"/>
      <c r="BA1594" s="5"/>
      <c r="BB1594" s="5"/>
      <c r="BC1594" s="5"/>
      <c r="BD1594" s="5"/>
      <c r="BE1594" s="5"/>
    </row>
    <row r="1595" s="4" customFormat="true" ht="12.75" hidden="false" customHeight="false" outlineLevel="0" collapsed="false">
      <c r="A1595" s="5"/>
      <c r="B1595" s="5"/>
      <c r="C1595" s="5"/>
      <c r="D1595" s="5"/>
      <c r="E1595" s="5"/>
      <c r="F1595" s="5"/>
      <c r="G1595" s="5"/>
      <c r="H1595" s="5"/>
      <c r="I1595" s="182"/>
      <c r="J1595" s="5"/>
      <c r="K1595" s="183"/>
      <c r="L1595" s="5"/>
      <c r="M1595" s="5"/>
      <c r="N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  <c r="AS1595" s="5"/>
      <c r="AT1595" s="5"/>
      <c r="AU1595" s="5"/>
      <c r="AV1595" s="5"/>
      <c r="AW1595" s="5"/>
      <c r="AX1595" s="5"/>
      <c r="AY1595" s="5"/>
      <c r="AZ1595" s="5"/>
      <c r="BA1595" s="5"/>
      <c r="BB1595" s="5"/>
      <c r="BC1595" s="5"/>
      <c r="BD1595" s="5"/>
      <c r="BE1595" s="5"/>
    </row>
    <row r="1596" s="4" customFormat="true" ht="12.75" hidden="false" customHeight="false" outlineLevel="0" collapsed="false">
      <c r="A1596" s="5"/>
      <c r="B1596" s="5"/>
      <c r="C1596" s="5"/>
      <c r="D1596" s="5"/>
      <c r="E1596" s="5"/>
      <c r="F1596" s="5"/>
      <c r="G1596" s="5"/>
      <c r="H1596" s="5"/>
      <c r="I1596" s="182"/>
      <c r="J1596" s="5"/>
      <c r="K1596" s="183"/>
      <c r="L1596" s="5"/>
      <c r="M1596" s="5"/>
      <c r="N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  <c r="AS1596" s="5"/>
      <c r="AT1596" s="5"/>
      <c r="AU1596" s="5"/>
      <c r="AV1596" s="5"/>
      <c r="AW1596" s="5"/>
      <c r="AX1596" s="5"/>
      <c r="AY1596" s="5"/>
      <c r="AZ1596" s="5"/>
      <c r="BA1596" s="5"/>
      <c r="BB1596" s="5"/>
      <c r="BC1596" s="5"/>
      <c r="BD1596" s="5"/>
      <c r="BE1596" s="5"/>
    </row>
    <row r="1597" s="4" customFormat="true" ht="12.75" hidden="false" customHeight="false" outlineLevel="0" collapsed="false">
      <c r="A1597" s="5"/>
      <c r="B1597" s="5"/>
      <c r="C1597" s="5"/>
      <c r="D1597" s="5"/>
      <c r="E1597" s="5"/>
      <c r="F1597" s="5"/>
      <c r="G1597" s="5"/>
      <c r="H1597" s="5"/>
      <c r="I1597" s="182"/>
      <c r="J1597" s="5"/>
      <c r="K1597" s="183"/>
      <c r="L1597" s="5"/>
      <c r="M1597" s="5"/>
      <c r="N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  <c r="AS1597" s="5"/>
      <c r="AT1597" s="5"/>
      <c r="AU1597" s="5"/>
      <c r="AV1597" s="5"/>
      <c r="AW1597" s="5"/>
      <c r="AX1597" s="5"/>
      <c r="AY1597" s="5"/>
      <c r="AZ1597" s="5"/>
      <c r="BA1597" s="5"/>
      <c r="BB1597" s="5"/>
      <c r="BC1597" s="5"/>
      <c r="BD1597" s="5"/>
      <c r="BE1597" s="5"/>
    </row>
    <row r="1598" s="4" customFormat="true" ht="12.75" hidden="false" customHeight="false" outlineLevel="0" collapsed="false">
      <c r="A1598" s="5"/>
      <c r="B1598" s="5"/>
      <c r="C1598" s="5"/>
      <c r="D1598" s="5"/>
      <c r="E1598" s="5"/>
      <c r="F1598" s="5"/>
      <c r="G1598" s="5"/>
      <c r="H1598" s="5"/>
      <c r="I1598" s="182"/>
      <c r="J1598" s="5"/>
      <c r="K1598" s="183"/>
      <c r="L1598" s="5"/>
      <c r="M1598" s="5"/>
      <c r="N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  <c r="AS1598" s="5"/>
      <c r="AT1598" s="5"/>
      <c r="AU1598" s="5"/>
      <c r="AV1598" s="5"/>
      <c r="AW1598" s="5"/>
      <c r="AX1598" s="5"/>
      <c r="AY1598" s="5"/>
      <c r="AZ1598" s="5"/>
      <c r="BA1598" s="5"/>
      <c r="BB1598" s="5"/>
      <c r="BC1598" s="5"/>
      <c r="BD1598" s="5"/>
      <c r="BE1598" s="5"/>
    </row>
    <row r="1599" s="4" customFormat="true" ht="12.75" hidden="false" customHeight="false" outlineLevel="0" collapsed="false">
      <c r="A1599" s="5"/>
      <c r="B1599" s="5"/>
      <c r="C1599" s="5"/>
      <c r="D1599" s="5"/>
      <c r="E1599" s="5"/>
      <c r="F1599" s="5"/>
      <c r="G1599" s="5"/>
      <c r="H1599" s="5"/>
      <c r="I1599" s="182"/>
      <c r="J1599" s="5"/>
      <c r="K1599" s="183"/>
      <c r="L1599" s="5"/>
      <c r="M1599" s="5"/>
      <c r="N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  <c r="AS1599" s="5"/>
      <c r="AT1599" s="5"/>
      <c r="AU1599" s="5"/>
      <c r="AV1599" s="5"/>
      <c r="AW1599" s="5"/>
      <c r="AX1599" s="5"/>
      <c r="AY1599" s="5"/>
      <c r="AZ1599" s="5"/>
      <c r="BA1599" s="5"/>
      <c r="BB1599" s="5"/>
      <c r="BC1599" s="5"/>
      <c r="BD1599" s="5"/>
      <c r="BE1599" s="5"/>
    </row>
    <row r="1600" s="4" customFormat="true" ht="12.75" hidden="false" customHeight="false" outlineLevel="0" collapsed="false">
      <c r="A1600" s="5"/>
      <c r="B1600" s="5"/>
      <c r="C1600" s="5"/>
      <c r="D1600" s="5"/>
      <c r="E1600" s="5"/>
      <c r="F1600" s="5"/>
      <c r="G1600" s="5"/>
      <c r="H1600" s="5"/>
      <c r="I1600" s="182"/>
      <c r="J1600" s="5"/>
      <c r="K1600" s="183"/>
      <c r="L1600" s="5"/>
      <c r="M1600" s="5"/>
      <c r="N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  <c r="AS1600" s="5"/>
      <c r="AT1600" s="5"/>
      <c r="AU1600" s="5"/>
      <c r="AV1600" s="5"/>
      <c r="AW1600" s="5"/>
      <c r="AX1600" s="5"/>
      <c r="AY1600" s="5"/>
      <c r="AZ1600" s="5"/>
      <c r="BA1600" s="5"/>
      <c r="BB1600" s="5"/>
      <c r="BC1600" s="5"/>
      <c r="BD1600" s="5"/>
      <c r="BE1600" s="5"/>
    </row>
    <row r="1601" s="4" customFormat="true" ht="12.75" hidden="false" customHeight="false" outlineLevel="0" collapsed="false">
      <c r="A1601" s="5"/>
      <c r="B1601" s="5"/>
      <c r="C1601" s="5"/>
      <c r="D1601" s="5"/>
      <c r="E1601" s="5"/>
      <c r="F1601" s="5"/>
      <c r="G1601" s="5"/>
      <c r="H1601" s="5"/>
      <c r="I1601" s="182"/>
      <c r="J1601" s="5"/>
      <c r="K1601" s="183"/>
      <c r="L1601" s="5"/>
      <c r="M1601" s="5"/>
      <c r="N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  <c r="AS1601" s="5"/>
      <c r="AT1601" s="5"/>
      <c r="AU1601" s="5"/>
      <c r="AV1601" s="5"/>
      <c r="AW1601" s="5"/>
      <c r="AX1601" s="5"/>
      <c r="AY1601" s="5"/>
      <c r="AZ1601" s="5"/>
      <c r="BA1601" s="5"/>
      <c r="BB1601" s="5"/>
      <c r="BC1601" s="5"/>
      <c r="BD1601" s="5"/>
      <c r="BE1601" s="5"/>
    </row>
    <row r="1602" s="4" customFormat="true" ht="12.75" hidden="false" customHeight="false" outlineLevel="0" collapsed="false">
      <c r="A1602" s="5"/>
      <c r="B1602" s="5"/>
      <c r="C1602" s="5"/>
      <c r="D1602" s="5"/>
      <c r="E1602" s="5"/>
      <c r="F1602" s="5"/>
      <c r="G1602" s="5"/>
      <c r="H1602" s="5"/>
      <c r="I1602" s="182"/>
      <c r="J1602" s="5"/>
      <c r="K1602" s="183"/>
      <c r="L1602" s="5"/>
      <c r="M1602" s="5"/>
      <c r="N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  <c r="AS1602" s="5"/>
      <c r="AT1602" s="5"/>
      <c r="AU1602" s="5"/>
      <c r="AV1602" s="5"/>
      <c r="AW1602" s="5"/>
      <c r="AX1602" s="5"/>
      <c r="AY1602" s="5"/>
      <c r="AZ1602" s="5"/>
      <c r="BA1602" s="5"/>
      <c r="BB1602" s="5"/>
      <c r="BC1602" s="5"/>
      <c r="BD1602" s="5"/>
      <c r="BE1602" s="5"/>
    </row>
    <row r="1603" s="4" customFormat="true" ht="12.75" hidden="false" customHeight="false" outlineLevel="0" collapsed="false">
      <c r="A1603" s="5"/>
      <c r="B1603" s="5"/>
      <c r="C1603" s="5"/>
      <c r="D1603" s="5"/>
      <c r="E1603" s="5"/>
      <c r="F1603" s="5"/>
      <c r="G1603" s="5"/>
      <c r="H1603" s="5"/>
      <c r="I1603" s="182"/>
      <c r="J1603" s="5"/>
      <c r="K1603" s="183"/>
      <c r="L1603" s="5"/>
      <c r="M1603" s="5"/>
      <c r="N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  <c r="AS1603" s="5"/>
      <c r="AT1603" s="5"/>
      <c r="AU1603" s="5"/>
      <c r="AV1603" s="5"/>
      <c r="AW1603" s="5"/>
      <c r="AX1603" s="5"/>
      <c r="AY1603" s="5"/>
      <c r="AZ1603" s="5"/>
      <c r="BA1603" s="5"/>
      <c r="BB1603" s="5"/>
      <c r="BC1603" s="5"/>
      <c r="BD1603" s="5"/>
      <c r="BE1603" s="5"/>
    </row>
    <row r="1604" s="4" customFormat="true" ht="12.75" hidden="false" customHeight="false" outlineLevel="0" collapsed="false">
      <c r="A1604" s="5"/>
      <c r="B1604" s="5"/>
      <c r="C1604" s="5"/>
      <c r="D1604" s="5"/>
      <c r="E1604" s="5"/>
      <c r="F1604" s="5"/>
      <c r="G1604" s="5"/>
      <c r="H1604" s="5"/>
      <c r="I1604" s="182"/>
      <c r="J1604" s="5"/>
      <c r="K1604" s="183"/>
      <c r="L1604" s="5"/>
      <c r="M1604" s="5"/>
      <c r="N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  <c r="AS1604" s="5"/>
      <c r="AT1604" s="5"/>
      <c r="AU1604" s="5"/>
      <c r="AV1604" s="5"/>
      <c r="AW1604" s="5"/>
      <c r="AX1604" s="5"/>
      <c r="AY1604" s="5"/>
      <c r="AZ1604" s="5"/>
      <c r="BA1604" s="5"/>
      <c r="BB1604" s="5"/>
      <c r="BC1604" s="5"/>
      <c r="BD1604" s="5"/>
      <c r="BE1604" s="5"/>
    </row>
    <row r="1605" s="4" customFormat="true" ht="12.75" hidden="false" customHeight="false" outlineLevel="0" collapsed="false">
      <c r="A1605" s="5"/>
      <c r="B1605" s="5"/>
      <c r="C1605" s="5"/>
      <c r="D1605" s="5"/>
      <c r="E1605" s="5"/>
      <c r="F1605" s="5"/>
      <c r="G1605" s="5"/>
      <c r="H1605" s="5"/>
      <c r="I1605" s="182"/>
      <c r="J1605" s="5"/>
      <c r="K1605" s="183"/>
      <c r="L1605" s="5"/>
      <c r="M1605" s="5"/>
      <c r="N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  <c r="AS1605" s="5"/>
      <c r="AT1605" s="5"/>
      <c r="AU1605" s="5"/>
      <c r="AV1605" s="5"/>
      <c r="AW1605" s="5"/>
      <c r="AX1605" s="5"/>
      <c r="AY1605" s="5"/>
      <c r="AZ1605" s="5"/>
      <c r="BA1605" s="5"/>
      <c r="BB1605" s="5"/>
      <c r="BC1605" s="5"/>
      <c r="BD1605" s="5"/>
      <c r="BE1605" s="5"/>
    </row>
    <row r="1606" s="4" customFormat="true" ht="12.75" hidden="false" customHeight="false" outlineLevel="0" collapsed="false">
      <c r="A1606" s="5"/>
      <c r="B1606" s="5"/>
      <c r="C1606" s="5"/>
      <c r="D1606" s="5"/>
      <c r="E1606" s="5"/>
      <c r="F1606" s="5"/>
      <c r="G1606" s="5"/>
      <c r="H1606" s="5"/>
      <c r="I1606" s="182"/>
      <c r="J1606" s="5"/>
      <c r="K1606" s="183"/>
      <c r="L1606" s="5"/>
      <c r="M1606" s="5"/>
      <c r="N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  <c r="AS1606" s="5"/>
      <c r="AT1606" s="5"/>
      <c r="AU1606" s="5"/>
      <c r="AV1606" s="5"/>
      <c r="AW1606" s="5"/>
      <c r="AX1606" s="5"/>
      <c r="AY1606" s="5"/>
      <c r="AZ1606" s="5"/>
      <c r="BA1606" s="5"/>
      <c r="BB1606" s="5"/>
      <c r="BC1606" s="5"/>
      <c r="BD1606" s="5"/>
      <c r="BE1606" s="5"/>
    </row>
    <row r="1607" s="4" customFormat="true" ht="12.75" hidden="false" customHeight="false" outlineLevel="0" collapsed="false">
      <c r="A1607" s="5"/>
      <c r="B1607" s="5"/>
      <c r="C1607" s="5"/>
      <c r="D1607" s="5"/>
      <c r="E1607" s="5"/>
      <c r="F1607" s="5"/>
      <c r="G1607" s="5"/>
      <c r="H1607" s="5"/>
      <c r="I1607" s="182"/>
      <c r="J1607" s="5"/>
      <c r="K1607" s="183"/>
      <c r="L1607" s="5"/>
      <c r="M1607" s="5"/>
      <c r="N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  <c r="AS1607" s="5"/>
      <c r="AT1607" s="5"/>
      <c r="AU1607" s="5"/>
      <c r="AV1607" s="5"/>
      <c r="AW1607" s="5"/>
      <c r="AX1607" s="5"/>
      <c r="AY1607" s="5"/>
      <c r="AZ1607" s="5"/>
      <c r="BA1607" s="5"/>
      <c r="BB1607" s="5"/>
      <c r="BC1607" s="5"/>
      <c r="BD1607" s="5"/>
      <c r="BE1607" s="5"/>
    </row>
    <row r="1608" s="4" customFormat="true" ht="12.75" hidden="false" customHeight="false" outlineLevel="0" collapsed="false">
      <c r="A1608" s="5"/>
      <c r="B1608" s="5"/>
      <c r="C1608" s="5"/>
      <c r="D1608" s="5"/>
      <c r="E1608" s="5"/>
      <c r="F1608" s="5"/>
      <c r="G1608" s="5"/>
      <c r="H1608" s="5"/>
      <c r="I1608" s="182"/>
      <c r="J1608" s="5"/>
      <c r="K1608" s="183"/>
      <c r="L1608" s="5"/>
      <c r="M1608" s="5"/>
      <c r="N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  <c r="AS1608" s="5"/>
      <c r="AT1608" s="5"/>
      <c r="AU1608" s="5"/>
      <c r="AV1608" s="5"/>
      <c r="AW1608" s="5"/>
      <c r="AX1608" s="5"/>
      <c r="AY1608" s="5"/>
      <c r="AZ1608" s="5"/>
      <c r="BA1608" s="5"/>
      <c r="BB1608" s="5"/>
      <c r="BC1608" s="5"/>
      <c r="BD1608" s="5"/>
      <c r="BE1608" s="5"/>
    </row>
    <row r="1609" s="4" customFormat="true" ht="12.75" hidden="false" customHeight="false" outlineLevel="0" collapsed="false">
      <c r="A1609" s="5"/>
      <c r="B1609" s="5"/>
      <c r="C1609" s="5"/>
      <c r="D1609" s="5"/>
      <c r="E1609" s="5"/>
      <c r="F1609" s="5"/>
      <c r="G1609" s="5"/>
      <c r="H1609" s="5"/>
      <c r="I1609" s="182"/>
      <c r="J1609" s="5"/>
      <c r="K1609" s="183"/>
      <c r="L1609" s="5"/>
      <c r="M1609" s="5"/>
      <c r="N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  <c r="AS1609" s="5"/>
      <c r="AT1609" s="5"/>
      <c r="AU1609" s="5"/>
      <c r="AV1609" s="5"/>
      <c r="AW1609" s="5"/>
      <c r="AX1609" s="5"/>
      <c r="AY1609" s="5"/>
      <c r="AZ1609" s="5"/>
      <c r="BA1609" s="5"/>
      <c r="BB1609" s="5"/>
      <c r="BC1609" s="5"/>
      <c r="BD1609" s="5"/>
      <c r="BE1609" s="5"/>
    </row>
    <row r="1610" s="4" customFormat="true" ht="12.75" hidden="false" customHeight="false" outlineLevel="0" collapsed="false">
      <c r="A1610" s="5"/>
      <c r="B1610" s="5"/>
      <c r="C1610" s="5"/>
      <c r="D1610" s="5"/>
      <c r="E1610" s="5"/>
      <c r="F1610" s="5"/>
      <c r="G1610" s="5"/>
      <c r="H1610" s="5"/>
      <c r="I1610" s="182"/>
      <c r="J1610" s="5"/>
      <c r="K1610" s="183"/>
      <c r="L1610" s="5"/>
      <c r="M1610" s="5"/>
      <c r="N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  <c r="AS1610" s="5"/>
      <c r="AT1610" s="5"/>
      <c r="AU1610" s="5"/>
      <c r="AV1610" s="5"/>
      <c r="AW1610" s="5"/>
      <c r="AX1610" s="5"/>
      <c r="AY1610" s="5"/>
      <c r="AZ1610" s="5"/>
      <c r="BA1610" s="5"/>
      <c r="BB1610" s="5"/>
      <c r="BC1610" s="5"/>
      <c r="BD1610" s="5"/>
      <c r="BE1610" s="5"/>
    </row>
    <row r="1611" s="4" customFormat="true" ht="12.75" hidden="false" customHeight="false" outlineLevel="0" collapsed="false">
      <c r="A1611" s="5"/>
      <c r="B1611" s="5"/>
      <c r="C1611" s="5"/>
      <c r="D1611" s="5"/>
      <c r="E1611" s="5"/>
      <c r="F1611" s="5"/>
      <c r="G1611" s="5"/>
      <c r="H1611" s="5"/>
      <c r="I1611" s="182"/>
      <c r="J1611" s="5"/>
      <c r="K1611" s="183"/>
      <c r="L1611" s="5"/>
      <c r="M1611" s="5"/>
      <c r="N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  <c r="AS1611" s="5"/>
      <c r="AT1611" s="5"/>
      <c r="AU1611" s="5"/>
      <c r="AV1611" s="5"/>
      <c r="AW1611" s="5"/>
      <c r="AX1611" s="5"/>
      <c r="AY1611" s="5"/>
      <c r="AZ1611" s="5"/>
      <c r="BA1611" s="5"/>
      <c r="BB1611" s="5"/>
      <c r="BC1611" s="5"/>
      <c r="BD1611" s="5"/>
      <c r="BE1611" s="5"/>
    </row>
    <row r="1612" s="4" customFormat="true" ht="12.75" hidden="false" customHeight="false" outlineLevel="0" collapsed="false">
      <c r="A1612" s="5"/>
      <c r="B1612" s="5"/>
      <c r="C1612" s="5"/>
      <c r="D1612" s="5"/>
      <c r="E1612" s="5"/>
      <c r="F1612" s="5"/>
      <c r="G1612" s="5"/>
      <c r="H1612" s="5"/>
      <c r="I1612" s="182"/>
      <c r="J1612" s="5"/>
      <c r="K1612" s="183"/>
      <c r="L1612" s="5"/>
      <c r="M1612" s="5"/>
      <c r="N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  <c r="AS1612" s="5"/>
      <c r="AT1612" s="5"/>
      <c r="AU1612" s="5"/>
      <c r="AV1612" s="5"/>
      <c r="AW1612" s="5"/>
      <c r="AX1612" s="5"/>
      <c r="AY1612" s="5"/>
      <c r="AZ1612" s="5"/>
      <c r="BA1612" s="5"/>
      <c r="BB1612" s="5"/>
      <c r="BC1612" s="5"/>
      <c r="BD1612" s="5"/>
      <c r="BE1612" s="5"/>
    </row>
    <row r="1613" s="4" customFormat="true" ht="12.75" hidden="false" customHeight="false" outlineLevel="0" collapsed="false">
      <c r="A1613" s="5"/>
      <c r="B1613" s="5"/>
      <c r="C1613" s="5"/>
      <c r="D1613" s="5"/>
      <c r="E1613" s="5"/>
      <c r="F1613" s="5"/>
      <c r="G1613" s="5"/>
      <c r="H1613" s="5"/>
      <c r="I1613" s="182"/>
      <c r="J1613" s="5"/>
      <c r="K1613" s="183"/>
      <c r="L1613" s="5"/>
      <c r="M1613" s="5"/>
      <c r="N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  <c r="AS1613" s="5"/>
      <c r="AT1613" s="5"/>
      <c r="AU1613" s="5"/>
      <c r="AV1613" s="5"/>
      <c r="AW1613" s="5"/>
      <c r="AX1613" s="5"/>
      <c r="AY1613" s="5"/>
      <c r="AZ1613" s="5"/>
      <c r="BA1613" s="5"/>
      <c r="BB1613" s="5"/>
      <c r="BC1613" s="5"/>
      <c r="BD1613" s="5"/>
      <c r="BE1613" s="5"/>
    </row>
    <row r="1614" s="4" customFormat="true" ht="12.75" hidden="false" customHeight="false" outlineLevel="0" collapsed="false">
      <c r="A1614" s="5"/>
      <c r="B1614" s="5"/>
      <c r="C1614" s="5"/>
      <c r="D1614" s="5"/>
      <c r="E1614" s="5"/>
      <c r="F1614" s="5"/>
      <c r="G1614" s="5"/>
      <c r="H1614" s="5"/>
      <c r="I1614" s="182"/>
      <c r="J1614" s="5"/>
      <c r="K1614" s="183"/>
      <c r="L1614" s="5"/>
      <c r="M1614" s="5"/>
      <c r="N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  <c r="AS1614" s="5"/>
      <c r="AT1614" s="5"/>
      <c r="AU1614" s="5"/>
      <c r="AV1614" s="5"/>
      <c r="AW1614" s="5"/>
      <c r="AX1614" s="5"/>
      <c r="AY1614" s="5"/>
      <c r="AZ1614" s="5"/>
      <c r="BA1614" s="5"/>
      <c r="BB1614" s="5"/>
      <c r="BC1614" s="5"/>
      <c r="BD1614" s="5"/>
      <c r="BE1614" s="5"/>
    </row>
    <row r="1615" s="4" customFormat="true" ht="12.75" hidden="false" customHeight="false" outlineLevel="0" collapsed="false">
      <c r="A1615" s="5"/>
      <c r="B1615" s="5"/>
      <c r="C1615" s="5"/>
      <c r="D1615" s="5"/>
      <c r="E1615" s="5"/>
      <c r="F1615" s="5"/>
      <c r="G1615" s="5"/>
      <c r="H1615" s="5"/>
      <c r="I1615" s="182"/>
      <c r="J1615" s="5"/>
      <c r="K1615" s="183"/>
      <c r="L1615" s="5"/>
      <c r="M1615" s="5"/>
      <c r="N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  <c r="AS1615" s="5"/>
      <c r="AT1615" s="5"/>
      <c r="AU1615" s="5"/>
      <c r="AV1615" s="5"/>
      <c r="AW1615" s="5"/>
      <c r="AX1615" s="5"/>
      <c r="AY1615" s="5"/>
      <c r="AZ1615" s="5"/>
      <c r="BA1615" s="5"/>
      <c r="BB1615" s="5"/>
      <c r="BC1615" s="5"/>
      <c r="BD1615" s="5"/>
      <c r="BE1615" s="5"/>
    </row>
    <row r="1616" s="4" customFormat="true" ht="12.75" hidden="false" customHeight="false" outlineLevel="0" collapsed="false">
      <c r="A1616" s="5"/>
      <c r="B1616" s="5"/>
      <c r="C1616" s="5"/>
      <c r="D1616" s="5"/>
      <c r="E1616" s="5"/>
      <c r="F1616" s="5"/>
      <c r="G1616" s="5"/>
      <c r="H1616" s="5"/>
      <c r="I1616" s="182"/>
      <c r="J1616" s="5"/>
      <c r="K1616" s="183"/>
      <c r="L1616" s="5"/>
      <c r="M1616" s="5"/>
      <c r="N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  <c r="AS1616" s="5"/>
      <c r="AT1616" s="5"/>
      <c r="AU1616" s="5"/>
      <c r="AV1616" s="5"/>
      <c r="AW1616" s="5"/>
      <c r="AX1616" s="5"/>
      <c r="AY1616" s="5"/>
      <c r="AZ1616" s="5"/>
      <c r="BA1616" s="5"/>
      <c r="BB1616" s="5"/>
      <c r="BC1616" s="5"/>
      <c r="BD1616" s="5"/>
      <c r="BE1616" s="5"/>
    </row>
    <row r="1617" s="4" customFormat="true" ht="12.75" hidden="false" customHeight="false" outlineLevel="0" collapsed="false">
      <c r="A1617" s="5"/>
      <c r="B1617" s="5"/>
      <c r="C1617" s="5"/>
      <c r="D1617" s="5"/>
      <c r="E1617" s="5"/>
      <c r="F1617" s="5"/>
      <c r="G1617" s="5"/>
      <c r="H1617" s="5"/>
      <c r="I1617" s="182"/>
      <c r="J1617" s="5"/>
      <c r="K1617" s="183"/>
      <c r="L1617" s="5"/>
      <c r="M1617" s="5"/>
      <c r="N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  <c r="AS1617" s="5"/>
      <c r="AT1617" s="5"/>
      <c r="AU1617" s="5"/>
      <c r="AV1617" s="5"/>
      <c r="AW1617" s="5"/>
      <c r="AX1617" s="5"/>
      <c r="AY1617" s="5"/>
      <c r="AZ1617" s="5"/>
      <c r="BA1617" s="5"/>
      <c r="BB1617" s="5"/>
      <c r="BC1617" s="5"/>
      <c r="BD1617" s="5"/>
      <c r="BE1617" s="5"/>
    </row>
    <row r="1618" s="4" customFormat="true" ht="12.75" hidden="false" customHeight="false" outlineLevel="0" collapsed="false">
      <c r="A1618" s="5"/>
      <c r="B1618" s="5"/>
      <c r="C1618" s="5"/>
      <c r="D1618" s="5"/>
      <c r="E1618" s="5"/>
      <c r="F1618" s="5"/>
      <c r="G1618" s="5"/>
      <c r="H1618" s="5"/>
      <c r="I1618" s="182"/>
      <c r="J1618" s="5"/>
      <c r="K1618" s="183"/>
      <c r="L1618" s="5"/>
      <c r="M1618" s="5"/>
      <c r="N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  <c r="AS1618" s="5"/>
      <c r="AT1618" s="5"/>
      <c r="AU1618" s="5"/>
      <c r="AV1618" s="5"/>
      <c r="AW1618" s="5"/>
      <c r="AX1618" s="5"/>
      <c r="AY1618" s="5"/>
      <c r="AZ1618" s="5"/>
      <c r="BA1618" s="5"/>
      <c r="BB1618" s="5"/>
      <c r="BC1618" s="5"/>
      <c r="BD1618" s="5"/>
      <c r="BE1618" s="5"/>
    </row>
    <row r="1619" s="4" customFormat="true" ht="12.75" hidden="false" customHeight="false" outlineLevel="0" collapsed="false">
      <c r="A1619" s="5"/>
      <c r="B1619" s="5"/>
      <c r="C1619" s="5"/>
      <c r="D1619" s="5"/>
      <c r="E1619" s="5"/>
      <c r="F1619" s="5"/>
      <c r="G1619" s="5"/>
      <c r="H1619" s="5"/>
      <c r="I1619" s="182"/>
      <c r="J1619" s="5"/>
      <c r="K1619" s="183"/>
      <c r="L1619" s="5"/>
      <c r="M1619" s="5"/>
      <c r="N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  <c r="AS1619" s="5"/>
      <c r="AT1619" s="5"/>
      <c r="AU1619" s="5"/>
      <c r="AV1619" s="5"/>
      <c r="AW1619" s="5"/>
      <c r="AX1619" s="5"/>
      <c r="AY1619" s="5"/>
      <c r="AZ1619" s="5"/>
      <c r="BA1619" s="5"/>
      <c r="BB1619" s="5"/>
      <c r="BC1619" s="5"/>
      <c r="BD1619" s="5"/>
      <c r="BE1619" s="5"/>
    </row>
    <row r="1620" s="4" customFormat="true" ht="12.75" hidden="false" customHeight="false" outlineLevel="0" collapsed="false">
      <c r="A1620" s="5"/>
      <c r="B1620" s="5"/>
      <c r="C1620" s="5"/>
      <c r="D1620" s="5"/>
      <c r="E1620" s="5"/>
      <c r="F1620" s="5"/>
      <c r="G1620" s="5"/>
      <c r="H1620" s="5"/>
      <c r="I1620" s="182"/>
      <c r="J1620" s="5"/>
      <c r="K1620" s="183"/>
      <c r="L1620" s="5"/>
      <c r="M1620" s="5"/>
      <c r="N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  <c r="AS1620" s="5"/>
      <c r="AT1620" s="5"/>
      <c r="AU1620" s="5"/>
      <c r="AV1620" s="5"/>
      <c r="AW1620" s="5"/>
      <c r="AX1620" s="5"/>
      <c r="AY1620" s="5"/>
      <c r="AZ1620" s="5"/>
      <c r="BA1620" s="5"/>
      <c r="BB1620" s="5"/>
      <c r="BC1620" s="5"/>
      <c r="BD1620" s="5"/>
      <c r="BE1620" s="5"/>
    </row>
    <row r="1621" s="4" customFormat="true" ht="12.75" hidden="false" customHeight="false" outlineLevel="0" collapsed="false">
      <c r="A1621" s="5"/>
      <c r="B1621" s="5"/>
      <c r="C1621" s="5"/>
      <c r="D1621" s="5"/>
      <c r="E1621" s="5"/>
      <c r="F1621" s="5"/>
      <c r="G1621" s="5"/>
      <c r="H1621" s="5"/>
      <c r="I1621" s="182"/>
      <c r="J1621" s="5"/>
      <c r="K1621" s="183"/>
      <c r="L1621" s="5"/>
      <c r="M1621" s="5"/>
      <c r="N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  <c r="AS1621" s="5"/>
      <c r="AT1621" s="5"/>
      <c r="AU1621" s="5"/>
      <c r="AV1621" s="5"/>
      <c r="AW1621" s="5"/>
      <c r="AX1621" s="5"/>
      <c r="AY1621" s="5"/>
      <c r="AZ1621" s="5"/>
      <c r="BA1621" s="5"/>
      <c r="BB1621" s="5"/>
      <c r="BC1621" s="5"/>
      <c r="BD1621" s="5"/>
      <c r="BE1621" s="5"/>
    </row>
    <row r="1622" s="4" customFormat="true" ht="12.75" hidden="false" customHeight="false" outlineLevel="0" collapsed="false">
      <c r="A1622" s="5"/>
      <c r="B1622" s="5"/>
      <c r="C1622" s="5"/>
      <c r="D1622" s="5"/>
      <c r="E1622" s="5"/>
      <c r="F1622" s="5"/>
      <c r="G1622" s="5"/>
      <c r="H1622" s="5"/>
      <c r="I1622" s="182"/>
      <c r="J1622" s="5"/>
      <c r="K1622" s="183"/>
      <c r="L1622" s="5"/>
      <c r="M1622" s="5"/>
      <c r="N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  <c r="AS1622" s="5"/>
      <c r="AT1622" s="5"/>
      <c r="AU1622" s="5"/>
      <c r="AV1622" s="5"/>
      <c r="AW1622" s="5"/>
      <c r="AX1622" s="5"/>
      <c r="AY1622" s="5"/>
      <c r="AZ1622" s="5"/>
      <c r="BA1622" s="5"/>
      <c r="BB1622" s="5"/>
      <c r="BC1622" s="5"/>
      <c r="BD1622" s="5"/>
      <c r="BE1622" s="5"/>
    </row>
    <row r="1623" s="4" customFormat="true" ht="12.75" hidden="false" customHeight="false" outlineLevel="0" collapsed="false">
      <c r="A1623" s="5"/>
      <c r="B1623" s="5"/>
      <c r="C1623" s="5"/>
      <c r="D1623" s="5"/>
      <c r="E1623" s="5"/>
      <c r="F1623" s="5"/>
      <c r="G1623" s="5"/>
      <c r="H1623" s="5"/>
      <c r="I1623" s="182"/>
      <c r="J1623" s="5"/>
      <c r="K1623" s="183"/>
      <c r="L1623" s="5"/>
      <c r="M1623" s="5"/>
      <c r="N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  <c r="AS1623" s="5"/>
      <c r="AT1623" s="5"/>
      <c r="AU1623" s="5"/>
      <c r="AV1623" s="5"/>
      <c r="AW1623" s="5"/>
      <c r="AX1623" s="5"/>
      <c r="AY1623" s="5"/>
      <c r="AZ1623" s="5"/>
      <c r="BA1623" s="5"/>
      <c r="BB1623" s="5"/>
      <c r="BC1623" s="5"/>
      <c r="BD1623" s="5"/>
      <c r="BE1623" s="5"/>
    </row>
    <row r="1624" s="4" customFormat="true" ht="12.75" hidden="false" customHeight="false" outlineLevel="0" collapsed="false">
      <c r="A1624" s="5"/>
      <c r="B1624" s="5"/>
      <c r="C1624" s="5"/>
      <c r="D1624" s="5"/>
      <c r="E1624" s="5"/>
      <c r="F1624" s="5"/>
      <c r="G1624" s="5"/>
      <c r="H1624" s="5"/>
      <c r="I1624" s="182"/>
      <c r="J1624" s="5"/>
      <c r="K1624" s="183"/>
      <c r="L1624" s="5"/>
      <c r="M1624" s="5"/>
      <c r="N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  <c r="AS1624" s="5"/>
      <c r="AT1624" s="5"/>
      <c r="AU1624" s="5"/>
      <c r="AV1624" s="5"/>
      <c r="AW1624" s="5"/>
      <c r="AX1624" s="5"/>
      <c r="AY1624" s="5"/>
      <c r="AZ1624" s="5"/>
      <c r="BA1624" s="5"/>
      <c r="BB1624" s="5"/>
      <c r="BC1624" s="5"/>
      <c r="BD1624" s="5"/>
      <c r="BE1624" s="5"/>
    </row>
    <row r="1625" s="4" customFormat="true" ht="12.75" hidden="false" customHeight="false" outlineLevel="0" collapsed="false">
      <c r="A1625" s="5"/>
      <c r="B1625" s="5"/>
      <c r="C1625" s="5"/>
      <c r="D1625" s="5"/>
      <c r="E1625" s="5"/>
      <c r="F1625" s="5"/>
      <c r="G1625" s="5"/>
      <c r="H1625" s="5"/>
      <c r="I1625" s="182"/>
      <c r="J1625" s="5"/>
      <c r="K1625" s="183"/>
      <c r="L1625" s="5"/>
      <c r="M1625" s="5"/>
      <c r="N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  <c r="AS1625" s="5"/>
      <c r="AT1625" s="5"/>
      <c r="AU1625" s="5"/>
      <c r="AV1625" s="5"/>
      <c r="AW1625" s="5"/>
      <c r="AX1625" s="5"/>
      <c r="AY1625" s="5"/>
      <c r="AZ1625" s="5"/>
      <c r="BA1625" s="5"/>
      <c r="BB1625" s="5"/>
      <c r="BC1625" s="5"/>
      <c r="BD1625" s="5"/>
      <c r="BE1625" s="5"/>
    </row>
    <row r="1626" s="4" customFormat="true" ht="12.75" hidden="false" customHeight="false" outlineLevel="0" collapsed="false">
      <c r="A1626" s="5"/>
      <c r="B1626" s="5"/>
      <c r="C1626" s="5"/>
      <c r="D1626" s="5"/>
      <c r="E1626" s="5"/>
      <c r="F1626" s="5"/>
      <c r="G1626" s="5"/>
      <c r="H1626" s="5"/>
      <c r="I1626" s="182"/>
      <c r="J1626" s="5"/>
      <c r="K1626" s="183"/>
      <c r="L1626" s="5"/>
      <c r="M1626" s="5"/>
      <c r="N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5"/>
      <c r="AG1626" s="5"/>
      <c r="AH1626" s="5"/>
      <c r="AI1626" s="5"/>
      <c r="AJ1626" s="5"/>
      <c r="AK1626" s="5"/>
      <c r="AL1626" s="5"/>
      <c r="AM1626" s="5"/>
      <c r="AN1626" s="5"/>
      <c r="AO1626" s="5"/>
      <c r="AP1626" s="5"/>
      <c r="AQ1626" s="5"/>
      <c r="AR1626" s="5"/>
      <c r="AS1626" s="5"/>
      <c r="AT1626" s="5"/>
      <c r="AU1626" s="5"/>
      <c r="AV1626" s="5"/>
      <c r="AW1626" s="5"/>
      <c r="AX1626" s="5"/>
      <c r="AY1626" s="5"/>
      <c r="AZ1626" s="5"/>
      <c r="BA1626" s="5"/>
      <c r="BB1626" s="5"/>
      <c r="BC1626" s="5"/>
      <c r="BD1626" s="5"/>
      <c r="BE1626" s="5"/>
    </row>
    <row r="1627" s="4" customFormat="true" ht="12.75" hidden="false" customHeight="false" outlineLevel="0" collapsed="false">
      <c r="A1627" s="5"/>
      <c r="B1627" s="5"/>
      <c r="C1627" s="5"/>
      <c r="D1627" s="5"/>
      <c r="E1627" s="5"/>
      <c r="F1627" s="5"/>
      <c r="G1627" s="5"/>
      <c r="H1627" s="5"/>
      <c r="I1627" s="182"/>
      <c r="J1627" s="5"/>
      <c r="K1627" s="183"/>
      <c r="L1627" s="5"/>
      <c r="M1627" s="5"/>
      <c r="N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5"/>
      <c r="AG1627" s="5"/>
      <c r="AH1627" s="5"/>
      <c r="AI1627" s="5"/>
      <c r="AJ1627" s="5"/>
      <c r="AK1627" s="5"/>
      <c r="AL1627" s="5"/>
      <c r="AM1627" s="5"/>
      <c r="AN1627" s="5"/>
      <c r="AO1627" s="5"/>
      <c r="AP1627" s="5"/>
      <c r="AQ1627" s="5"/>
      <c r="AR1627" s="5"/>
      <c r="AS1627" s="5"/>
      <c r="AT1627" s="5"/>
      <c r="AU1627" s="5"/>
      <c r="AV1627" s="5"/>
      <c r="AW1627" s="5"/>
      <c r="AX1627" s="5"/>
      <c r="AY1627" s="5"/>
      <c r="AZ1627" s="5"/>
      <c r="BA1627" s="5"/>
      <c r="BB1627" s="5"/>
      <c r="BC1627" s="5"/>
      <c r="BD1627" s="5"/>
      <c r="BE1627" s="5"/>
    </row>
    <row r="1628" s="4" customFormat="true" ht="12.75" hidden="false" customHeight="false" outlineLevel="0" collapsed="false">
      <c r="A1628" s="5"/>
      <c r="B1628" s="5"/>
      <c r="C1628" s="5"/>
      <c r="D1628" s="5"/>
      <c r="E1628" s="5"/>
      <c r="F1628" s="5"/>
      <c r="G1628" s="5"/>
      <c r="H1628" s="5"/>
      <c r="I1628" s="182"/>
      <c r="J1628" s="5"/>
      <c r="K1628" s="183"/>
      <c r="L1628" s="5"/>
      <c r="M1628" s="5"/>
      <c r="N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5"/>
      <c r="AG1628" s="5"/>
      <c r="AH1628" s="5"/>
      <c r="AI1628" s="5"/>
      <c r="AJ1628" s="5"/>
      <c r="AK1628" s="5"/>
      <c r="AL1628" s="5"/>
      <c r="AM1628" s="5"/>
      <c r="AN1628" s="5"/>
      <c r="AO1628" s="5"/>
      <c r="AP1628" s="5"/>
      <c r="AQ1628" s="5"/>
      <c r="AR1628" s="5"/>
      <c r="AS1628" s="5"/>
      <c r="AT1628" s="5"/>
      <c r="AU1628" s="5"/>
      <c r="AV1628" s="5"/>
      <c r="AW1628" s="5"/>
      <c r="AX1628" s="5"/>
      <c r="AY1628" s="5"/>
      <c r="AZ1628" s="5"/>
      <c r="BA1628" s="5"/>
      <c r="BB1628" s="5"/>
      <c r="BC1628" s="5"/>
      <c r="BD1628" s="5"/>
      <c r="BE1628" s="5"/>
    </row>
    <row r="1629" s="4" customFormat="true" ht="12.75" hidden="false" customHeight="false" outlineLevel="0" collapsed="false">
      <c r="A1629" s="5"/>
      <c r="B1629" s="5"/>
      <c r="C1629" s="5"/>
      <c r="D1629" s="5"/>
      <c r="E1629" s="5"/>
      <c r="F1629" s="5"/>
      <c r="G1629" s="5"/>
      <c r="H1629" s="5"/>
      <c r="I1629" s="182"/>
      <c r="J1629" s="5"/>
      <c r="K1629" s="183"/>
      <c r="L1629" s="5"/>
      <c r="M1629" s="5"/>
      <c r="N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5"/>
      <c r="AG1629" s="5"/>
      <c r="AH1629" s="5"/>
      <c r="AI1629" s="5"/>
      <c r="AJ1629" s="5"/>
      <c r="AK1629" s="5"/>
      <c r="AL1629" s="5"/>
      <c r="AM1629" s="5"/>
      <c r="AN1629" s="5"/>
      <c r="AO1629" s="5"/>
      <c r="AP1629" s="5"/>
      <c r="AQ1629" s="5"/>
      <c r="AR1629" s="5"/>
      <c r="AS1629" s="5"/>
      <c r="AT1629" s="5"/>
      <c r="AU1629" s="5"/>
      <c r="AV1629" s="5"/>
      <c r="AW1629" s="5"/>
      <c r="AX1629" s="5"/>
      <c r="AY1629" s="5"/>
      <c r="AZ1629" s="5"/>
      <c r="BA1629" s="5"/>
      <c r="BB1629" s="5"/>
      <c r="BC1629" s="5"/>
      <c r="BD1629" s="5"/>
      <c r="BE1629" s="5"/>
    </row>
    <row r="1630" s="4" customFormat="true" ht="12.75" hidden="false" customHeight="false" outlineLevel="0" collapsed="false">
      <c r="A1630" s="5"/>
      <c r="B1630" s="5"/>
      <c r="C1630" s="5"/>
      <c r="D1630" s="5"/>
      <c r="E1630" s="5"/>
      <c r="F1630" s="5"/>
      <c r="G1630" s="5"/>
      <c r="H1630" s="5"/>
      <c r="I1630" s="182"/>
      <c r="J1630" s="5"/>
      <c r="K1630" s="183"/>
      <c r="L1630" s="5"/>
      <c r="M1630" s="5"/>
      <c r="N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5"/>
      <c r="AG1630" s="5"/>
      <c r="AH1630" s="5"/>
      <c r="AI1630" s="5"/>
      <c r="AJ1630" s="5"/>
      <c r="AK1630" s="5"/>
      <c r="AL1630" s="5"/>
      <c r="AM1630" s="5"/>
      <c r="AN1630" s="5"/>
      <c r="AO1630" s="5"/>
      <c r="AP1630" s="5"/>
      <c r="AQ1630" s="5"/>
      <c r="AR1630" s="5"/>
      <c r="AS1630" s="5"/>
      <c r="AT1630" s="5"/>
      <c r="AU1630" s="5"/>
      <c r="AV1630" s="5"/>
      <c r="AW1630" s="5"/>
      <c r="AX1630" s="5"/>
      <c r="AY1630" s="5"/>
      <c r="AZ1630" s="5"/>
      <c r="BA1630" s="5"/>
      <c r="BB1630" s="5"/>
      <c r="BC1630" s="5"/>
      <c r="BD1630" s="5"/>
      <c r="BE1630" s="5"/>
    </row>
    <row r="1631" s="4" customFormat="true" ht="12.75" hidden="false" customHeight="false" outlineLevel="0" collapsed="false">
      <c r="A1631" s="5"/>
      <c r="B1631" s="5"/>
      <c r="C1631" s="5"/>
      <c r="D1631" s="5"/>
      <c r="E1631" s="5"/>
      <c r="F1631" s="5"/>
      <c r="G1631" s="5"/>
      <c r="H1631" s="5"/>
      <c r="I1631" s="182"/>
      <c r="J1631" s="5"/>
      <c r="K1631" s="183"/>
      <c r="L1631" s="5"/>
      <c r="M1631" s="5"/>
      <c r="N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5"/>
      <c r="AG1631" s="5"/>
      <c r="AH1631" s="5"/>
      <c r="AI1631" s="5"/>
      <c r="AJ1631" s="5"/>
      <c r="AK1631" s="5"/>
      <c r="AL1631" s="5"/>
      <c r="AM1631" s="5"/>
      <c r="AN1631" s="5"/>
      <c r="AO1631" s="5"/>
      <c r="AP1631" s="5"/>
      <c r="AQ1631" s="5"/>
      <c r="AR1631" s="5"/>
      <c r="AS1631" s="5"/>
      <c r="AT1631" s="5"/>
      <c r="AU1631" s="5"/>
      <c r="AV1631" s="5"/>
      <c r="AW1631" s="5"/>
      <c r="AX1631" s="5"/>
      <c r="AY1631" s="5"/>
      <c r="AZ1631" s="5"/>
      <c r="BA1631" s="5"/>
      <c r="BB1631" s="5"/>
      <c r="BC1631" s="5"/>
      <c r="BD1631" s="5"/>
      <c r="BE1631" s="5"/>
    </row>
    <row r="1632" s="4" customFormat="true" ht="12.75" hidden="false" customHeight="false" outlineLevel="0" collapsed="false">
      <c r="A1632" s="5"/>
      <c r="B1632" s="5"/>
      <c r="C1632" s="5"/>
      <c r="D1632" s="5"/>
      <c r="E1632" s="5"/>
      <c r="F1632" s="5"/>
      <c r="G1632" s="5"/>
      <c r="H1632" s="5"/>
      <c r="I1632" s="182"/>
      <c r="J1632" s="5"/>
      <c r="K1632" s="183"/>
      <c r="L1632" s="5"/>
      <c r="M1632" s="5"/>
      <c r="N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5"/>
      <c r="AG1632" s="5"/>
      <c r="AH1632" s="5"/>
      <c r="AI1632" s="5"/>
      <c r="AJ1632" s="5"/>
      <c r="AK1632" s="5"/>
      <c r="AL1632" s="5"/>
      <c r="AM1632" s="5"/>
      <c r="AN1632" s="5"/>
      <c r="AO1632" s="5"/>
      <c r="AP1632" s="5"/>
      <c r="AQ1632" s="5"/>
      <c r="AR1632" s="5"/>
      <c r="AS1632" s="5"/>
      <c r="AT1632" s="5"/>
      <c r="AU1632" s="5"/>
      <c r="AV1632" s="5"/>
      <c r="AW1632" s="5"/>
      <c r="AX1632" s="5"/>
      <c r="AY1632" s="5"/>
      <c r="AZ1632" s="5"/>
      <c r="BA1632" s="5"/>
      <c r="BB1632" s="5"/>
      <c r="BC1632" s="5"/>
      <c r="BD1632" s="5"/>
      <c r="BE1632" s="5"/>
    </row>
    <row r="1633" s="4" customFormat="true" ht="12.75" hidden="false" customHeight="false" outlineLevel="0" collapsed="false">
      <c r="A1633" s="5"/>
      <c r="B1633" s="5"/>
      <c r="C1633" s="5"/>
      <c r="D1633" s="5"/>
      <c r="E1633" s="5"/>
      <c r="F1633" s="5"/>
      <c r="G1633" s="5"/>
      <c r="H1633" s="5"/>
      <c r="I1633" s="182"/>
      <c r="J1633" s="5"/>
      <c r="K1633" s="183"/>
      <c r="L1633" s="5"/>
      <c r="M1633" s="5"/>
      <c r="N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5"/>
      <c r="AG1633" s="5"/>
      <c r="AH1633" s="5"/>
      <c r="AI1633" s="5"/>
      <c r="AJ1633" s="5"/>
      <c r="AK1633" s="5"/>
      <c r="AL1633" s="5"/>
      <c r="AM1633" s="5"/>
      <c r="AN1633" s="5"/>
      <c r="AO1633" s="5"/>
      <c r="AP1633" s="5"/>
      <c r="AQ1633" s="5"/>
      <c r="AR1633" s="5"/>
      <c r="AS1633" s="5"/>
      <c r="AT1633" s="5"/>
      <c r="AU1633" s="5"/>
      <c r="AV1633" s="5"/>
      <c r="AW1633" s="5"/>
      <c r="AX1633" s="5"/>
      <c r="AY1633" s="5"/>
      <c r="AZ1633" s="5"/>
      <c r="BA1633" s="5"/>
      <c r="BB1633" s="5"/>
      <c r="BC1633" s="5"/>
      <c r="BD1633" s="5"/>
      <c r="BE1633" s="5"/>
    </row>
    <row r="1634" s="4" customFormat="true" ht="12.75" hidden="false" customHeight="false" outlineLevel="0" collapsed="false">
      <c r="A1634" s="5"/>
      <c r="B1634" s="5"/>
      <c r="C1634" s="5"/>
      <c r="D1634" s="5"/>
      <c r="E1634" s="5"/>
      <c r="F1634" s="5"/>
      <c r="G1634" s="5"/>
      <c r="H1634" s="5"/>
      <c r="I1634" s="182"/>
      <c r="J1634" s="5"/>
      <c r="K1634" s="183"/>
      <c r="L1634" s="5"/>
      <c r="M1634" s="5"/>
      <c r="N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5"/>
      <c r="AG1634" s="5"/>
      <c r="AH1634" s="5"/>
      <c r="AI1634" s="5"/>
      <c r="AJ1634" s="5"/>
      <c r="AK1634" s="5"/>
      <c r="AL1634" s="5"/>
      <c r="AM1634" s="5"/>
      <c r="AN1634" s="5"/>
      <c r="AO1634" s="5"/>
      <c r="AP1634" s="5"/>
      <c r="AQ1634" s="5"/>
      <c r="AR1634" s="5"/>
      <c r="AS1634" s="5"/>
      <c r="AT1634" s="5"/>
      <c r="AU1634" s="5"/>
      <c r="AV1634" s="5"/>
      <c r="AW1634" s="5"/>
      <c r="AX1634" s="5"/>
      <c r="AY1634" s="5"/>
      <c r="AZ1634" s="5"/>
      <c r="BA1634" s="5"/>
      <c r="BB1634" s="5"/>
      <c r="BC1634" s="5"/>
      <c r="BD1634" s="5"/>
      <c r="BE1634" s="5"/>
    </row>
    <row r="1635" s="4" customFormat="true" ht="12.75" hidden="false" customHeight="false" outlineLevel="0" collapsed="false">
      <c r="A1635" s="5"/>
      <c r="B1635" s="5"/>
      <c r="C1635" s="5"/>
      <c r="D1635" s="5"/>
      <c r="E1635" s="5"/>
      <c r="F1635" s="5"/>
      <c r="G1635" s="5"/>
      <c r="H1635" s="5"/>
      <c r="I1635" s="182"/>
      <c r="J1635" s="5"/>
      <c r="K1635" s="183"/>
      <c r="L1635" s="5"/>
      <c r="M1635" s="5"/>
      <c r="N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5"/>
      <c r="AG1635" s="5"/>
      <c r="AH1635" s="5"/>
      <c r="AI1635" s="5"/>
      <c r="AJ1635" s="5"/>
      <c r="AK1635" s="5"/>
      <c r="AL1635" s="5"/>
      <c r="AM1635" s="5"/>
      <c r="AN1635" s="5"/>
      <c r="AO1635" s="5"/>
      <c r="AP1635" s="5"/>
      <c r="AQ1635" s="5"/>
      <c r="AR1635" s="5"/>
      <c r="AS1635" s="5"/>
      <c r="AT1635" s="5"/>
      <c r="AU1635" s="5"/>
      <c r="AV1635" s="5"/>
      <c r="AW1635" s="5"/>
      <c r="AX1635" s="5"/>
      <c r="AY1635" s="5"/>
      <c r="AZ1635" s="5"/>
      <c r="BA1635" s="5"/>
      <c r="BB1635" s="5"/>
      <c r="BC1635" s="5"/>
      <c r="BD1635" s="5"/>
      <c r="BE1635" s="5"/>
    </row>
    <row r="1636" s="4" customFormat="true" ht="12.75" hidden="false" customHeight="false" outlineLevel="0" collapsed="false">
      <c r="A1636" s="5"/>
      <c r="B1636" s="5"/>
      <c r="C1636" s="5"/>
      <c r="D1636" s="5"/>
      <c r="E1636" s="5"/>
      <c r="F1636" s="5"/>
      <c r="G1636" s="5"/>
      <c r="H1636" s="5"/>
      <c r="I1636" s="182"/>
      <c r="J1636" s="5"/>
      <c r="K1636" s="183"/>
      <c r="L1636" s="5"/>
      <c r="M1636" s="5"/>
      <c r="N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5"/>
      <c r="AG1636" s="5"/>
      <c r="AH1636" s="5"/>
      <c r="AI1636" s="5"/>
      <c r="AJ1636" s="5"/>
      <c r="AK1636" s="5"/>
      <c r="AL1636" s="5"/>
      <c r="AM1636" s="5"/>
      <c r="AN1636" s="5"/>
      <c r="AO1636" s="5"/>
      <c r="AP1636" s="5"/>
      <c r="AQ1636" s="5"/>
      <c r="AR1636" s="5"/>
      <c r="AS1636" s="5"/>
      <c r="AT1636" s="5"/>
      <c r="AU1636" s="5"/>
      <c r="AV1636" s="5"/>
      <c r="AW1636" s="5"/>
      <c r="AX1636" s="5"/>
      <c r="AY1636" s="5"/>
      <c r="AZ1636" s="5"/>
      <c r="BA1636" s="5"/>
      <c r="BB1636" s="5"/>
      <c r="BC1636" s="5"/>
      <c r="BD1636" s="5"/>
      <c r="BE1636" s="5"/>
    </row>
    <row r="1637" s="4" customFormat="true" ht="12.75" hidden="false" customHeight="false" outlineLevel="0" collapsed="false">
      <c r="A1637" s="5"/>
      <c r="B1637" s="5"/>
      <c r="C1637" s="5"/>
      <c r="D1637" s="5"/>
      <c r="E1637" s="5"/>
      <c r="F1637" s="5"/>
      <c r="G1637" s="5"/>
      <c r="H1637" s="5"/>
      <c r="I1637" s="182"/>
      <c r="J1637" s="5"/>
      <c r="K1637" s="183"/>
      <c r="L1637" s="5"/>
      <c r="M1637" s="5"/>
      <c r="N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5"/>
      <c r="AG1637" s="5"/>
      <c r="AH1637" s="5"/>
      <c r="AI1637" s="5"/>
      <c r="AJ1637" s="5"/>
      <c r="AK1637" s="5"/>
      <c r="AL1637" s="5"/>
      <c r="AM1637" s="5"/>
      <c r="AN1637" s="5"/>
      <c r="AO1637" s="5"/>
      <c r="AP1637" s="5"/>
      <c r="AQ1637" s="5"/>
      <c r="AR1637" s="5"/>
      <c r="AS1637" s="5"/>
      <c r="AT1637" s="5"/>
      <c r="AU1637" s="5"/>
      <c r="AV1637" s="5"/>
      <c r="AW1637" s="5"/>
      <c r="AX1637" s="5"/>
      <c r="AY1637" s="5"/>
      <c r="AZ1637" s="5"/>
      <c r="BA1637" s="5"/>
      <c r="BB1637" s="5"/>
      <c r="BC1637" s="5"/>
      <c r="BD1637" s="5"/>
      <c r="BE1637" s="5"/>
    </row>
    <row r="1638" s="4" customFormat="true" ht="12.75" hidden="false" customHeight="false" outlineLevel="0" collapsed="false">
      <c r="A1638" s="5"/>
      <c r="B1638" s="5"/>
      <c r="C1638" s="5"/>
      <c r="D1638" s="5"/>
      <c r="E1638" s="5"/>
      <c r="F1638" s="5"/>
      <c r="G1638" s="5"/>
      <c r="H1638" s="5"/>
      <c r="I1638" s="182"/>
      <c r="J1638" s="5"/>
      <c r="K1638" s="183"/>
      <c r="L1638" s="5"/>
      <c r="M1638" s="5"/>
      <c r="N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5"/>
      <c r="AG1638" s="5"/>
      <c r="AH1638" s="5"/>
      <c r="AI1638" s="5"/>
      <c r="AJ1638" s="5"/>
      <c r="AK1638" s="5"/>
      <c r="AL1638" s="5"/>
      <c r="AM1638" s="5"/>
      <c r="AN1638" s="5"/>
      <c r="AO1638" s="5"/>
      <c r="AP1638" s="5"/>
      <c r="AQ1638" s="5"/>
      <c r="AR1638" s="5"/>
      <c r="AS1638" s="5"/>
      <c r="AT1638" s="5"/>
      <c r="AU1638" s="5"/>
      <c r="AV1638" s="5"/>
      <c r="AW1638" s="5"/>
      <c r="AX1638" s="5"/>
      <c r="AY1638" s="5"/>
      <c r="AZ1638" s="5"/>
      <c r="BA1638" s="5"/>
      <c r="BB1638" s="5"/>
      <c r="BC1638" s="5"/>
      <c r="BD1638" s="5"/>
      <c r="BE1638" s="5"/>
    </row>
    <row r="1639" s="4" customFormat="true" ht="12.75" hidden="false" customHeight="false" outlineLevel="0" collapsed="false">
      <c r="A1639" s="5"/>
      <c r="B1639" s="5"/>
      <c r="C1639" s="5"/>
      <c r="D1639" s="5"/>
      <c r="E1639" s="5"/>
      <c r="F1639" s="5"/>
      <c r="G1639" s="5"/>
      <c r="H1639" s="5"/>
      <c r="I1639" s="182"/>
      <c r="J1639" s="5"/>
      <c r="K1639" s="183"/>
      <c r="L1639" s="5"/>
      <c r="M1639" s="5"/>
      <c r="N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  <c r="AS1639" s="5"/>
      <c r="AT1639" s="5"/>
      <c r="AU1639" s="5"/>
      <c r="AV1639" s="5"/>
      <c r="AW1639" s="5"/>
      <c r="AX1639" s="5"/>
      <c r="AY1639" s="5"/>
      <c r="AZ1639" s="5"/>
      <c r="BA1639" s="5"/>
      <c r="BB1639" s="5"/>
      <c r="BC1639" s="5"/>
      <c r="BD1639" s="5"/>
      <c r="BE1639" s="5"/>
    </row>
    <row r="1640" s="4" customFormat="true" ht="12.75" hidden="false" customHeight="false" outlineLevel="0" collapsed="false">
      <c r="A1640" s="5"/>
      <c r="B1640" s="5"/>
      <c r="C1640" s="5"/>
      <c r="D1640" s="5"/>
      <c r="E1640" s="5"/>
      <c r="F1640" s="5"/>
      <c r="G1640" s="5"/>
      <c r="H1640" s="5"/>
      <c r="I1640" s="182"/>
      <c r="J1640" s="5"/>
      <c r="K1640" s="183"/>
      <c r="L1640" s="5"/>
      <c r="M1640" s="5"/>
      <c r="N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5"/>
      <c r="AG1640" s="5"/>
      <c r="AH1640" s="5"/>
      <c r="AI1640" s="5"/>
      <c r="AJ1640" s="5"/>
      <c r="AK1640" s="5"/>
      <c r="AL1640" s="5"/>
      <c r="AM1640" s="5"/>
      <c r="AN1640" s="5"/>
      <c r="AO1640" s="5"/>
      <c r="AP1640" s="5"/>
      <c r="AQ1640" s="5"/>
      <c r="AR1640" s="5"/>
      <c r="AS1640" s="5"/>
      <c r="AT1640" s="5"/>
      <c r="AU1640" s="5"/>
      <c r="AV1640" s="5"/>
      <c r="AW1640" s="5"/>
      <c r="AX1640" s="5"/>
      <c r="AY1640" s="5"/>
      <c r="AZ1640" s="5"/>
      <c r="BA1640" s="5"/>
      <c r="BB1640" s="5"/>
      <c r="BC1640" s="5"/>
      <c r="BD1640" s="5"/>
      <c r="BE1640" s="5"/>
    </row>
    <row r="1641" s="4" customFormat="true" ht="12.75" hidden="false" customHeight="false" outlineLevel="0" collapsed="false">
      <c r="A1641" s="5"/>
      <c r="B1641" s="5"/>
      <c r="C1641" s="5"/>
      <c r="D1641" s="5"/>
      <c r="E1641" s="5"/>
      <c r="F1641" s="5"/>
      <c r="G1641" s="5"/>
      <c r="H1641" s="5"/>
      <c r="I1641" s="182"/>
      <c r="J1641" s="5"/>
      <c r="K1641" s="183"/>
      <c r="L1641" s="5"/>
      <c r="M1641" s="5"/>
      <c r="N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5"/>
      <c r="AG1641" s="5"/>
      <c r="AH1641" s="5"/>
      <c r="AI1641" s="5"/>
      <c r="AJ1641" s="5"/>
      <c r="AK1641" s="5"/>
      <c r="AL1641" s="5"/>
      <c r="AM1641" s="5"/>
      <c r="AN1641" s="5"/>
      <c r="AO1641" s="5"/>
      <c r="AP1641" s="5"/>
      <c r="AQ1641" s="5"/>
      <c r="AR1641" s="5"/>
      <c r="AS1641" s="5"/>
      <c r="AT1641" s="5"/>
      <c r="AU1641" s="5"/>
      <c r="AV1641" s="5"/>
      <c r="AW1641" s="5"/>
      <c r="AX1641" s="5"/>
      <c r="AY1641" s="5"/>
      <c r="AZ1641" s="5"/>
      <c r="BA1641" s="5"/>
      <c r="BB1641" s="5"/>
      <c r="BC1641" s="5"/>
      <c r="BD1641" s="5"/>
      <c r="BE1641" s="5"/>
    </row>
    <row r="1642" s="4" customFormat="true" ht="12.75" hidden="false" customHeight="false" outlineLevel="0" collapsed="false">
      <c r="A1642" s="5"/>
      <c r="B1642" s="5"/>
      <c r="C1642" s="5"/>
      <c r="D1642" s="5"/>
      <c r="E1642" s="5"/>
      <c r="F1642" s="5"/>
      <c r="G1642" s="5"/>
      <c r="H1642" s="5"/>
      <c r="I1642" s="182"/>
      <c r="J1642" s="5"/>
      <c r="K1642" s="183"/>
      <c r="L1642" s="5"/>
      <c r="M1642" s="5"/>
      <c r="N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5"/>
      <c r="AG1642" s="5"/>
      <c r="AH1642" s="5"/>
      <c r="AI1642" s="5"/>
      <c r="AJ1642" s="5"/>
      <c r="AK1642" s="5"/>
      <c r="AL1642" s="5"/>
      <c r="AM1642" s="5"/>
      <c r="AN1642" s="5"/>
      <c r="AO1642" s="5"/>
      <c r="AP1642" s="5"/>
      <c r="AQ1642" s="5"/>
      <c r="AR1642" s="5"/>
      <c r="AS1642" s="5"/>
      <c r="AT1642" s="5"/>
      <c r="AU1642" s="5"/>
      <c r="AV1642" s="5"/>
      <c r="AW1642" s="5"/>
      <c r="AX1642" s="5"/>
      <c r="AY1642" s="5"/>
      <c r="AZ1642" s="5"/>
      <c r="BA1642" s="5"/>
      <c r="BB1642" s="5"/>
      <c r="BC1642" s="5"/>
      <c r="BD1642" s="5"/>
      <c r="BE1642" s="5"/>
    </row>
    <row r="1643" s="4" customFormat="true" ht="12.75" hidden="false" customHeight="false" outlineLevel="0" collapsed="false">
      <c r="A1643" s="5"/>
      <c r="B1643" s="5"/>
      <c r="C1643" s="5"/>
      <c r="D1643" s="5"/>
      <c r="E1643" s="5"/>
      <c r="F1643" s="5"/>
      <c r="G1643" s="5"/>
      <c r="H1643" s="5"/>
      <c r="I1643" s="182"/>
      <c r="J1643" s="5"/>
      <c r="K1643" s="183"/>
      <c r="L1643" s="5"/>
      <c r="M1643" s="5"/>
      <c r="N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5"/>
      <c r="AG1643" s="5"/>
      <c r="AH1643" s="5"/>
      <c r="AI1643" s="5"/>
      <c r="AJ1643" s="5"/>
      <c r="AK1643" s="5"/>
      <c r="AL1643" s="5"/>
      <c r="AM1643" s="5"/>
      <c r="AN1643" s="5"/>
      <c r="AO1643" s="5"/>
      <c r="AP1643" s="5"/>
      <c r="AQ1643" s="5"/>
      <c r="AR1643" s="5"/>
      <c r="AS1643" s="5"/>
      <c r="AT1643" s="5"/>
      <c r="AU1643" s="5"/>
      <c r="AV1643" s="5"/>
      <c r="AW1643" s="5"/>
      <c r="AX1643" s="5"/>
      <c r="AY1643" s="5"/>
      <c r="AZ1643" s="5"/>
      <c r="BA1643" s="5"/>
      <c r="BB1643" s="5"/>
      <c r="BC1643" s="5"/>
      <c r="BD1643" s="5"/>
      <c r="BE1643" s="5"/>
    </row>
    <row r="1644" s="4" customFormat="true" ht="12.75" hidden="false" customHeight="false" outlineLevel="0" collapsed="false">
      <c r="A1644" s="5"/>
      <c r="B1644" s="5"/>
      <c r="C1644" s="5"/>
      <c r="D1644" s="5"/>
      <c r="E1644" s="5"/>
      <c r="F1644" s="5"/>
      <c r="G1644" s="5"/>
      <c r="H1644" s="5"/>
      <c r="I1644" s="182"/>
      <c r="J1644" s="5"/>
      <c r="K1644" s="183"/>
      <c r="L1644" s="5"/>
      <c r="M1644" s="5"/>
      <c r="N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5"/>
      <c r="AG1644" s="5"/>
      <c r="AH1644" s="5"/>
      <c r="AI1644" s="5"/>
      <c r="AJ1644" s="5"/>
      <c r="AK1644" s="5"/>
      <c r="AL1644" s="5"/>
      <c r="AM1644" s="5"/>
      <c r="AN1644" s="5"/>
      <c r="AO1644" s="5"/>
      <c r="AP1644" s="5"/>
      <c r="AQ1644" s="5"/>
      <c r="AR1644" s="5"/>
      <c r="AS1644" s="5"/>
      <c r="AT1644" s="5"/>
      <c r="AU1644" s="5"/>
      <c r="AV1644" s="5"/>
      <c r="AW1644" s="5"/>
      <c r="AX1644" s="5"/>
      <c r="AY1644" s="5"/>
      <c r="AZ1644" s="5"/>
      <c r="BA1644" s="5"/>
      <c r="BB1644" s="5"/>
      <c r="BC1644" s="5"/>
      <c r="BD1644" s="5"/>
      <c r="BE1644" s="5"/>
    </row>
    <row r="1645" s="4" customFormat="true" ht="12.75" hidden="false" customHeight="false" outlineLevel="0" collapsed="false">
      <c r="A1645" s="5"/>
      <c r="B1645" s="5"/>
      <c r="C1645" s="5"/>
      <c r="D1645" s="5"/>
      <c r="E1645" s="5"/>
      <c r="F1645" s="5"/>
      <c r="G1645" s="5"/>
      <c r="H1645" s="5"/>
      <c r="I1645" s="182"/>
      <c r="J1645" s="5"/>
      <c r="K1645" s="183"/>
      <c r="L1645" s="5"/>
      <c r="M1645" s="5"/>
      <c r="N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5"/>
      <c r="AG1645" s="5"/>
      <c r="AH1645" s="5"/>
      <c r="AI1645" s="5"/>
      <c r="AJ1645" s="5"/>
      <c r="AK1645" s="5"/>
      <c r="AL1645" s="5"/>
      <c r="AM1645" s="5"/>
      <c r="AN1645" s="5"/>
      <c r="AO1645" s="5"/>
      <c r="AP1645" s="5"/>
      <c r="AQ1645" s="5"/>
      <c r="AR1645" s="5"/>
      <c r="AS1645" s="5"/>
      <c r="AT1645" s="5"/>
      <c r="AU1645" s="5"/>
      <c r="AV1645" s="5"/>
      <c r="AW1645" s="5"/>
      <c r="AX1645" s="5"/>
      <c r="AY1645" s="5"/>
      <c r="AZ1645" s="5"/>
      <c r="BA1645" s="5"/>
      <c r="BB1645" s="5"/>
      <c r="BC1645" s="5"/>
      <c r="BD1645" s="5"/>
      <c r="BE1645" s="5"/>
    </row>
    <row r="1646" s="4" customFormat="true" ht="12.75" hidden="false" customHeight="false" outlineLevel="0" collapsed="false">
      <c r="A1646" s="5"/>
      <c r="B1646" s="5"/>
      <c r="C1646" s="5"/>
      <c r="D1646" s="5"/>
      <c r="E1646" s="5"/>
      <c r="F1646" s="5"/>
      <c r="G1646" s="5"/>
      <c r="H1646" s="5"/>
      <c r="I1646" s="182"/>
      <c r="J1646" s="5"/>
      <c r="K1646" s="183"/>
      <c r="L1646" s="5"/>
      <c r="M1646" s="5"/>
      <c r="N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5"/>
      <c r="AG1646" s="5"/>
      <c r="AH1646" s="5"/>
      <c r="AI1646" s="5"/>
      <c r="AJ1646" s="5"/>
      <c r="AK1646" s="5"/>
      <c r="AL1646" s="5"/>
      <c r="AM1646" s="5"/>
      <c r="AN1646" s="5"/>
      <c r="AO1646" s="5"/>
      <c r="AP1646" s="5"/>
      <c r="AQ1646" s="5"/>
      <c r="AR1646" s="5"/>
      <c r="AS1646" s="5"/>
      <c r="AT1646" s="5"/>
      <c r="AU1646" s="5"/>
      <c r="AV1646" s="5"/>
      <c r="AW1646" s="5"/>
      <c r="AX1646" s="5"/>
      <c r="AY1646" s="5"/>
      <c r="AZ1646" s="5"/>
      <c r="BA1646" s="5"/>
      <c r="BB1646" s="5"/>
      <c r="BC1646" s="5"/>
      <c r="BD1646" s="5"/>
      <c r="BE1646" s="5"/>
    </row>
    <row r="1647" s="4" customFormat="true" ht="12.75" hidden="false" customHeight="false" outlineLevel="0" collapsed="false">
      <c r="A1647" s="5"/>
      <c r="B1647" s="5"/>
      <c r="C1647" s="5"/>
      <c r="D1647" s="5"/>
      <c r="E1647" s="5"/>
      <c r="F1647" s="5"/>
      <c r="G1647" s="5"/>
      <c r="H1647" s="5"/>
      <c r="I1647" s="182"/>
      <c r="J1647" s="5"/>
      <c r="K1647" s="183"/>
      <c r="L1647" s="5"/>
      <c r="M1647" s="5"/>
      <c r="N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5"/>
      <c r="AG1647" s="5"/>
      <c r="AH1647" s="5"/>
      <c r="AI1647" s="5"/>
      <c r="AJ1647" s="5"/>
      <c r="AK1647" s="5"/>
      <c r="AL1647" s="5"/>
      <c r="AM1647" s="5"/>
      <c r="AN1647" s="5"/>
      <c r="AO1647" s="5"/>
      <c r="AP1647" s="5"/>
      <c r="AQ1647" s="5"/>
      <c r="AR1647" s="5"/>
      <c r="AS1647" s="5"/>
      <c r="AT1647" s="5"/>
      <c r="AU1647" s="5"/>
      <c r="AV1647" s="5"/>
      <c r="AW1647" s="5"/>
      <c r="AX1647" s="5"/>
      <c r="AY1647" s="5"/>
      <c r="AZ1647" s="5"/>
      <c r="BA1647" s="5"/>
      <c r="BB1647" s="5"/>
      <c r="BC1647" s="5"/>
      <c r="BD1647" s="5"/>
      <c r="BE1647" s="5"/>
    </row>
    <row r="1648" s="4" customFormat="true" ht="12.75" hidden="false" customHeight="false" outlineLevel="0" collapsed="false">
      <c r="A1648" s="5"/>
      <c r="B1648" s="5"/>
      <c r="C1648" s="5"/>
      <c r="D1648" s="5"/>
      <c r="E1648" s="5"/>
      <c r="F1648" s="5"/>
      <c r="G1648" s="5"/>
      <c r="H1648" s="5"/>
      <c r="I1648" s="182"/>
      <c r="J1648" s="5"/>
      <c r="K1648" s="183"/>
      <c r="L1648" s="5"/>
      <c r="M1648" s="5"/>
      <c r="N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5"/>
      <c r="AG1648" s="5"/>
      <c r="AH1648" s="5"/>
      <c r="AI1648" s="5"/>
      <c r="AJ1648" s="5"/>
      <c r="AK1648" s="5"/>
      <c r="AL1648" s="5"/>
      <c r="AM1648" s="5"/>
      <c r="AN1648" s="5"/>
      <c r="AO1648" s="5"/>
      <c r="AP1648" s="5"/>
      <c r="AQ1648" s="5"/>
      <c r="AR1648" s="5"/>
      <c r="AS1648" s="5"/>
      <c r="AT1648" s="5"/>
      <c r="AU1648" s="5"/>
      <c r="AV1648" s="5"/>
      <c r="AW1648" s="5"/>
      <c r="AX1648" s="5"/>
      <c r="AY1648" s="5"/>
      <c r="AZ1648" s="5"/>
      <c r="BA1648" s="5"/>
      <c r="BB1648" s="5"/>
      <c r="BC1648" s="5"/>
      <c r="BD1648" s="5"/>
      <c r="BE1648" s="5"/>
    </row>
    <row r="1649" s="4" customFormat="true" ht="12.75" hidden="false" customHeight="false" outlineLevel="0" collapsed="false">
      <c r="A1649" s="5"/>
      <c r="B1649" s="5"/>
      <c r="C1649" s="5"/>
      <c r="D1649" s="5"/>
      <c r="E1649" s="5"/>
      <c r="F1649" s="5"/>
      <c r="G1649" s="5"/>
      <c r="H1649" s="5"/>
      <c r="I1649" s="182"/>
      <c r="J1649" s="5"/>
      <c r="K1649" s="183"/>
      <c r="L1649" s="5"/>
      <c r="M1649" s="5"/>
      <c r="N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5"/>
      <c r="AG1649" s="5"/>
      <c r="AH1649" s="5"/>
      <c r="AI1649" s="5"/>
      <c r="AJ1649" s="5"/>
      <c r="AK1649" s="5"/>
      <c r="AL1649" s="5"/>
      <c r="AM1649" s="5"/>
      <c r="AN1649" s="5"/>
      <c r="AO1649" s="5"/>
      <c r="AP1649" s="5"/>
      <c r="AQ1649" s="5"/>
      <c r="AR1649" s="5"/>
      <c r="AS1649" s="5"/>
      <c r="AT1649" s="5"/>
      <c r="AU1649" s="5"/>
      <c r="AV1649" s="5"/>
      <c r="AW1649" s="5"/>
      <c r="AX1649" s="5"/>
      <c r="AY1649" s="5"/>
      <c r="AZ1649" s="5"/>
      <c r="BA1649" s="5"/>
      <c r="BB1649" s="5"/>
      <c r="BC1649" s="5"/>
      <c r="BD1649" s="5"/>
      <c r="BE1649" s="5"/>
    </row>
    <row r="1650" s="4" customFormat="true" ht="12.75" hidden="false" customHeight="false" outlineLevel="0" collapsed="false">
      <c r="A1650" s="5"/>
      <c r="B1650" s="5"/>
      <c r="C1650" s="5"/>
      <c r="D1650" s="5"/>
      <c r="E1650" s="5"/>
      <c r="F1650" s="5"/>
      <c r="G1650" s="5"/>
      <c r="H1650" s="5"/>
      <c r="I1650" s="182"/>
      <c r="J1650" s="5"/>
      <c r="K1650" s="183"/>
      <c r="L1650" s="5"/>
      <c r="M1650" s="5"/>
      <c r="N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5"/>
      <c r="AG1650" s="5"/>
      <c r="AH1650" s="5"/>
      <c r="AI1650" s="5"/>
      <c r="AJ1650" s="5"/>
      <c r="AK1650" s="5"/>
      <c r="AL1650" s="5"/>
      <c r="AM1650" s="5"/>
      <c r="AN1650" s="5"/>
      <c r="AO1650" s="5"/>
      <c r="AP1650" s="5"/>
      <c r="AQ1650" s="5"/>
      <c r="AR1650" s="5"/>
      <c r="AS1650" s="5"/>
      <c r="AT1650" s="5"/>
      <c r="AU1650" s="5"/>
      <c r="AV1650" s="5"/>
      <c r="AW1650" s="5"/>
      <c r="AX1650" s="5"/>
      <c r="AY1650" s="5"/>
      <c r="AZ1650" s="5"/>
      <c r="BA1650" s="5"/>
      <c r="BB1650" s="5"/>
      <c r="BC1650" s="5"/>
      <c r="BD1650" s="5"/>
      <c r="BE1650" s="5"/>
    </row>
    <row r="1651" s="4" customFormat="true" ht="12.75" hidden="false" customHeight="false" outlineLevel="0" collapsed="false">
      <c r="A1651" s="5"/>
      <c r="B1651" s="5"/>
      <c r="C1651" s="5"/>
      <c r="D1651" s="5"/>
      <c r="E1651" s="5"/>
      <c r="F1651" s="5"/>
      <c r="G1651" s="5"/>
      <c r="H1651" s="5"/>
      <c r="I1651" s="182"/>
      <c r="J1651" s="5"/>
      <c r="K1651" s="183"/>
      <c r="L1651" s="5"/>
      <c r="M1651" s="5"/>
      <c r="N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5"/>
      <c r="AG1651" s="5"/>
      <c r="AH1651" s="5"/>
      <c r="AI1651" s="5"/>
      <c r="AJ1651" s="5"/>
      <c r="AK1651" s="5"/>
      <c r="AL1651" s="5"/>
      <c r="AM1651" s="5"/>
      <c r="AN1651" s="5"/>
      <c r="AO1651" s="5"/>
      <c r="AP1651" s="5"/>
      <c r="AQ1651" s="5"/>
      <c r="AR1651" s="5"/>
      <c r="AS1651" s="5"/>
      <c r="AT1651" s="5"/>
      <c r="AU1651" s="5"/>
      <c r="AV1651" s="5"/>
      <c r="AW1651" s="5"/>
      <c r="AX1651" s="5"/>
      <c r="AY1651" s="5"/>
      <c r="AZ1651" s="5"/>
      <c r="BA1651" s="5"/>
      <c r="BB1651" s="5"/>
      <c r="BC1651" s="5"/>
      <c r="BD1651" s="5"/>
      <c r="BE1651" s="5"/>
    </row>
    <row r="1652" s="4" customFormat="true" ht="12.75" hidden="false" customHeight="false" outlineLevel="0" collapsed="false">
      <c r="A1652" s="5"/>
      <c r="B1652" s="5"/>
      <c r="C1652" s="5"/>
      <c r="D1652" s="5"/>
      <c r="E1652" s="5"/>
      <c r="F1652" s="5"/>
      <c r="G1652" s="5"/>
      <c r="H1652" s="5"/>
      <c r="I1652" s="182"/>
      <c r="J1652" s="5"/>
      <c r="K1652" s="183"/>
      <c r="L1652" s="5"/>
      <c r="M1652" s="5"/>
      <c r="N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5"/>
      <c r="AG1652" s="5"/>
      <c r="AH1652" s="5"/>
      <c r="AI1652" s="5"/>
      <c r="AJ1652" s="5"/>
      <c r="AK1652" s="5"/>
      <c r="AL1652" s="5"/>
      <c r="AM1652" s="5"/>
      <c r="AN1652" s="5"/>
      <c r="AO1652" s="5"/>
      <c r="AP1652" s="5"/>
      <c r="AQ1652" s="5"/>
      <c r="AR1652" s="5"/>
      <c r="AS1652" s="5"/>
      <c r="AT1652" s="5"/>
      <c r="AU1652" s="5"/>
      <c r="AV1652" s="5"/>
      <c r="AW1652" s="5"/>
      <c r="AX1652" s="5"/>
      <c r="AY1652" s="5"/>
      <c r="AZ1652" s="5"/>
      <c r="BA1652" s="5"/>
      <c r="BB1652" s="5"/>
      <c r="BC1652" s="5"/>
      <c r="BD1652" s="5"/>
      <c r="BE1652" s="5"/>
    </row>
    <row r="1653" s="4" customFormat="true" ht="12.75" hidden="false" customHeight="false" outlineLevel="0" collapsed="false">
      <c r="A1653" s="5"/>
      <c r="B1653" s="5"/>
      <c r="C1653" s="5"/>
      <c r="D1653" s="5"/>
      <c r="E1653" s="5"/>
      <c r="F1653" s="5"/>
      <c r="G1653" s="5"/>
      <c r="H1653" s="5"/>
      <c r="I1653" s="182"/>
      <c r="J1653" s="5"/>
      <c r="K1653" s="183"/>
      <c r="L1653" s="5"/>
      <c r="M1653" s="5"/>
      <c r="N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5"/>
      <c r="AG1653" s="5"/>
      <c r="AH1653" s="5"/>
      <c r="AI1653" s="5"/>
      <c r="AJ1653" s="5"/>
      <c r="AK1653" s="5"/>
      <c r="AL1653" s="5"/>
      <c r="AM1653" s="5"/>
      <c r="AN1653" s="5"/>
      <c r="AO1653" s="5"/>
      <c r="AP1653" s="5"/>
      <c r="AQ1653" s="5"/>
      <c r="AR1653" s="5"/>
      <c r="AS1653" s="5"/>
      <c r="AT1653" s="5"/>
      <c r="AU1653" s="5"/>
      <c r="AV1653" s="5"/>
      <c r="AW1653" s="5"/>
      <c r="AX1653" s="5"/>
      <c r="AY1653" s="5"/>
      <c r="AZ1653" s="5"/>
      <c r="BA1653" s="5"/>
      <c r="BB1653" s="5"/>
      <c r="BC1653" s="5"/>
      <c r="BD1653" s="5"/>
      <c r="BE1653" s="5"/>
    </row>
    <row r="1654" s="4" customFormat="true" ht="12.75" hidden="false" customHeight="false" outlineLevel="0" collapsed="false">
      <c r="A1654" s="5"/>
      <c r="B1654" s="5"/>
      <c r="C1654" s="5"/>
      <c r="D1654" s="5"/>
      <c r="E1654" s="5"/>
      <c r="F1654" s="5"/>
      <c r="G1654" s="5"/>
      <c r="H1654" s="5"/>
      <c r="I1654" s="182"/>
      <c r="J1654" s="5"/>
      <c r="K1654" s="183"/>
      <c r="L1654" s="5"/>
      <c r="M1654" s="5"/>
      <c r="N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5"/>
      <c r="AG1654" s="5"/>
      <c r="AH1654" s="5"/>
      <c r="AI1654" s="5"/>
      <c r="AJ1654" s="5"/>
      <c r="AK1654" s="5"/>
      <c r="AL1654" s="5"/>
      <c r="AM1654" s="5"/>
      <c r="AN1654" s="5"/>
      <c r="AO1654" s="5"/>
      <c r="AP1654" s="5"/>
      <c r="AQ1654" s="5"/>
      <c r="AR1654" s="5"/>
      <c r="AS1654" s="5"/>
      <c r="AT1654" s="5"/>
      <c r="AU1654" s="5"/>
      <c r="AV1654" s="5"/>
      <c r="AW1654" s="5"/>
      <c r="AX1654" s="5"/>
      <c r="AY1654" s="5"/>
      <c r="AZ1654" s="5"/>
      <c r="BA1654" s="5"/>
      <c r="BB1654" s="5"/>
      <c r="BC1654" s="5"/>
      <c r="BD1654" s="5"/>
      <c r="BE1654" s="5"/>
    </row>
    <row r="1655" s="4" customFormat="true" ht="12.75" hidden="false" customHeight="false" outlineLevel="0" collapsed="false">
      <c r="A1655" s="5"/>
      <c r="B1655" s="5"/>
      <c r="C1655" s="5"/>
      <c r="D1655" s="5"/>
      <c r="E1655" s="5"/>
      <c r="F1655" s="5"/>
      <c r="G1655" s="5"/>
      <c r="H1655" s="5"/>
      <c r="I1655" s="182"/>
      <c r="J1655" s="5"/>
      <c r="K1655" s="183"/>
      <c r="L1655" s="5"/>
      <c r="M1655" s="5"/>
      <c r="N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5"/>
      <c r="AG1655" s="5"/>
      <c r="AH1655" s="5"/>
      <c r="AI1655" s="5"/>
      <c r="AJ1655" s="5"/>
      <c r="AK1655" s="5"/>
      <c r="AL1655" s="5"/>
      <c r="AM1655" s="5"/>
      <c r="AN1655" s="5"/>
      <c r="AO1655" s="5"/>
      <c r="AP1655" s="5"/>
      <c r="AQ1655" s="5"/>
      <c r="AR1655" s="5"/>
      <c r="AS1655" s="5"/>
      <c r="AT1655" s="5"/>
      <c r="AU1655" s="5"/>
      <c r="AV1655" s="5"/>
      <c r="AW1655" s="5"/>
      <c r="AX1655" s="5"/>
      <c r="AY1655" s="5"/>
      <c r="AZ1655" s="5"/>
      <c r="BA1655" s="5"/>
      <c r="BB1655" s="5"/>
      <c r="BC1655" s="5"/>
      <c r="BD1655" s="5"/>
      <c r="BE1655" s="5"/>
    </row>
    <row r="1656" s="4" customFormat="true" ht="12.75" hidden="false" customHeight="false" outlineLevel="0" collapsed="false">
      <c r="A1656" s="5"/>
      <c r="B1656" s="5"/>
      <c r="C1656" s="5"/>
      <c r="D1656" s="5"/>
      <c r="E1656" s="5"/>
      <c r="F1656" s="5"/>
      <c r="G1656" s="5"/>
      <c r="H1656" s="5"/>
      <c r="I1656" s="182"/>
      <c r="J1656" s="5"/>
      <c r="K1656" s="183"/>
      <c r="L1656" s="5"/>
      <c r="M1656" s="5"/>
      <c r="N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5"/>
      <c r="AG1656" s="5"/>
      <c r="AH1656" s="5"/>
      <c r="AI1656" s="5"/>
      <c r="AJ1656" s="5"/>
      <c r="AK1656" s="5"/>
      <c r="AL1656" s="5"/>
      <c r="AM1656" s="5"/>
      <c r="AN1656" s="5"/>
      <c r="AO1656" s="5"/>
      <c r="AP1656" s="5"/>
      <c r="AQ1656" s="5"/>
      <c r="AR1656" s="5"/>
      <c r="AS1656" s="5"/>
      <c r="AT1656" s="5"/>
      <c r="AU1656" s="5"/>
      <c r="AV1656" s="5"/>
      <c r="AW1656" s="5"/>
      <c r="AX1656" s="5"/>
      <c r="AY1656" s="5"/>
      <c r="AZ1656" s="5"/>
      <c r="BA1656" s="5"/>
      <c r="BB1656" s="5"/>
      <c r="BC1656" s="5"/>
      <c r="BD1656" s="5"/>
      <c r="BE1656" s="5"/>
    </row>
    <row r="1657" s="4" customFormat="true" ht="12.75" hidden="false" customHeight="false" outlineLevel="0" collapsed="false">
      <c r="A1657" s="5"/>
      <c r="B1657" s="5"/>
      <c r="C1657" s="5"/>
      <c r="D1657" s="5"/>
      <c r="E1657" s="5"/>
      <c r="F1657" s="5"/>
      <c r="G1657" s="5"/>
      <c r="H1657" s="5"/>
      <c r="I1657" s="182"/>
      <c r="J1657" s="5"/>
      <c r="K1657" s="183"/>
      <c r="L1657" s="5"/>
      <c r="M1657" s="5"/>
      <c r="N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5"/>
      <c r="AG1657" s="5"/>
      <c r="AH1657" s="5"/>
      <c r="AI1657" s="5"/>
      <c r="AJ1657" s="5"/>
      <c r="AK1657" s="5"/>
      <c r="AL1657" s="5"/>
      <c r="AM1657" s="5"/>
      <c r="AN1657" s="5"/>
      <c r="AO1657" s="5"/>
      <c r="AP1657" s="5"/>
      <c r="AQ1657" s="5"/>
      <c r="AR1657" s="5"/>
      <c r="AS1657" s="5"/>
      <c r="AT1657" s="5"/>
      <c r="AU1657" s="5"/>
      <c r="AV1657" s="5"/>
      <c r="AW1657" s="5"/>
      <c r="AX1657" s="5"/>
      <c r="AY1657" s="5"/>
      <c r="AZ1657" s="5"/>
      <c r="BA1657" s="5"/>
      <c r="BB1657" s="5"/>
      <c r="BC1657" s="5"/>
      <c r="BD1657" s="5"/>
      <c r="BE1657" s="5"/>
    </row>
    <row r="1658" s="4" customFormat="true" ht="12.75" hidden="false" customHeight="false" outlineLevel="0" collapsed="false">
      <c r="A1658" s="5"/>
      <c r="B1658" s="5"/>
      <c r="C1658" s="5"/>
      <c r="D1658" s="5"/>
      <c r="E1658" s="5"/>
      <c r="F1658" s="5"/>
      <c r="G1658" s="5"/>
      <c r="H1658" s="5"/>
      <c r="I1658" s="182"/>
      <c r="J1658" s="5"/>
      <c r="K1658" s="183"/>
      <c r="L1658" s="5"/>
      <c r="M1658" s="5"/>
      <c r="N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5"/>
      <c r="AG1658" s="5"/>
      <c r="AH1658" s="5"/>
      <c r="AI1658" s="5"/>
      <c r="AJ1658" s="5"/>
      <c r="AK1658" s="5"/>
      <c r="AL1658" s="5"/>
      <c r="AM1658" s="5"/>
      <c r="AN1658" s="5"/>
      <c r="AO1658" s="5"/>
      <c r="AP1658" s="5"/>
      <c r="AQ1658" s="5"/>
      <c r="AR1658" s="5"/>
      <c r="AS1658" s="5"/>
      <c r="AT1658" s="5"/>
      <c r="AU1658" s="5"/>
      <c r="AV1658" s="5"/>
      <c r="AW1658" s="5"/>
      <c r="AX1658" s="5"/>
      <c r="AY1658" s="5"/>
      <c r="AZ1658" s="5"/>
      <c r="BA1658" s="5"/>
      <c r="BB1658" s="5"/>
      <c r="BC1658" s="5"/>
      <c r="BD1658" s="5"/>
      <c r="BE1658" s="5"/>
    </row>
    <row r="1659" s="4" customFormat="true" ht="12.75" hidden="false" customHeight="false" outlineLevel="0" collapsed="false">
      <c r="A1659" s="5"/>
      <c r="B1659" s="5"/>
      <c r="C1659" s="5"/>
      <c r="D1659" s="5"/>
      <c r="E1659" s="5"/>
      <c r="F1659" s="5"/>
      <c r="G1659" s="5"/>
      <c r="H1659" s="5"/>
      <c r="I1659" s="182"/>
      <c r="J1659" s="5"/>
      <c r="K1659" s="183"/>
      <c r="L1659" s="5"/>
      <c r="M1659" s="5"/>
      <c r="N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5"/>
      <c r="AG1659" s="5"/>
      <c r="AH1659" s="5"/>
      <c r="AI1659" s="5"/>
      <c r="AJ1659" s="5"/>
      <c r="AK1659" s="5"/>
      <c r="AL1659" s="5"/>
      <c r="AM1659" s="5"/>
      <c r="AN1659" s="5"/>
      <c r="AO1659" s="5"/>
      <c r="AP1659" s="5"/>
      <c r="AQ1659" s="5"/>
      <c r="AR1659" s="5"/>
      <c r="AS1659" s="5"/>
      <c r="AT1659" s="5"/>
      <c r="AU1659" s="5"/>
      <c r="AV1659" s="5"/>
      <c r="AW1659" s="5"/>
      <c r="AX1659" s="5"/>
      <c r="AY1659" s="5"/>
      <c r="AZ1659" s="5"/>
      <c r="BA1659" s="5"/>
      <c r="BB1659" s="5"/>
      <c r="BC1659" s="5"/>
      <c r="BD1659" s="5"/>
      <c r="BE1659" s="5"/>
    </row>
    <row r="1660" s="4" customFormat="true" ht="12.75" hidden="false" customHeight="false" outlineLevel="0" collapsed="false">
      <c r="A1660" s="5"/>
      <c r="B1660" s="5"/>
      <c r="C1660" s="5"/>
      <c r="D1660" s="5"/>
      <c r="E1660" s="5"/>
      <c r="F1660" s="5"/>
      <c r="G1660" s="5"/>
      <c r="H1660" s="5"/>
      <c r="I1660" s="182"/>
      <c r="J1660" s="5"/>
      <c r="K1660" s="183"/>
      <c r="L1660" s="5"/>
      <c r="M1660" s="5"/>
      <c r="N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5"/>
      <c r="AG1660" s="5"/>
      <c r="AH1660" s="5"/>
      <c r="AI1660" s="5"/>
      <c r="AJ1660" s="5"/>
      <c r="AK1660" s="5"/>
      <c r="AL1660" s="5"/>
      <c r="AM1660" s="5"/>
      <c r="AN1660" s="5"/>
      <c r="AO1660" s="5"/>
      <c r="AP1660" s="5"/>
      <c r="AQ1660" s="5"/>
      <c r="AR1660" s="5"/>
      <c r="AS1660" s="5"/>
      <c r="AT1660" s="5"/>
      <c r="AU1660" s="5"/>
      <c r="AV1660" s="5"/>
      <c r="AW1660" s="5"/>
      <c r="AX1660" s="5"/>
      <c r="AY1660" s="5"/>
      <c r="AZ1660" s="5"/>
      <c r="BA1660" s="5"/>
      <c r="BB1660" s="5"/>
      <c r="BC1660" s="5"/>
      <c r="BD1660" s="5"/>
      <c r="BE1660" s="5"/>
    </row>
    <row r="1661" s="4" customFormat="true" ht="12.75" hidden="false" customHeight="false" outlineLevel="0" collapsed="false">
      <c r="A1661" s="5"/>
      <c r="B1661" s="5"/>
      <c r="C1661" s="5"/>
      <c r="D1661" s="5"/>
      <c r="E1661" s="5"/>
      <c r="F1661" s="5"/>
      <c r="G1661" s="5"/>
      <c r="H1661" s="5"/>
      <c r="I1661" s="182"/>
      <c r="J1661" s="5"/>
      <c r="K1661" s="183"/>
      <c r="L1661" s="5"/>
      <c r="M1661" s="5"/>
      <c r="N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5"/>
      <c r="AG1661" s="5"/>
      <c r="AH1661" s="5"/>
      <c r="AI1661" s="5"/>
      <c r="AJ1661" s="5"/>
      <c r="AK1661" s="5"/>
      <c r="AL1661" s="5"/>
      <c r="AM1661" s="5"/>
      <c r="AN1661" s="5"/>
      <c r="AO1661" s="5"/>
      <c r="AP1661" s="5"/>
      <c r="AQ1661" s="5"/>
      <c r="AR1661" s="5"/>
      <c r="AS1661" s="5"/>
      <c r="AT1661" s="5"/>
      <c r="AU1661" s="5"/>
      <c r="AV1661" s="5"/>
      <c r="AW1661" s="5"/>
      <c r="AX1661" s="5"/>
      <c r="AY1661" s="5"/>
      <c r="AZ1661" s="5"/>
      <c r="BA1661" s="5"/>
      <c r="BB1661" s="5"/>
      <c r="BC1661" s="5"/>
      <c r="BD1661" s="5"/>
      <c r="BE1661" s="5"/>
    </row>
    <row r="1662" s="4" customFormat="true" ht="12.75" hidden="false" customHeight="false" outlineLevel="0" collapsed="false">
      <c r="A1662" s="5"/>
      <c r="B1662" s="5"/>
      <c r="C1662" s="5"/>
      <c r="D1662" s="5"/>
      <c r="E1662" s="5"/>
      <c r="F1662" s="5"/>
      <c r="G1662" s="5"/>
      <c r="H1662" s="5"/>
      <c r="I1662" s="182"/>
      <c r="J1662" s="5"/>
      <c r="K1662" s="183"/>
      <c r="L1662" s="5"/>
      <c r="M1662" s="5"/>
      <c r="N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5"/>
      <c r="AG1662" s="5"/>
      <c r="AH1662" s="5"/>
      <c r="AI1662" s="5"/>
      <c r="AJ1662" s="5"/>
      <c r="AK1662" s="5"/>
      <c r="AL1662" s="5"/>
      <c r="AM1662" s="5"/>
      <c r="AN1662" s="5"/>
      <c r="AO1662" s="5"/>
      <c r="AP1662" s="5"/>
      <c r="AQ1662" s="5"/>
      <c r="AR1662" s="5"/>
      <c r="AS1662" s="5"/>
      <c r="AT1662" s="5"/>
      <c r="AU1662" s="5"/>
      <c r="AV1662" s="5"/>
      <c r="AW1662" s="5"/>
      <c r="AX1662" s="5"/>
      <c r="AY1662" s="5"/>
      <c r="AZ1662" s="5"/>
      <c r="BA1662" s="5"/>
      <c r="BB1662" s="5"/>
      <c r="BC1662" s="5"/>
      <c r="BD1662" s="5"/>
      <c r="BE1662" s="5"/>
    </row>
    <row r="1663" s="4" customFormat="true" ht="12.75" hidden="false" customHeight="false" outlineLevel="0" collapsed="false">
      <c r="A1663" s="5"/>
      <c r="B1663" s="5"/>
      <c r="C1663" s="5"/>
      <c r="D1663" s="5"/>
      <c r="E1663" s="5"/>
      <c r="F1663" s="5"/>
      <c r="G1663" s="5"/>
      <c r="H1663" s="5"/>
      <c r="I1663" s="182"/>
      <c r="J1663" s="5"/>
      <c r="K1663" s="183"/>
      <c r="L1663" s="5"/>
      <c r="M1663" s="5"/>
      <c r="N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5"/>
      <c r="AG1663" s="5"/>
      <c r="AH1663" s="5"/>
      <c r="AI1663" s="5"/>
      <c r="AJ1663" s="5"/>
      <c r="AK1663" s="5"/>
      <c r="AL1663" s="5"/>
      <c r="AM1663" s="5"/>
      <c r="AN1663" s="5"/>
      <c r="AO1663" s="5"/>
      <c r="AP1663" s="5"/>
      <c r="AQ1663" s="5"/>
      <c r="AR1663" s="5"/>
      <c r="AS1663" s="5"/>
      <c r="AT1663" s="5"/>
      <c r="AU1663" s="5"/>
      <c r="AV1663" s="5"/>
      <c r="AW1663" s="5"/>
      <c r="AX1663" s="5"/>
      <c r="AY1663" s="5"/>
      <c r="AZ1663" s="5"/>
      <c r="BA1663" s="5"/>
      <c r="BB1663" s="5"/>
      <c r="BC1663" s="5"/>
      <c r="BD1663" s="5"/>
      <c r="BE1663" s="5"/>
    </row>
    <row r="1664" s="4" customFormat="true" ht="12.75" hidden="false" customHeight="false" outlineLevel="0" collapsed="false">
      <c r="A1664" s="5"/>
      <c r="B1664" s="5"/>
      <c r="C1664" s="5"/>
      <c r="D1664" s="5"/>
      <c r="E1664" s="5"/>
      <c r="F1664" s="5"/>
      <c r="G1664" s="5"/>
      <c r="H1664" s="5"/>
      <c r="I1664" s="182"/>
      <c r="J1664" s="5"/>
      <c r="K1664" s="183"/>
      <c r="L1664" s="5"/>
      <c r="M1664" s="5"/>
      <c r="N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5"/>
      <c r="AG1664" s="5"/>
      <c r="AH1664" s="5"/>
      <c r="AI1664" s="5"/>
      <c r="AJ1664" s="5"/>
      <c r="AK1664" s="5"/>
      <c r="AL1664" s="5"/>
      <c r="AM1664" s="5"/>
      <c r="AN1664" s="5"/>
      <c r="AO1664" s="5"/>
      <c r="AP1664" s="5"/>
      <c r="AQ1664" s="5"/>
      <c r="AR1664" s="5"/>
      <c r="AS1664" s="5"/>
      <c r="AT1664" s="5"/>
      <c r="AU1664" s="5"/>
      <c r="AV1664" s="5"/>
      <c r="AW1664" s="5"/>
      <c r="AX1664" s="5"/>
      <c r="AY1664" s="5"/>
      <c r="AZ1664" s="5"/>
      <c r="BA1664" s="5"/>
      <c r="BB1664" s="5"/>
      <c r="BC1664" s="5"/>
      <c r="BD1664" s="5"/>
      <c r="BE1664" s="5"/>
    </row>
    <row r="1665" s="4" customFormat="true" ht="12.75" hidden="false" customHeight="false" outlineLevel="0" collapsed="false">
      <c r="A1665" s="5"/>
      <c r="B1665" s="5"/>
      <c r="C1665" s="5"/>
      <c r="D1665" s="5"/>
      <c r="E1665" s="5"/>
      <c r="F1665" s="5"/>
      <c r="G1665" s="5"/>
      <c r="H1665" s="5"/>
      <c r="I1665" s="182"/>
      <c r="J1665" s="5"/>
      <c r="K1665" s="183"/>
      <c r="L1665" s="5"/>
      <c r="M1665" s="5"/>
      <c r="N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5"/>
      <c r="AG1665" s="5"/>
      <c r="AH1665" s="5"/>
      <c r="AI1665" s="5"/>
      <c r="AJ1665" s="5"/>
      <c r="AK1665" s="5"/>
      <c r="AL1665" s="5"/>
      <c r="AM1665" s="5"/>
      <c r="AN1665" s="5"/>
      <c r="AO1665" s="5"/>
      <c r="AP1665" s="5"/>
      <c r="AQ1665" s="5"/>
      <c r="AR1665" s="5"/>
      <c r="AS1665" s="5"/>
      <c r="AT1665" s="5"/>
      <c r="AU1665" s="5"/>
      <c r="AV1665" s="5"/>
      <c r="AW1665" s="5"/>
      <c r="AX1665" s="5"/>
      <c r="AY1665" s="5"/>
      <c r="AZ1665" s="5"/>
      <c r="BA1665" s="5"/>
      <c r="BB1665" s="5"/>
      <c r="BC1665" s="5"/>
      <c r="BD1665" s="5"/>
      <c r="BE1665" s="5"/>
    </row>
    <row r="1666" s="4" customFormat="true" ht="12.75" hidden="false" customHeight="false" outlineLevel="0" collapsed="false">
      <c r="A1666" s="5"/>
      <c r="B1666" s="5"/>
      <c r="C1666" s="5"/>
      <c r="D1666" s="5"/>
      <c r="E1666" s="5"/>
      <c r="F1666" s="5"/>
      <c r="G1666" s="5"/>
      <c r="H1666" s="5"/>
      <c r="I1666" s="182"/>
      <c r="J1666" s="5"/>
      <c r="K1666" s="183"/>
      <c r="L1666" s="5"/>
      <c r="M1666" s="5"/>
      <c r="N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5"/>
      <c r="AG1666" s="5"/>
      <c r="AH1666" s="5"/>
      <c r="AI1666" s="5"/>
      <c r="AJ1666" s="5"/>
      <c r="AK1666" s="5"/>
      <c r="AL1666" s="5"/>
      <c r="AM1666" s="5"/>
      <c r="AN1666" s="5"/>
      <c r="AO1666" s="5"/>
      <c r="AP1666" s="5"/>
      <c r="AQ1666" s="5"/>
      <c r="AR1666" s="5"/>
      <c r="AS1666" s="5"/>
      <c r="AT1666" s="5"/>
      <c r="AU1666" s="5"/>
      <c r="AV1666" s="5"/>
      <c r="AW1666" s="5"/>
      <c r="AX1666" s="5"/>
      <c r="AY1666" s="5"/>
      <c r="AZ1666" s="5"/>
      <c r="BA1666" s="5"/>
      <c r="BB1666" s="5"/>
      <c r="BC1666" s="5"/>
      <c r="BD1666" s="5"/>
      <c r="BE1666" s="5"/>
    </row>
    <row r="1667" s="4" customFormat="true" ht="12.75" hidden="false" customHeight="false" outlineLevel="0" collapsed="false">
      <c r="A1667" s="5"/>
      <c r="B1667" s="5"/>
      <c r="C1667" s="5"/>
      <c r="D1667" s="5"/>
      <c r="E1667" s="5"/>
      <c r="F1667" s="5"/>
      <c r="G1667" s="5"/>
      <c r="H1667" s="5"/>
      <c r="I1667" s="182"/>
      <c r="J1667" s="5"/>
      <c r="K1667" s="183"/>
      <c r="L1667" s="5"/>
      <c r="M1667" s="5"/>
      <c r="N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5"/>
      <c r="AK1667" s="5"/>
      <c r="AL1667" s="5"/>
      <c r="AM1667" s="5"/>
      <c r="AN1667" s="5"/>
      <c r="AO1667" s="5"/>
      <c r="AP1667" s="5"/>
      <c r="AQ1667" s="5"/>
      <c r="AR1667" s="5"/>
      <c r="AS1667" s="5"/>
      <c r="AT1667" s="5"/>
      <c r="AU1667" s="5"/>
      <c r="AV1667" s="5"/>
      <c r="AW1667" s="5"/>
      <c r="AX1667" s="5"/>
      <c r="AY1667" s="5"/>
      <c r="AZ1667" s="5"/>
      <c r="BA1667" s="5"/>
      <c r="BB1667" s="5"/>
      <c r="BC1667" s="5"/>
      <c r="BD1667" s="5"/>
      <c r="BE1667" s="5"/>
    </row>
    <row r="1668" s="4" customFormat="true" ht="12.75" hidden="false" customHeight="false" outlineLevel="0" collapsed="false">
      <c r="A1668" s="5"/>
      <c r="B1668" s="5"/>
      <c r="C1668" s="5"/>
      <c r="D1668" s="5"/>
      <c r="E1668" s="5"/>
      <c r="F1668" s="5"/>
      <c r="G1668" s="5"/>
      <c r="H1668" s="5"/>
      <c r="I1668" s="182"/>
      <c r="J1668" s="5"/>
      <c r="K1668" s="183"/>
      <c r="L1668" s="5"/>
      <c r="M1668" s="5"/>
      <c r="N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5"/>
      <c r="AG1668" s="5"/>
      <c r="AH1668" s="5"/>
      <c r="AI1668" s="5"/>
      <c r="AJ1668" s="5"/>
      <c r="AK1668" s="5"/>
      <c r="AL1668" s="5"/>
      <c r="AM1668" s="5"/>
      <c r="AN1668" s="5"/>
      <c r="AO1668" s="5"/>
      <c r="AP1668" s="5"/>
      <c r="AQ1668" s="5"/>
      <c r="AR1668" s="5"/>
      <c r="AS1668" s="5"/>
      <c r="AT1668" s="5"/>
      <c r="AU1668" s="5"/>
      <c r="AV1668" s="5"/>
      <c r="AW1668" s="5"/>
      <c r="AX1668" s="5"/>
      <c r="AY1668" s="5"/>
      <c r="AZ1668" s="5"/>
      <c r="BA1668" s="5"/>
      <c r="BB1668" s="5"/>
      <c r="BC1668" s="5"/>
      <c r="BD1668" s="5"/>
      <c r="BE1668" s="5"/>
    </row>
    <row r="1669" s="4" customFormat="true" ht="12.75" hidden="false" customHeight="false" outlineLevel="0" collapsed="false">
      <c r="A1669" s="5"/>
      <c r="B1669" s="5"/>
      <c r="C1669" s="5"/>
      <c r="D1669" s="5"/>
      <c r="E1669" s="5"/>
      <c r="F1669" s="5"/>
      <c r="G1669" s="5"/>
      <c r="H1669" s="5"/>
      <c r="I1669" s="182"/>
      <c r="J1669" s="5"/>
      <c r="K1669" s="183"/>
      <c r="L1669" s="5"/>
      <c r="M1669" s="5"/>
      <c r="N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5"/>
      <c r="AG1669" s="5"/>
      <c r="AH1669" s="5"/>
      <c r="AI1669" s="5"/>
      <c r="AJ1669" s="5"/>
      <c r="AK1669" s="5"/>
      <c r="AL1669" s="5"/>
      <c r="AM1669" s="5"/>
      <c r="AN1669" s="5"/>
      <c r="AO1669" s="5"/>
      <c r="AP1669" s="5"/>
      <c r="AQ1669" s="5"/>
      <c r="AR1669" s="5"/>
      <c r="AS1669" s="5"/>
      <c r="AT1669" s="5"/>
      <c r="AU1669" s="5"/>
      <c r="AV1669" s="5"/>
      <c r="AW1669" s="5"/>
      <c r="AX1669" s="5"/>
      <c r="AY1669" s="5"/>
      <c r="AZ1669" s="5"/>
      <c r="BA1669" s="5"/>
      <c r="BB1669" s="5"/>
      <c r="BC1669" s="5"/>
      <c r="BD1669" s="5"/>
      <c r="BE1669" s="5"/>
    </row>
    <row r="1670" s="4" customFormat="true" ht="12.75" hidden="false" customHeight="false" outlineLevel="0" collapsed="false">
      <c r="A1670" s="5"/>
      <c r="B1670" s="5"/>
      <c r="C1670" s="5"/>
      <c r="D1670" s="5"/>
      <c r="E1670" s="5"/>
      <c r="F1670" s="5"/>
      <c r="G1670" s="5"/>
      <c r="H1670" s="5"/>
      <c r="I1670" s="182"/>
      <c r="J1670" s="5"/>
      <c r="K1670" s="183"/>
      <c r="L1670" s="5"/>
      <c r="M1670" s="5"/>
      <c r="N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5"/>
      <c r="AG1670" s="5"/>
      <c r="AH1670" s="5"/>
      <c r="AI1670" s="5"/>
      <c r="AJ1670" s="5"/>
      <c r="AK1670" s="5"/>
      <c r="AL1670" s="5"/>
      <c r="AM1670" s="5"/>
      <c r="AN1670" s="5"/>
      <c r="AO1670" s="5"/>
      <c r="AP1670" s="5"/>
      <c r="AQ1670" s="5"/>
      <c r="AR1670" s="5"/>
      <c r="AS1670" s="5"/>
      <c r="AT1670" s="5"/>
      <c r="AU1670" s="5"/>
      <c r="AV1670" s="5"/>
      <c r="AW1670" s="5"/>
      <c r="AX1670" s="5"/>
      <c r="AY1670" s="5"/>
      <c r="AZ1670" s="5"/>
      <c r="BA1670" s="5"/>
      <c r="BB1670" s="5"/>
      <c r="BC1670" s="5"/>
      <c r="BD1670" s="5"/>
      <c r="BE1670" s="5"/>
    </row>
    <row r="1671" s="4" customFormat="true" ht="12.75" hidden="false" customHeight="false" outlineLevel="0" collapsed="false">
      <c r="A1671" s="5"/>
      <c r="B1671" s="5"/>
      <c r="C1671" s="5"/>
      <c r="D1671" s="5"/>
      <c r="E1671" s="5"/>
      <c r="F1671" s="5"/>
      <c r="G1671" s="5"/>
      <c r="H1671" s="5"/>
      <c r="I1671" s="182"/>
      <c r="J1671" s="5"/>
      <c r="K1671" s="183"/>
      <c r="L1671" s="5"/>
      <c r="M1671" s="5"/>
      <c r="N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5"/>
      <c r="AG1671" s="5"/>
      <c r="AH1671" s="5"/>
      <c r="AI1671" s="5"/>
      <c r="AJ1671" s="5"/>
      <c r="AK1671" s="5"/>
      <c r="AL1671" s="5"/>
      <c r="AM1671" s="5"/>
      <c r="AN1671" s="5"/>
      <c r="AO1671" s="5"/>
      <c r="AP1671" s="5"/>
      <c r="AQ1671" s="5"/>
      <c r="AR1671" s="5"/>
      <c r="AS1671" s="5"/>
      <c r="AT1671" s="5"/>
      <c r="AU1671" s="5"/>
      <c r="AV1671" s="5"/>
      <c r="AW1671" s="5"/>
      <c r="AX1671" s="5"/>
      <c r="AY1671" s="5"/>
      <c r="AZ1671" s="5"/>
      <c r="BA1671" s="5"/>
      <c r="BB1671" s="5"/>
      <c r="BC1671" s="5"/>
      <c r="BD1671" s="5"/>
      <c r="BE1671" s="5"/>
    </row>
    <row r="1672" s="4" customFormat="true" ht="12.75" hidden="false" customHeight="false" outlineLevel="0" collapsed="false">
      <c r="A1672" s="5"/>
      <c r="B1672" s="5"/>
      <c r="C1672" s="5"/>
      <c r="D1672" s="5"/>
      <c r="E1672" s="5"/>
      <c r="F1672" s="5"/>
      <c r="G1672" s="5"/>
      <c r="H1672" s="5"/>
      <c r="I1672" s="182"/>
      <c r="J1672" s="5"/>
      <c r="K1672" s="183"/>
      <c r="L1672" s="5"/>
      <c r="M1672" s="5"/>
      <c r="N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5"/>
      <c r="AG1672" s="5"/>
      <c r="AH1672" s="5"/>
      <c r="AI1672" s="5"/>
      <c r="AJ1672" s="5"/>
      <c r="AK1672" s="5"/>
      <c r="AL1672" s="5"/>
      <c r="AM1672" s="5"/>
      <c r="AN1672" s="5"/>
      <c r="AO1672" s="5"/>
      <c r="AP1672" s="5"/>
      <c r="AQ1672" s="5"/>
      <c r="AR1672" s="5"/>
      <c r="AS1672" s="5"/>
      <c r="AT1672" s="5"/>
      <c r="AU1672" s="5"/>
      <c r="AV1672" s="5"/>
      <c r="AW1672" s="5"/>
      <c r="AX1672" s="5"/>
      <c r="AY1672" s="5"/>
      <c r="AZ1672" s="5"/>
      <c r="BA1672" s="5"/>
      <c r="BB1672" s="5"/>
      <c r="BC1672" s="5"/>
      <c r="BD1672" s="5"/>
      <c r="BE1672" s="5"/>
    </row>
    <row r="1673" s="4" customFormat="true" ht="12.75" hidden="false" customHeight="false" outlineLevel="0" collapsed="false">
      <c r="A1673" s="5"/>
      <c r="B1673" s="5"/>
      <c r="C1673" s="5"/>
      <c r="D1673" s="5"/>
      <c r="E1673" s="5"/>
      <c r="F1673" s="5"/>
      <c r="G1673" s="5"/>
      <c r="H1673" s="5"/>
      <c r="I1673" s="182"/>
      <c r="J1673" s="5"/>
      <c r="K1673" s="183"/>
      <c r="L1673" s="5"/>
      <c r="M1673" s="5"/>
      <c r="N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5"/>
      <c r="AG1673" s="5"/>
      <c r="AH1673" s="5"/>
      <c r="AI1673" s="5"/>
      <c r="AJ1673" s="5"/>
      <c r="AK1673" s="5"/>
      <c r="AL1673" s="5"/>
      <c r="AM1673" s="5"/>
      <c r="AN1673" s="5"/>
      <c r="AO1673" s="5"/>
      <c r="AP1673" s="5"/>
      <c r="AQ1673" s="5"/>
      <c r="AR1673" s="5"/>
      <c r="AS1673" s="5"/>
      <c r="AT1673" s="5"/>
      <c r="AU1673" s="5"/>
      <c r="AV1673" s="5"/>
      <c r="AW1673" s="5"/>
      <c r="AX1673" s="5"/>
      <c r="AY1673" s="5"/>
      <c r="AZ1673" s="5"/>
      <c r="BA1673" s="5"/>
      <c r="BB1673" s="5"/>
      <c r="BC1673" s="5"/>
      <c r="BD1673" s="5"/>
      <c r="BE1673" s="5"/>
    </row>
    <row r="1674" s="4" customFormat="true" ht="12.75" hidden="false" customHeight="false" outlineLevel="0" collapsed="false">
      <c r="A1674" s="5"/>
      <c r="B1674" s="5"/>
      <c r="C1674" s="5"/>
      <c r="D1674" s="5"/>
      <c r="E1674" s="5"/>
      <c r="F1674" s="5"/>
      <c r="G1674" s="5"/>
      <c r="H1674" s="5"/>
      <c r="I1674" s="182"/>
      <c r="J1674" s="5"/>
      <c r="K1674" s="183"/>
      <c r="L1674" s="5"/>
      <c r="M1674" s="5"/>
      <c r="N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5"/>
      <c r="AG1674" s="5"/>
      <c r="AH1674" s="5"/>
      <c r="AI1674" s="5"/>
      <c r="AJ1674" s="5"/>
      <c r="AK1674" s="5"/>
      <c r="AL1674" s="5"/>
      <c r="AM1674" s="5"/>
      <c r="AN1674" s="5"/>
      <c r="AO1674" s="5"/>
      <c r="AP1674" s="5"/>
      <c r="AQ1674" s="5"/>
      <c r="AR1674" s="5"/>
      <c r="AS1674" s="5"/>
      <c r="AT1674" s="5"/>
      <c r="AU1674" s="5"/>
      <c r="AV1674" s="5"/>
      <c r="AW1674" s="5"/>
      <c r="AX1674" s="5"/>
      <c r="AY1674" s="5"/>
      <c r="AZ1674" s="5"/>
      <c r="BA1674" s="5"/>
      <c r="BB1674" s="5"/>
      <c r="BC1674" s="5"/>
      <c r="BD1674" s="5"/>
      <c r="BE1674" s="5"/>
    </row>
    <row r="1675" s="4" customFormat="true" ht="12.75" hidden="false" customHeight="false" outlineLevel="0" collapsed="false">
      <c r="A1675" s="5"/>
      <c r="B1675" s="5"/>
      <c r="C1675" s="5"/>
      <c r="D1675" s="5"/>
      <c r="E1675" s="5"/>
      <c r="F1675" s="5"/>
      <c r="G1675" s="5"/>
      <c r="H1675" s="5"/>
      <c r="I1675" s="182"/>
      <c r="J1675" s="5"/>
      <c r="K1675" s="183"/>
      <c r="L1675" s="5"/>
      <c r="M1675" s="5"/>
      <c r="N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5"/>
      <c r="AG1675" s="5"/>
      <c r="AH1675" s="5"/>
      <c r="AI1675" s="5"/>
      <c r="AJ1675" s="5"/>
      <c r="AK1675" s="5"/>
      <c r="AL1675" s="5"/>
      <c r="AM1675" s="5"/>
      <c r="AN1675" s="5"/>
      <c r="AO1675" s="5"/>
      <c r="AP1675" s="5"/>
      <c r="AQ1675" s="5"/>
      <c r="AR1675" s="5"/>
      <c r="AS1675" s="5"/>
      <c r="AT1675" s="5"/>
      <c r="AU1675" s="5"/>
      <c r="AV1675" s="5"/>
      <c r="AW1675" s="5"/>
      <c r="AX1675" s="5"/>
      <c r="AY1675" s="5"/>
      <c r="AZ1675" s="5"/>
      <c r="BA1675" s="5"/>
      <c r="BB1675" s="5"/>
      <c r="BC1675" s="5"/>
      <c r="BD1675" s="5"/>
      <c r="BE1675" s="5"/>
    </row>
    <row r="1676" s="4" customFormat="true" ht="12.75" hidden="false" customHeight="false" outlineLevel="0" collapsed="false">
      <c r="A1676" s="5"/>
      <c r="B1676" s="5"/>
      <c r="C1676" s="5"/>
      <c r="D1676" s="5"/>
      <c r="E1676" s="5"/>
      <c r="F1676" s="5"/>
      <c r="G1676" s="5"/>
      <c r="H1676" s="5"/>
      <c r="I1676" s="182"/>
      <c r="J1676" s="5"/>
      <c r="K1676" s="183"/>
      <c r="L1676" s="5"/>
      <c r="M1676" s="5"/>
      <c r="N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5"/>
      <c r="AG1676" s="5"/>
      <c r="AH1676" s="5"/>
      <c r="AI1676" s="5"/>
      <c r="AJ1676" s="5"/>
      <c r="AK1676" s="5"/>
      <c r="AL1676" s="5"/>
      <c r="AM1676" s="5"/>
      <c r="AN1676" s="5"/>
      <c r="AO1676" s="5"/>
      <c r="AP1676" s="5"/>
      <c r="AQ1676" s="5"/>
      <c r="AR1676" s="5"/>
      <c r="AS1676" s="5"/>
      <c r="AT1676" s="5"/>
      <c r="AU1676" s="5"/>
      <c r="AV1676" s="5"/>
      <c r="AW1676" s="5"/>
      <c r="AX1676" s="5"/>
      <c r="AY1676" s="5"/>
      <c r="AZ1676" s="5"/>
      <c r="BA1676" s="5"/>
      <c r="BB1676" s="5"/>
      <c r="BC1676" s="5"/>
      <c r="BD1676" s="5"/>
      <c r="BE1676" s="5"/>
    </row>
    <row r="1677" s="4" customFormat="true" ht="12.75" hidden="false" customHeight="false" outlineLevel="0" collapsed="false">
      <c r="A1677" s="5"/>
      <c r="B1677" s="5"/>
      <c r="C1677" s="5"/>
      <c r="D1677" s="5"/>
      <c r="E1677" s="5"/>
      <c r="F1677" s="5"/>
      <c r="G1677" s="5"/>
      <c r="H1677" s="5"/>
      <c r="I1677" s="182"/>
      <c r="J1677" s="5"/>
      <c r="K1677" s="183"/>
      <c r="L1677" s="5"/>
      <c r="M1677" s="5"/>
      <c r="N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5"/>
      <c r="AG1677" s="5"/>
      <c r="AH1677" s="5"/>
      <c r="AI1677" s="5"/>
      <c r="AJ1677" s="5"/>
      <c r="AK1677" s="5"/>
      <c r="AL1677" s="5"/>
      <c r="AM1677" s="5"/>
      <c r="AN1677" s="5"/>
      <c r="AO1677" s="5"/>
      <c r="AP1677" s="5"/>
      <c r="AQ1677" s="5"/>
      <c r="AR1677" s="5"/>
      <c r="AS1677" s="5"/>
      <c r="AT1677" s="5"/>
      <c r="AU1677" s="5"/>
      <c r="AV1677" s="5"/>
      <c r="AW1677" s="5"/>
      <c r="AX1677" s="5"/>
      <c r="AY1677" s="5"/>
      <c r="AZ1677" s="5"/>
      <c r="BA1677" s="5"/>
      <c r="BB1677" s="5"/>
      <c r="BC1677" s="5"/>
      <c r="BD1677" s="5"/>
      <c r="BE1677" s="5"/>
    </row>
    <row r="1678" s="4" customFormat="true" ht="12.75" hidden="false" customHeight="false" outlineLevel="0" collapsed="false">
      <c r="A1678" s="5"/>
      <c r="B1678" s="5"/>
      <c r="C1678" s="5"/>
      <c r="D1678" s="5"/>
      <c r="E1678" s="5"/>
      <c r="F1678" s="5"/>
      <c r="G1678" s="5"/>
      <c r="H1678" s="5"/>
      <c r="I1678" s="182"/>
      <c r="J1678" s="5"/>
      <c r="K1678" s="183"/>
      <c r="L1678" s="5"/>
      <c r="M1678" s="5"/>
      <c r="N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5"/>
      <c r="AG1678" s="5"/>
      <c r="AH1678" s="5"/>
      <c r="AI1678" s="5"/>
      <c r="AJ1678" s="5"/>
      <c r="AK1678" s="5"/>
      <c r="AL1678" s="5"/>
      <c r="AM1678" s="5"/>
      <c r="AN1678" s="5"/>
      <c r="AO1678" s="5"/>
      <c r="AP1678" s="5"/>
      <c r="AQ1678" s="5"/>
      <c r="AR1678" s="5"/>
      <c r="AS1678" s="5"/>
      <c r="AT1678" s="5"/>
      <c r="AU1678" s="5"/>
      <c r="AV1678" s="5"/>
      <c r="AW1678" s="5"/>
      <c r="AX1678" s="5"/>
      <c r="AY1678" s="5"/>
      <c r="AZ1678" s="5"/>
      <c r="BA1678" s="5"/>
      <c r="BB1678" s="5"/>
      <c r="BC1678" s="5"/>
      <c r="BD1678" s="5"/>
      <c r="BE1678" s="5"/>
    </row>
    <row r="1679" s="4" customFormat="true" ht="12.75" hidden="false" customHeight="false" outlineLevel="0" collapsed="false">
      <c r="A1679" s="5"/>
      <c r="B1679" s="5"/>
      <c r="C1679" s="5"/>
      <c r="D1679" s="5"/>
      <c r="E1679" s="5"/>
      <c r="F1679" s="5"/>
      <c r="G1679" s="5"/>
      <c r="H1679" s="5"/>
      <c r="I1679" s="182"/>
      <c r="J1679" s="5"/>
      <c r="K1679" s="183"/>
      <c r="L1679" s="5"/>
      <c r="M1679" s="5"/>
      <c r="N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5"/>
      <c r="AG1679" s="5"/>
      <c r="AH1679" s="5"/>
      <c r="AI1679" s="5"/>
      <c r="AJ1679" s="5"/>
      <c r="AK1679" s="5"/>
      <c r="AL1679" s="5"/>
      <c r="AM1679" s="5"/>
      <c r="AN1679" s="5"/>
      <c r="AO1679" s="5"/>
      <c r="AP1679" s="5"/>
      <c r="AQ1679" s="5"/>
      <c r="AR1679" s="5"/>
      <c r="AS1679" s="5"/>
      <c r="AT1679" s="5"/>
      <c r="AU1679" s="5"/>
      <c r="AV1679" s="5"/>
      <c r="AW1679" s="5"/>
      <c r="AX1679" s="5"/>
      <c r="AY1679" s="5"/>
      <c r="AZ1679" s="5"/>
      <c r="BA1679" s="5"/>
      <c r="BB1679" s="5"/>
      <c r="BC1679" s="5"/>
      <c r="BD1679" s="5"/>
      <c r="BE1679" s="5"/>
    </row>
    <row r="1680" s="4" customFormat="true" ht="12.75" hidden="false" customHeight="false" outlineLevel="0" collapsed="false">
      <c r="A1680" s="5"/>
      <c r="B1680" s="5"/>
      <c r="C1680" s="5"/>
      <c r="D1680" s="5"/>
      <c r="E1680" s="5"/>
      <c r="F1680" s="5"/>
      <c r="G1680" s="5"/>
      <c r="H1680" s="5"/>
      <c r="I1680" s="182"/>
      <c r="J1680" s="5"/>
      <c r="K1680" s="183"/>
      <c r="L1680" s="5"/>
      <c r="M1680" s="5"/>
      <c r="N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  <c r="AS1680" s="5"/>
      <c r="AT1680" s="5"/>
      <c r="AU1680" s="5"/>
      <c r="AV1680" s="5"/>
      <c r="AW1680" s="5"/>
      <c r="AX1680" s="5"/>
      <c r="AY1680" s="5"/>
      <c r="AZ1680" s="5"/>
      <c r="BA1680" s="5"/>
      <c r="BB1680" s="5"/>
      <c r="BC1680" s="5"/>
      <c r="BD1680" s="5"/>
      <c r="BE1680" s="5"/>
    </row>
    <row r="1681" s="4" customFormat="true" ht="12.75" hidden="false" customHeight="false" outlineLevel="0" collapsed="false">
      <c r="A1681" s="5"/>
      <c r="B1681" s="5"/>
      <c r="C1681" s="5"/>
      <c r="D1681" s="5"/>
      <c r="E1681" s="5"/>
      <c r="F1681" s="5"/>
      <c r="G1681" s="5"/>
      <c r="H1681" s="5"/>
      <c r="I1681" s="182"/>
      <c r="J1681" s="5"/>
      <c r="K1681" s="183"/>
      <c r="L1681" s="5"/>
      <c r="M1681" s="5"/>
      <c r="N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  <c r="AS1681" s="5"/>
      <c r="AT1681" s="5"/>
      <c r="AU1681" s="5"/>
      <c r="AV1681" s="5"/>
      <c r="AW1681" s="5"/>
      <c r="AX1681" s="5"/>
      <c r="AY1681" s="5"/>
      <c r="AZ1681" s="5"/>
      <c r="BA1681" s="5"/>
      <c r="BB1681" s="5"/>
      <c r="BC1681" s="5"/>
      <c r="BD1681" s="5"/>
      <c r="BE1681" s="5"/>
    </row>
    <row r="1682" s="4" customFormat="true" ht="12.75" hidden="false" customHeight="false" outlineLevel="0" collapsed="false">
      <c r="A1682" s="5"/>
      <c r="B1682" s="5"/>
      <c r="C1682" s="5"/>
      <c r="D1682" s="5"/>
      <c r="E1682" s="5"/>
      <c r="F1682" s="5"/>
      <c r="G1682" s="5"/>
      <c r="H1682" s="5"/>
      <c r="I1682" s="182"/>
      <c r="J1682" s="5"/>
      <c r="K1682" s="183"/>
      <c r="L1682" s="5"/>
      <c r="M1682" s="5"/>
      <c r="N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  <c r="AS1682" s="5"/>
      <c r="AT1682" s="5"/>
      <c r="AU1682" s="5"/>
      <c r="AV1682" s="5"/>
      <c r="AW1682" s="5"/>
      <c r="AX1682" s="5"/>
      <c r="AY1682" s="5"/>
      <c r="AZ1682" s="5"/>
      <c r="BA1682" s="5"/>
      <c r="BB1682" s="5"/>
      <c r="BC1682" s="5"/>
      <c r="BD1682" s="5"/>
      <c r="BE1682" s="5"/>
    </row>
    <row r="1683" s="4" customFormat="true" ht="12.75" hidden="false" customHeight="false" outlineLevel="0" collapsed="false">
      <c r="A1683" s="5"/>
      <c r="B1683" s="5"/>
      <c r="C1683" s="5"/>
      <c r="D1683" s="5"/>
      <c r="E1683" s="5"/>
      <c r="F1683" s="5"/>
      <c r="G1683" s="5"/>
      <c r="H1683" s="5"/>
      <c r="I1683" s="182"/>
      <c r="J1683" s="5"/>
      <c r="K1683" s="183"/>
      <c r="L1683" s="5"/>
      <c r="M1683" s="5"/>
      <c r="N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  <c r="AS1683" s="5"/>
      <c r="AT1683" s="5"/>
      <c r="AU1683" s="5"/>
      <c r="AV1683" s="5"/>
      <c r="AW1683" s="5"/>
      <c r="AX1683" s="5"/>
      <c r="AY1683" s="5"/>
      <c r="AZ1683" s="5"/>
      <c r="BA1683" s="5"/>
      <c r="BB1683" s="5"/>
      <c r="BC1683" s="5"/>
      <c r="BD1683" s="5"/>
      <c r="BE1683" s="5"/>
    </row>
    <row r="1684" s="4" customFormat="true" ht="12.75" hidden="false" customHeight="false" outlineLevel="0" collapsed="false">
      <c r="A1684" s="5"/>
      <c r="B1684" s="5"/>
      <c r="C1684" s="5"/>
      <c r="D1684" s="5"/>
      <c r="E1684" s="5"/>
      <c r="F1684" s="5"/>
      <c r="G1684" s="5"/>
      <c r="H1684" s="5"/>
      <c r="I1684" s="182"/>
      <c r="J1684" s="5"/>
      <c r="K1684" s="183"/>
      <c r="L1684" s="5"/>
      <c r="M1684" s="5"/>
      <c r="N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  <c r="AS1684" s="5"/>
      <c r="AT1684" s="5"/>
      <c r="AU1684" s="5"/>
      <c r="AV1684" s="5"/>
      <c r="AW1684" s="5"/>
      <c r="AX1684" s="5"/>
      <c r="AY1684" s="5"/>
      <c r="AZ1684" s="5"/>
      <c r="BA1684" s="5"/>
      <c r="BB1684" s="5"/>
      <c r="BC1684" s="5"/>
      <c r="BD1684" s="5"/>
      <c r="BE1684" s="5"/>
    </row>
    <row r="1685" s="4" customFormat="true" ht="12.75" hidden="false" customHeight="false" outlineLevel="0" collapsed="false">
      <c r="A1685" s="5"/>
      <c r="B1685" s="5"/>
      <c r="C1685" s="5"/>
      <c r="D1685" s="5"/>
      <c r="E1685" s="5"/>
      <c r="F1685" s="5"/>
      <c r="G1685" s="5"/>
      <c r="H1685" s="5"/>
      <c r="I1685" s="182"/>
      <c r="J1685" s="5"/>
      <c r="K1685" s="183"/>
      <c r="L1685" s="5"/>
      <c r="M1685" s="5"/>
      <c r="N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  <c r="AS1685" s="5"/>
      <c r="AT1685" s="5"/>
      <c r="AU1685" s="5"/>
      <c r="AV1685" s="5"/>
      <c r="AW1685" s="5"/>
      <c r="AX1685" s="5"/>
      <c r="AY1685" s="5"/>
      <c r="AZ1685" s="5"/>
      <c r="BA1685" s="5"/>
      <c r="BB1685" s="5"/>
      <c r="BC1685" s="5"/>
      <c r="BD1685" s="5"/>
      <c r="BE1685" s="5"/>
    </row>
    <row r="1686" s="4" customFormat="true" ht="12.75" hidden="false" customHeight="false" outlineLevel="0" collapsed="false">
      <c r="A1686" s="5"/>
      <c r="B1686" s="5"/>
      <c r="C1686" s="5"/>
      <c r="D1686" s="5"/>
      <c r="E1686" s="5"/>
      <c r="F1686" s="5"/>
      <c r="G1686" s="5"/>
      <c r="H1686" s="5"/>
      <c r="I1686" s="182"/>
      <c r="J1686" s="5"/>
      <c r="K1686" s="183"/>
      <c r="L1686" s="5"/>
      <c r="M1686" s="5"/>
      <c r="N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  <c r="AS1686" s="5"/>
      <c r="AT1686" s="5"/>
      <c r="AU1686" s="5"/>
      <c r="AV1686" s="5"/>
      <c r="AW1686" s="5"/>
      <c r="AX1686" s="5"/>
      <c r="AY1686" s="5"/>
      <c r="AZ1686" s="5"/>
      <c r="BA1686" s="5"/>
      <c r="BB1686" s="5"/>
      <c r="BC1686" s="5"/>
      <c r="BD1686" s="5"/>
      <c r="BE1686" s="5"/>
    </row>
    <row r="1687" s="4" customFormat="true" ht="12.75" hidden="false" customHeight="false" outlineLevel="0" collapsed="false">
      <c r="A1687" s="5"/>
      <c r="B1687" s="5"/>
      <c r="C1687" s="5"/>
      <c r="D1687" s="5"/>
      <c r="E1687" s="5"/>
      <c r="F1687" s="5"/>
      <c r="G1687" s="5"/>
      <c r="H1687" s="5"/>
      <c r="I1687" s="182"/>
      <c r="J1687" s="5"/>
      <c r="K1687" s="183"/>
      <c r="L1687" s="5"/>
      <c r="M1687" s="5"/>
      <c r="N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  <c r="AS1687" s="5"/>
      <c r="AT1687" s="5"/>
      <c r="AU1687" s="5"/>
      <c r="AV1687" s="5"/>
      <c r="AW1687" s="5"/>
      <c r="AX1687" s="5"/>
      <c r="AY1687" s="5"/>
      <c r="AZ1687" s="5"/>
      <c r="BA1687" s="5"/>
      <c r="BB1687" s="5"/>
      <c r="BC1687" s="5"/>
      <c r="BD1687" s="5"/>
      <c r="BE1687" s="5"/>
    </row>
    <row r="1688" s="4" customFormat="true" ht="12.75" hidden="false" customHeight="false" outlineLevel="0" collapsed="false">
      <c r="A1688" s="5"/>
      <c r="B1688" s="5"/>
      <c r="C1688" s="5"/>
      <c r="D1688" s="5"/>
      <c r="E1688" s="5"/>
      <c r="F1688" s="5"/>
      <c r="G1688" s="5"/>
      <c r="H1688" s="5"/>
      <c r="I1688" s="182"/>
      <c r="J1688" s="5"/>
      <c r="K1688" s="183"/>
      <c r="L1688" s="5"/>
      <c r="M1688" s="5"/>
      <c r="N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  <c r="AS1688" s="5"/>
      <c r="AT1688" s="5"/>
      <c r="AU1688" s="5"/>
      <c r="AV1688" s="5"/>
      <c r="AW1688" s="5"/>
      <c r="AX1688" s="5"/>
      <c r="AY1688" s="5"/>
      <c r="AZ1688" s="5"/>
      <c r="BA1688" s="5"/>
      <c r="BB1688" s="5"/>
      <c r="BC1688" s="5"/>
      <c r="BD1688" s="5"/>
      <c r="BE1688" s="5"/>
    </row>
    <row r="1689" s="4" customFormat="true" ht="12.75" hidden="false" customHeight="false" outlineLevel="0" collapsed="false">
      <c r="A1689" s="5"/>
      <c r="B1689" s="5"/>
      <c r="C1689" s="5"/>
      <c r="D1689" s="5"/>
      <c r="E1689" s="5"/>
      <c r="F1689" s="5"/>
      <c r="G1689" s="5"/>
      <c r="H1689" s="5"/>
      <c r="I1689" s="182"/>
      <c r="J1689" s="5"/>
      <c r="K1689" s="183"/>
      <c r="L1689" s="5"/>
      <c r="M1689" s="5"/>
      <c r="N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  <c r="AS1689" s="5"/>
      <c r="AT1689" s="5"/>
      <c r="AU1689" s="5"/>
      <c r="AV1689" s="5"/>
      <c r="AW1689" s="5"/>
      <c r="AX1689" s="5"/>
      <c r="AY1689" s="5"/>
      <c r="AZ1689" s="5"/>
      <c r="BA1689" s="5"/>
      <c r="BB1689" s="5"/>
      <c r="BC1689" s="5"/>
      <c r="BD1689" s="5"/>
      <c r="BE1689" s="5"/>
    </row>
    <row r="1690" s="4" customFormat="true" ht="12.75" hidden="false" customHeight="false" outlineLevel="0" collapsed="false">
      <c r="A1690" s="5"/>
      <c r="B1690" s="5"/>
      <c r="C1690" s="5"/>
      <c r="D1690" s="5"/>
      <c r="E1690" s="5"/>
      <c r="F1690" s="5"/>
      <c r="G1690" s="5"/>
      <c r="H1690" s="5"/>
      <c r="I1690" s="182"/>
      <c r="J1690" s="5"/>
      <c r="K1690" s="183"/>
      <c r="L1690" s="5"/>
      <c r="M1690" s="5"/>
      <c r="N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  <c r="AS1690" s="5"/>
      <c r="AT1690" s="5"/>
      <c r="AU1690" s="5"/>
      <c r="AV1690" s="5"/>
      <c r="AW1690" s="5"/>
      <c r="AX1690" s="5"/>
      <c r="AY1690" s="5"/>
      <c r="AZ1690" s="5"/>
      <c r="BA1690" s="5"/>
      <c r="BB1690" s="5"/>
      <c r="BC1690" s="5"/>
      <c r="BD1690" s="5"/>
      <c r="BE1690" s="5"/>
    </row>
    <row r="1691" s="4" customFormat="true" ht="12.75" hidden="false" customHeight="false" outlineLevel="0" collapsed="false">
      <c r="A1691" s="5"/>
      <c r="B1691" s="5"/>
      <c r="C1691" s="5"/>
      <c r="D1691" s="5"/>
      <c r="E1691" s="5"/>
      <c r="F1691" s="5"/>
      <c r="G1691" s="5"/>
      <c r="H1691" s="5"/>
      <c r="I1691" s="182"/>
      <c r="J1691" s="5"/>
      <c r="K1691" s="183"/>
      <c r="L1691" s="5"/>
      <c r="M1691" s="5"/>
      <c r="N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  <c r="AS1691" s="5"/>
      <c r="AT1691" s="5"/>
      <c r="AU1691" s="5"/>
      <c r="AV1691" s="5"/>
      <c r="AW1691" s="5"/>
      <c r="AX1691" s="5"/>
      <c r="AY1691" s="5"/>
      <c r="AZ1691" s="5"/>
      <c r="BA1691" s="5"/>
      <c r="BB1691" s="5"/>
      <c r="BC1691" s="5"/>
      <c r="BD1691" s="5"/>
      <c r="BE1691" s="5"/>
    </row>
    <row r="1692" s="4" customFormat="true" ht="12.75" hidden="false" customHeight="false" outlineLevel="0" collapsed="false">
      <c r="A1692" s="5"/>
      <c r="B1692" s="5"/>
      <c r="C1692" s="5"/>
      <c r="D1692" s="5"/>
      <c r="E1692" s="5"/>
      <c r="F1692" s="5"/>
      <c r="G1692" s="5"/>
      <c r="H1692" s="5"/>
      <c r="I1692" s="182"/>
      <c r="J1692" s="5"/>
      <c r="K1692" s="183"/>
      <c r="L1692" s="5"/>
      <c r="M1692" s="5"/>
      <c r="N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  <c r="AS1692" s="5"/>
      <c r="AT1692" s="5"/>
      <c r="AU1692" s="5"/>
      <c r="AV1692" s="5"/>
      <c r="AW1692" s="5"/>
      <c r="AX1692" s="5"/>
      <c r="AY1692" s="5"/>
      <c r="AZ1692" s="5"/>
      <c r="BA1692" s="5"/>
      <c r="BB1692" s="5"/>
      <c r="BC1692" s="5"/>
      <c r="BD1692" s="5"/>
      <c r="BE1692" s="5"/>
    </row>
    <row r="1693" s="4" customFormat="true" ht="12.75" hidden="false" customHeight="false" outlineLevel="0" collapsed="false">
      <c r="A1693" s="5"/>
      <c r="B1693" s="5"/>
      <c r="C1693" s="5"/>
      <c r="D1693" s="5"/>
      <c r="E1693" s="5"/>
      <c r="F1693" s="5"/>
      <c r="G1693" s="5"/>
      <c r="H1693" s="5"/>
      <c r="I1693" s="182"/>
      <c r="J1693" s="5"/>
      <c r="K1693" s="183"/>
      <c r="L1693" s="5"/>
      <c r="M1693" s="5"/>
      <c r="N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  <c r="AY1693" s="5"/>
      <c r="AZ1693" s="5"/>
      <c r="BA1693" s="5"/>
      <c r="BB1693" s="5"/>
      <c r="BC1693" s="5"/>
      <c r="BD1693" s="5"/>
      <c r="BE1693" s="5"/>
    </row>
    <row r="1694" s="4" customFormat="true" ht="12.75" hidden="false" customHeight="false" outlineLevel="0" collapsed="false">
      <c r="A1694" s="5"/>
      <c r="B1694" s="5"/>
      <c r="C1694" s="5"/>
      <c r="D1694" s="5"/>
      <c r="E1694" s="5"/>
      <c r="F1694" s="5"/>
      <c r="G1694" s="5"/>
      <c r="H1694" s="5"/>
      <c r="I1694" s="182"/>
      <c r="J1694" s="5"/>
      <c r="K1694" s="183"/>
      <c r="L1694" s="5"/>
      <c r="M1694" s="5"/>
      <c r="N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5"/>
      <c r="AG1694" s="5"/>
      <c r="AH1694" s="5"/>
      <c r="AI1694" s="5"/>
      <c r="AJ1694" s="5"/>
      <c r="AK1694" s="5"/>
      <c r="AL1694" s="5"/>
      <c r="AM1694" s="5"/>
      <c r="AN1694" s="5"/>
      <c r="AO1694" s="5"/>
      <c r="AP1694" s="5"/>
      <c r="AQ1694" s="5"/>
      <c r="AR1694" s="5"/>
      <c r="AS1694" s="5"/>
      <c r="AT1694" s="5"/>
      <c r="AU1694" s="5"/>
      <c r="AV1694" s="5"/>
      <c r="AW1694" s="5"/>
      <c r="AX1694" s="5"/>
      <c r="AY1694" s="5"/>
      <c r="AZ1694" s="5"/>
      <c r="BA1694" s="5"/>
      <c r="BB1694" s="5"/>
      <c r="BC1694" s="5"/>
      <c r="BD1694" s="5"/>
      <c r="BE1694" s="5"/>
    </row>
    <row r="1695" s="4" customFormat="true" ht="12.75" hidden="false" customHeight="false" outlineLevel="0" collapsed="false">
      <c r="A1695" s="5"/>
      <c r="B1695" s="5"/>
      <c r="C1695" s="5"/>
      <c r="D1695" s="5"/>
      <c r="E1695" s="5"/>
      <c r="F1695" s="5"/>
      <c r="G1695" s="5"/>
      <c r="H1695" s="5"/>
      <c r="I1695" s="182"/>
      <c r="J1695" s="5"/>
      <c r="K1695" s="183"/>
      <c r="L1695" s="5"/>
      <c r="M1695" s="5"/>
      <c r="N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  <c r="AS1695" s="5"/>
      <c r="AT1695" s="5"/>
      <c r="AU1695" s="5"/>
      <c r="AV1695" s="5"/>
      <c r="AW1695" s="5"/>
      <c r="AX1695" s="5"/>
      <c r="AY1695" s="5"/>
      <c r="AZ1695" s="5"/>
      <c r="BA1695" s="5"/>
      <c r="BB1695" s="5"/>
      <c r="BC1695" s="5"/>
      <c r="BD1695" s="5"/>
      <c r="BE1695" s="5"/>
    </row>
    <row r="1696" s="4" customFormat="true" ht="12.75" hidden="false" customHeight="false" outlineLevel="0" collapsed="false">
      <c r="A1696" s="5"/>
      <c r="B1696" s="5"/>
      <c r="C1696" s="5"/>
      <c r="D1696" s="5"/>
      <c r="E1696" s="5"/>
      <c r="F1696" s="5"/>
      <c r="G1696" s="5"/>
      <c r="H1696" s="5"/>
      <c r="I1696" s="182"/>
      <c r="J1696" s="5"/>
      <c r="K1696" s="183"/>
      <c r="L1696" s="5"/>
      <c r="M1696" s="5"/>
      <c r="N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5"/>
      <c r="AG1696" s="5"/>
      <c r="AH1696" s="5"/>
      <c r="AI1696" s="5"/>
      <c r="AJ1696" s="5"/>
      <c r="AK1696" s="5"/>
      <c r="AL1696" s="5"/>
      <c r="AM1696" s="5"/>
      <c r="AN1696" s="5"/>
      <c r="AO1696" s="5"/>
      <c r="AP1696" s="5"/>
      <c r="AQ1696" s="5"/>
      <c r="AR1696" s="5"/>
      <c r="AS1696" s="5"/>
      <c r="AT1696" s="5"/>
      <c r="AU1696" s="5"/>
      <c r="AV1696" s="5"/>
      <c r="AW1696" s="5"/>
      <c r="AX1696" s="5"/>
      <c r="AY1696" s="5"/>
      <c r="AZ1696" s="5"/>
      <c r="BA1696" s="5"/>
      <c r="BB1696" s="5"/>
      <c r="BC1696" s="5"/>
      <c r="BD1696" s="5"/>
      <c r="BE1696" s="5"/>
    </row>
    <row r="1697" s="4" customFormat="true" ht="12.75" hidden="false" customHeight="false" outlineLevel="0" collapsed="false">
      <c r="A1697" s="5"/>
      <c r="B1697" s="5"/>
      <c r="C1697" s="5"/>
      <c r="D1697" s="5"/>
      <c r="E1697" s="5"/>
      <c r="F1697" s="5"/>
      <c r="G1697" s="5"/>
      <c r="H1697" s="5"/>
      <c r="I1697" s="182"/>
      <c r="J1697" s="5"/>
      <c r="K1697" s="183"/>
      <c r="L1697" s="5"/>
      <c r="M1697" s="5"/>
      <c r="N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  <c r="AS1697" s="5"/>
      <c r="AT1697" s="5"/>
      <c r="AU1697" s="5"/>
      <c r="AV1697" s="5"/>
      <c r="AW1697" s="5"/>
      <c r="AX1697" s="5"/>
      <c r="AY1697" s="5"/>
      <c r="AZ1697" s="5"/>
      <c r="BA1697" s="5"/>
      <c r="BB1697" s="5"/>
      <c r="BC1697" s="5"/>
      <c r="BD1697" s="5"/>
      <c r="BE1697" s="5"/>
    </row>
    <row r="1698" s="4" customFormat="true" ht="12.75" hidden="false" customHeight="false" outlineLevel="0" collapsed="false">
      <c r="A1698" s="5"/>
      <c r="B1698" s="5"/>
      <c r="C1698" s="5"/>
      <c r="D1698" s="5"/>
      <c r="E1698" s="5"/>
      <c r="F1698" s="5"/>
      <c r="G1698" s="5"/>
      <c r="H1698" s="5"/>
      <c r="I1698" s="182"/>
      <c r="J1698" s="5"/>
      <c r="K1698" s="183"/>
      <c r="L1698" s="5"/>
      <c r="M1698" s="5"/>
      <c r="N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5"/>
      <c r="AG1698" s="5"/>
      <c r="AH1698" s="5"/>
      <c r="AI1698" s="5"/>
      <c r="AJ1698" s="5"/>
      <c r="AK1698" s="5"/>
      <c r="AL1698" s="5"/>
      <c r="AM1698" s="5"/>
      <c r="AN1698" s="5"/>
      <c r="AO1698" s="5"/>
      <c r="AP1698" s="5"/>
      <c r="AQ1698" s="5"/>
      <c r="AR1698" s="5"/>
      <c r="AS1698" s="5"/>
      <c r="AT1698" s="5"/>
      <c r="AU1698" s="5"/>
      <c r="AV1698" s="5"/>
      <c r="AW1698" s="5"/>
      <c r="AX1698" s="5"/>
      <c r="AY1698" s="5"/>
      <c r="AZ1698" s="5"/>
      <c r="BA1698" s="5"/>
      <c r="BB1698" s="5"/>
      <c r="BC1698" s="5"/>
      <c r="BD1698" s="5"/>
      <c r="BE1698" s="5"/>
    </row>
    <row r="1699" s="4" customFormat="true" ht="12.75" hidden="false" customHeight="false" outlineLevel="0" collapsed="false">
      <c r="A1699" s="5"/>
      <c r="B1699" s="5"/>
      <c r="C1699" s="5"/>
      <c r="D1699" s="5"/>
      <c r="E1699" s="5"/>
      <c r="F1699" s="5"/>
      <c r="G1699" s="5"/>
      <c r="H1699" s="5"/>
      <c r="I1699" s="182"/>
      <c r="J1699" s="5"/>
      <c r="K1699" s="183"/>
      <c r="L1699" s="5"/>
      <c r="M1699" s="5"/>
      <c r="N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5"/>
      <c r="AG1699" s="5"/>
      <c r="AH1699" s="5"/>
      <c r="AI1699" s="5"/>
      <c r="AJ1699" s="5"/>
      <c r="AK1699" s="5"/>
      <c r="AL1699" s="5"/>
      <c r="AM1699" s="5"/>
      <c r="AN1699" s="5"/>
      <c r="AO1699" s="5"/>
      <c r="AP1699" s="5"/>
      <c r="AQ1699" s="5"/>
      <c r="AR1699" s="5"/>
      <c r="AS1699" s="5"/>
      <c r="AT1699" s="5"/>
      <c r="AU1699" s="5"/>
      <c r="AV1699" s="5"/>
      <c r="AW1699" s="5"/>
      <c r="AX1699" s="5"/>
      <c r="AY1699" s="5"/>
      <c r="AZ1699" s="5"/>
      <c r="BA1699" s="5"/>
      <c r="BB1699" s="5"/>
      <c r="BC1699" s="5"/>
      <c r="BD1699" s="5"/>
      <c r="BE1699" s="5"/>
    </row>
    <row r="1700" s="4" customFormat="true" ht="12.75" hidden="false" customHeight="false" outlineLevel="0" collapsed="false">
      <c r="A1700" s="5"/>
      <c r="B1700" s="5"/>
      <c r="C1700" s="5"/>
      <c r="D1700" s="5"/>
      <c r="E1700" s="5"/>
      <c r="F1700" s="5"/>
      <c r="G1700" s="5"/>
      <c r="H1700" s="5"/>
      <c r="I1700" s="182"/>
      <c r="J1700" s="5"/>
      <c r="K1700" s="183"/>
      <c r="L1700" s="5"/>
      <c r="M1700" s="5"/>
      <c r="N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5"/>
      <c r="AG1700" s="5"/>
      <c r="AH1700" s="5"/>
      <c r="AI1700" s="5"/>
      <c r="AJ1700" s="5"/>
      <c r="AK1700" s="5"/>
      <c r="AL1700" s="5"/>
      <c r="AM1700" s="5"/>
      <c r="AN1700" s="5"/>
      <c r="AO1700" s="5"/>
      <c r="AP1700" s="5"/>
      <c r="AQ1700" s="5"/>
      <c r="AR1700" s="5"/>
      <c r="AS1700" s="5"/>
      <c r="AT1700" s="5"/>
      <c r="AU1700" s="5"/>
      <c r="AV1700" s="5"/>
      <c r="AW1700" s="5"/>
      <c r="AX1700" s="5"/>
      <c r="AY1700" s="5"/>
      <c r="AZ1700" s="5"/>
      <c r="BA1700" s="5"/>
      <c r="BB1700" s="5"/>
      <c r="BC1700" s="5"/>
      <c r="BD1700" s="5"/>
      <c r="BE1700" s="5"/>
    </row>
    <row r="1701" s="4" customFormat="true" ht="12.75" hidden="false" customHeight="false" outlineLevel="0" collapsed="false">
      <c r="A1701" s="5"/>
      <c r="B1701" s="5"/>
      <c r="C1701" s="5"/>
      <c r="D1701" s="5"/>
      <c r="E1701" s="5"/>
      <c r="F1701" s="5"/>
      <c r="G1701" s="5"/>
      <c r="H1701" s="5"/>
      <c r="I1701" s="182"/>
      <c r="J1701" s="5"/>
      <c r="K1701" s="183"/>
      <c r="L1701" s="5"/>
      <c r="M1701" s="5"/>
      <c r="N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5"/>
      <c r="AG1701" s="5"/>
      <c r="AH1701" s="5"/>
      <c r="AI1701" s="5"/>
      <c r="AJ1701" s="5"/>
      <c r="AK1701" s="5"/>
      <c r="AL1701" s="5"/>
      <c r="AM1701" s="5"/>
      <c r="AN1701" s="5"/>
      <c r="AO1701" s="5"/>
      <c r="AP1701" s="5"/>
      <c r="AQ1701" s="5"/>
      <c r="AR1701" s="5"/>
      <c r="AS1701" s="5"/>
      <c r="AT1701" s="5"/>
      <c r="AU1701" s="5"/>
      <c r="AV1701" s="5"/>
      <c r="AW1701" s="5"/>
      <c r="AX1701" s="5"/>
      <c r="AY1701" s="5"/>
      <c r="AZ1701" s="5"/>
      <c r="BA1701" s="5"/>
      <c r="BB1701" s="5"/>
      <c r="BC1701" s="5"/>
      <c r="BD1701" s="5"/>
      <c r="BE1701" s="5"/>
    </row>
    <row r="1702" s="4" customFormat="true" ht="12.75" hidden="false" customHeight="false" outlineLevel="0" collapsed="false">
      <c r="A1702" s="5"/>
      <c r="B1702" s="5"/>
      <c r="C1702" s="5"/>
      <c r="D1702" s="5"/>
      <c r="E1702" s="5"/>
      <c r="F1702" s="5"/>
      <c r="G1702" s="5"/>
      <c r="H1702" s="5"/>
      <c r="I1702" s="182"/>
      <c r="J1702" s="5"/>
      <c r="K1702" s="183"/>
      <c r="L1702" s="5"/>
      <c r="M1702" s="5"/>
      <c r="N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5"/>
      <c r="AG1702" s="5"/>
      <c r="AH1702" s="5"/>
      <c r="AI1702" s="5"/>
      <c r="AJ1702" s="5"/>
      <c r="AK1702" s="5"/>
      <c r="AL1702" s="5"/>
      <c r="AM1702" s="5"/>
      <c r="AN1702" s="5"/>
      <c r="AO1702" s="5"/>
      <c r="AP1702" s="5"/>
      <c r="AQ1702" s="5"/>
      <c r="AR1702" s="5"/>
      <c r="AS1702" s="5"/>
      <c r="AT1702" s="5"/>
      <c r="AU1702" s="5"/>
      <c r="AV1702" s="5"/>
      <c r="AW1702" s="5"/>
      <c r="AX1702" s="5"/>
      <c r="AY1702" s="5"/>
      <c r="AZ1702" s="5"/>
      <c r="BA1702" s="5"/>
      <c r="BB1702" s="5"/>
      <c r="BC1702" s="5"/>
      <c r="BD1702" s="5"/>
      <c r="BE1702" s="5"/>
    </row>
    <row r="1703" s="4" customFormat="true" ht="12.75" hidden="false" customHeight="false" outlineLevel="0" collapsed="false">
      <c r="A1703" s="5"/>
      <c r="B1703" s="5"/>
      <c r="C1703" s="5"/>
      <c r="D1703" s="5"/>
      <c r="E1703" s="5"/>
      <c r="F1703" s="5"/>
      <c r="G1703" s="5"/>
      <c r="H1703" s="5"/>
      <c r="I1703" s="182"/>
      <c r="J1703" s="5"/>
      <c r="K1703" s="183"/>
      <c r="L1703" s="5"/>
      <c r="M1703" s="5"/>
      <c r="N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5"/>
      <c r="AG1703" s="5"/>
      <c r="AH1703" s="5"/>
      <c r="AI1703" s="5"/>
      <c r="AJ1703" s="5"/>
      <c r="AK1703" s="5"/>
      <c r="AL1703" s="5"/>
      <c r="AM1703" s="5"/>
      <c r="AN1703" s="5"/>
      <c r="AO1703" s="5"/>
      <c r="AP1703" s="5"/>
      <c r="AQ1703" s="5"/>
      <c r="AR1703" s="5"/>
      <c r="AS1703" s="5"/>
      <c r="AT1703" s="5"/>
      <c r="AU1703" s="5"/>
      <c r="AV1703" s="5"/>
      <c r="AW1703" s="5"/>
      <c r="AX1703" s="5"/>
      <c r="AY1703" s="5"/>
      <c r="AZ1703" s="5"/>
      <c r="BA1703" s="5"/>
      <c r="BB1703" s="5"/>
      <c r="BC1703" s="5"/>
      <c r="BD1703" s="5"/>
      <c r="BE1703" s="5"/>
    </row>
    <row r="1704" s="4" customFormat="true" ht="12.75" hidden="false" customHeight="false" outlineLevel="0" collapsed="false">
      <c r="A1704" s="5"/>
      <c r="B1704" s="5"/>
      <c r="C1704" s="5"/>
      <c r="D1704" s="5"/>
      <c r="E1704" s="5"/>
      <c r="F1704" s="5"/>
      <c r="G1704" s="5"/>
      <c r="H1704" s="5"/>
      <c r="I1704" s="182"/>
      <c r="J1704" s="5"/>
      <c r="K1704" s="183"/>
      <c r="L1704" s="5"/>
      <c r="M1704" s="5"/>
      <c r="N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5"/>
      <c r="AG1704" s="5"/>
      <c r="AH1704" s="5"/>
      <c r="AI1704" s="5"/>
      <c r="AJ1704" s="5"/>
      <c r="AK1704" s="5"/>
      <c r="AL1704" s="5"/>
      <c r="AM1704" s="5"/>
      <c r="AN1704" s="5"/>
      <c r="AO1704" s="5"/>
      <c r="AP1704" s="5"/>
      <c r="AQ1704" s="5"/>
      <c r="AR1704" s="5"/>
      <c r="AS1704" s="5"/>
      <c r="AT1704" s="5"/>
      <c r="AU1704" s="5"/>
      <c r="AV1704" s="5"/>
      <c r="AW1704" s="5"/>
      <c r="AX1704" s="5"/>
      <c r="AY1704" s="5"/>
      <c r="AZ1704" s="5"/>
      <c r="BA1704" s="5"/>
      <c r="BB1704" s="5"/>
      <c r="BC1704" s="5"/>
      <c r="BD1704" s="5"/>
      <c r="BE1704" s="5"/>
    </row>
    <row r="1705" s="4" customFormat="true" ht="12.75" hidden="false" customHeight="false" outlineLevel="0" collapsed="false">
      <c r="A1705" s="5"/>
      <c r="B1705" s="5"/>
      <c r="C1705" s="5"/>
      <c r="D1705" s="5"/>
      <c r="E1705" s="5"/>
      <c r="F1705" s="5"/>
      <c r="G1705" s="5"/>
      <c r="H1705" s="5"/>
      <c r="I1705" s="182"/>
      <c r="J1705" s="5"/>
      <c r="K1705" s="183"/>
      <c r="L1705" s="5"/>
      <c r="M1705" s="5"/>
      <c r="N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5"/>
      <c r="AG1705" s="5"/>
      <c r="AH1705" s="5"/>
      <c r="AI1705" s="5"/>
      <c r="AJ1705" s="5"/>
      <c r="AK1705" s="5"/>
      <c r="AL1705" s="5"/>
      <c r="AM1705" s="5"/>
      <c r="AN1705" s="5"/>
      <c r="AO1705" s="5"/>
      <c r="AP1705" s="5"/>
      <c r="AQ1705" s="5"/>
      <c r="AR1705" s="5"/>
      <c r="AS1705" s="5"/>
      <c r="AT1705" s="5"/>
      <c r="AU1705" s="5"/>
      <c r="AV1705" s="5"/>
      <c r="AW1705" s="5"/>
      <c r="AX1705" s="5"/>
      <c r="AY1705" s="5"/>
      <c r="AZ1705" s="5"/>
      <c r="BA1705" s="5"/>
      <c r="BB1705" s="5"/>
      <c r="BC1705" s="5"/>
      <c r="BD1705" s="5"/>
      <c r="BE1705" s="5"/>
    </row>
    <row r="1706" s="4" customFormat="true" ht="12.75" hidden="false" customHeight="false" outlineLevel="0" collapsed="false">
      <c r="A1706" s="5"/>
      <c r="B1706" s="5"/>
      <c r="C1706" s="5"/>
      <c r="D1706" s="5"/>
      <c r="E1706" s="5"/>
      <c r="F1706" s="5"/>
      <c r="G1706" s="5"/>
      <c r="H1706" s="5"/>
      <c r="I1706" s="182"/>
      <c r="J1706" s="5"/>
      <c r="K1706" s="183"/>
      <c r="L1706" s="5"/>
      <c r="M1706" s="5"/>
      <c r="N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5"/>
      <c r="AG1706" s="5"/>
      <c r="AH1706" s="5"/>
      <c r="AI1706" s="5"/>
      <c r="AJ1706" s="5"/>
      <c r="AK1706" s="5"/>
      <c r="AL1706" s="5"/>
      <c r="AM1706" s="5"/>
      <c r="AN1706" s="5"/>
      <c r="AO1706" s="5"/>
      <c r="AP1706" s="5"/>
      <c r="AQ1706" s="5"/>
      <c r="AR1706" s="5"/>
      <c r="AS1706" s="5"/>
      <c r="AT1706" s="5"/>
      <c r="AU1706" s="5"/>
      <c r="AV1706" s="5"/>
      <c r="AW1706" s="5"/>
      <c r="AX1706" s="5"/>
      <c r="AY1706" s="5"/>
      <c r="AZ1706" s="5"/>
      <c r="BA1706" s="5"/>
      <c r="BB1706" s="5"/>
      <c r="BC1706" s="5"/>
      <c r="BD1706" s="5"/>
      <c r="BE1706" s="5"/>
    </row>
    <row r="1707" s="4" customFormat="true" ht="12.75" hidden="false" customHeight="false" outlineLevel="0" collapsed="false">
      <c r="A1707" s="5"/>
      <c r="B1707" s="5"/>
      <c r="C1707" s="5"/>
      <c r="D1707" s="5"/>
      <c r="E1707" s="5"/>
      <c r="F1707" s="5"/>
      <c r="G1707" s="5"/>
      <c r="H1707" s="5"/>
      <c r="I1707" s="182"/>
      <c r="J1707" s="5"/>
      <c r="K1707" s="183"/>
      <c r="L1707" s="5"/>
      <c r="M1707" s="5"/>
      <c r="N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5"/>
      <c r="AG1707" s="5"/>
      <c r="AH1707" s="5"/>
      <c r="AI1707" s="5"/>
      <c r="AJ1707" s="5"/>
      <c r="AK1707" s="5"/>
      <c r="AL1707" s="5"/>
      <c r="AM1707" s="5"/>
      <c r="AN1707" s="5"/>
      <c r="AO1707" s="5"/>
      <c r="AP1707" s="5"/>
      <c r="AQ1707" s="5"/>
      <c r="AR1707" s="5"/>
      <c r="AS1707" s="5"/>
      <c r="AT1707" s="5"/>
      <c r="AU1707" s="5"/>
      <c r="AV1707" s="5"/>
      <c r="AW1707" s="5"/>
      <c r="AX1707" s="5"/>
      <c r="AY1707" s="5"/>
      <c r="AZ1707" s="5"/>
      <c r="BA1707" s="5"/>
      <c r="BB1707" s="5"/>
      <c r="BC1707" s="5"/>
      <c r="BD1707" s="5"/>
      <c r="BE1707" s="5"/>
    </row>
    <row r="1708" s="4" customFormat="true" ht="12.75" hidden="false" customHeight="false" outlineLevel="0" collapsed="false">
      <c r="A1708" s="5"/>
      <c r="B1708" s="5"/>
      <c r="C1708" s="5"/>
      <c r="D1708" s="5"/>
      <c r="E1708" s="5"/>
      <c r="F1708" s="5"/>
      <c r="G1708" s="5"/>
      <c r="H1708" s="5"/>
      <c r="I1708" s="182"/>
      <c r="J1708" s="5"/>
      <c r="K1708" s="183"/>
      <c r="L1708" s="5"/>
      <c r="M1708" s="5"/>
      <c r="N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5"/>
      <c r="AG1708" s="5"/>
      <c r="AH1708" s="5"/>
      <c r="AI1708" s="5"/>
      <c r="AJ1708" s="5"/>
      <c r="AK1708" s="5"/>
      <c r="AL1708" s="5"/>
      <c r="AM1708" s="5"/>
      <c r="AN1708" s="5"/>
      <c r="AO1708" s="5"/>
      <c r="AP1708" s="5"/>
      <c r="AQ1708" s="5"/>
      <c r="AR1708" s="5"/>
      <c r="AS1708" s="5"/>
      <c r="AT1708" s="5"/>
      <c r="AU1708" s="5"/>
      <c r="AV1708" s="5"/>
      <c r="AW1708" s="5"/>
      <c r="AX1708" s="5"/>
      <c r="AY1708" s="5"/>
      <c r="AZ1708" s="5"/>
      <c r="BA1708" s="5"/>
      <c r="BB1708" s="5"/>
      <c r="BC1708" s="5"/>
      <c r="BD1708" s="5"/>
      <c r="BE1708" s="5"/>
    </row>
    <row r="1709" s="4" customFormat="true" ht="12.75" hidden="false" customHeight="false" outlineLevel="0" collapsed="false">
      <c r="A1709" s="5"/>
      <c r="B1709" s="5"/>
      <c r="C1709" s="5"/>
      <c r="D1709" s="5"/>
      <c r="E1709" s="5"/>
      <c r="F1709" s="5"/>
      <c r="G1709" s="5"/>
      <c r="H1709" s="5"/>
      <c r="I1709" s="182"/>
      <c r="J1709" s="5"/>
      <c r="K1709" s="183"/>
      <c r="L1709" s="5"/>
      <c r="M1709" s="5"/>
      <c r="N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5"/>
      <c r="AG1709" s="5"/>
      <c r="AH1709" s="5"/>
      <c r="AI1709" s="5"/>
      <c r="AJ1709" s="5"/>
      <c r="AK1709" s="5"/>
      <c r="AL1709" s="5"/>
      <c r="AM1709" s="5"/>
      <c r="AN1709" s="5"/>
      <c r="AO1709" s="5"/>
      <c r="AP1709" s="5"/>
      <c r="AQ1709" s="5"/>
      <c r="AR1709" s="5"/>
      <c r="AS1709" s="5"/>
      <c r="AT1709" s="5"/>
      <c r="AU1709" s="5"/>
      <c r="AV1709" s="5"/>
      <c r="AW1709" s="5"/>
      <c r="AX1709" s="5"/>
      <c r="AY1709" s="5"/>
      <c r="AZ1709" s="5"/>
      <c r="BA1709" s="5"/>
      <c r="BB1709" s="5"/>
      <c r="BC1709" s="5"/>
      <c r="BD1709" s="5"/>
      <c r="BE1709" s="5"/>
    </row>
    <row r="1710" s="4" customFormat="true" ht="12.75" hidden="false" customHeight="false" outlineLevel="0" collapsed="false">
      <c r="A1710" s="5"/>
      <c r="B1710" s="5"/>
      <c r="C1710" s="5"/>
      <c r="D1710" s="5"/>
      <c r="E1710" s="5"/>
      <c r="F1710" s="5"/>
      <c r="G1710" s="5"/>
      <c r="H1710" s="5"/>
      <c r="I1710" s="182"/>
      <c r="J1710" s="5"/>
      <c r="K1710" s="183"/>
      <c r="L1710" s="5"/>
      <c r="M1710" s="5"/>
      <c r="N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5"/>
      <c r="AG1710" s="5"/>
      <c r="AH1710" s="5"/>
      <c r="AI1710" s="5"/>
      <c r="AJ1710" s="5"/>
      <c r="AK1710" s="5"/>
      <c r="AL1710" s="5"/>
      <c r="AM1710" s="5"/>
      <c r="AN1710" s="5"/>
      <c r="AO1710" s="5"/>
      <c r="AP1710" s="5"/>
      <c r="AQ1710" s="5"/>
      <c r="AR1710" s="5"/>
      <c r="AS1710" s="5"/>
      <c r="AT1710" s="5"/>
      <c r="AU1710" s="5"/>
      <c r="AV1710" s="5"/>
      <c r="AW1710" s="5"/>
      <c r="AX1710" s="5"/>
      <c r="AY1710" s="5"/>
      <c r="AZ1710" s="5"/>
      <c r="BA1710" s="5"/>
      <c r="BB1710" s="5"/>
      <c r="BC1710" s="5"/>
      <c r="BD1710" s="5"/>
      <c r="BE1710" s="5"/>
    </row>
    <row r="1711" s="4" customFormat="true" ht="12.75" hidden="false" customHeight="false" outlineLevel="0" collapsed="false">
      <c r="A1711" s="5"/>
      <c r="B1711" s="5"/>
      <c r="C1711" s="5"/>
      <c r="D1711" s="5"/>
      <c r="E1711" s="5"/>
      <c r="F1711" s="5"/>
      <c r="G1711" s="5"/>
      <c r="H1711" s="5"/>
      <c r="I1711" s="182"/>
      <c r="J1711" s="5"/>
      <c r="K1711" s="183"/>
      <c r="L1711" s="5"/>
      <c r="M1711" s="5"/>
      <c r="N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5"/>
      <c r="AG1711" s="5"/>
      <c r="AH1711" s="5"/>
      <c r="AI1711" s="5"/>
      <c r="AJ1711" s="5"/>
      <c r="AK1711" s="5"/>
      <c r="AL1711" s="5"/>
      <c r="AM1711" s="5"/>
      <c r="AN1711" s="5"/>
      <c r="AO1711" s="5"/>
      <c r="AP1711" s="5"/>
      <c r="AQ1711" s="5"/>
      <c r="AR1711" s="5"/>
      <c r="AS1711" s="5"/>
      <c r="AT1711" s="5"/>
      <c r="AU1711" s="5"/>
      <c r="AV1711" s="5"/>
      <c r="AW1711" s="5"/>
      <c r="AX1711" s="5"/>
      <c r="AY1711" s="5"/>
      <c r="AZ1711" s="5"/>
      <c r="BA1711" s="5"/>
      <c r="BB1711" s="5"/>
      <c r="BC1711" s="5"/>
      <c r="BD1711" s="5"/>
      <c r="BE1711" s="5"/>
    </row>
    <row r="1712" s="4" customFormat="true" ht="12.75" hidden="false" customHeight="false" outlineLevel="0" collapsed="false">
      <c r="A1712" s="5"/>
      <c r="B1712" s="5"/>
      <c r="C1712" s="5"/>
      <c r="D1712" s="5"/>
      <c r="E1712" s="5"/>
      <c r="F1712" s="5"/>
      <c r="G1712" s="5"/>
      <c r="H1712" s="5"/>
      <c r="I1712" s="182"/>
      <c r="J1712" s="5"/>
      <c r="K1712" s="183"/>
      <c r="L1712" s="5"/>
      <c r="M1712" s="5"/>
      <c r="N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5"/>
      <c r="AG1712" s="5"/>
      <c r="AH1712" s="5"/>
      <c r="AI1712" s="5"/>
      <c r="AJ1712" s="5"/>
      <c r="AK1712" s="5"/>
      <c r="AL1712" s="5"/>
      <c r="AM1712" s="5"/>
      <c r="AN1712" s="5"/>
      <c r="AO1712" s="5"/>
      <c r="AP1712" s="5"/>
      <c r="AQ1712" s="5"/>
      <c r="AR1712" s="5"/>
      <c r="AS1712" s="5"/>
      <c r="AT1712" s="5"/>
      <c r="AU1712" s="5"/>
      <c r="AV1712" s="5"/>
      <c r="AW1712" s="5"/>
      <c r="AX1712" s="5"/>
      <c r="AY1712" s="5"/>
      <c r="AZ1712" s="5"/>
      <c r="BA1712" s="5"/>
      <c r="BB1712" s="5"/>
      <c r="BC1712" s="5"/>
      <c r="BD1712" s="5"/>
      <c r="BE1712" s="5"/>
    </row>
    <row r="1713" s="4" customFormat="true" ht="12.75" hidden="false" customHeight="false" outlineLevel="0" collapsed="false">
      <c r="A1713" s="5"/>
      <c r="B1713" s="5"/>
      <c r="C1713" s="5"/>
      <c r="D1713" s="5"/>
      <c r="E1713" s="5"/>
      <c r="F1713" s="5"/>
      <c r="G1713" s="5"/>
      <c r="H1713" s="5"/>
      <c r="I1713" s="182"/>
      <c r="J1713" s="5"/>
      <c r="K1713" s="183"/>
      <c r="L1713" s="5"/>
      <c r="M1713" s="5"/>
      <c r="N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5"/>
      <c r="AG1713" s="5"/>
      <c r="AH1713" s="5"/>
      <c r="AI1713" s="5"/>
      <c r="AJ1713" s="5"/>
      <c r="AK1713" s="5"/>
      <c r="AL1713" s="5"/>
      <c r="AM1713" s="5"/>
      <c r="AN1713" s="5"/>
      <c r="AO1713" s="5"/>
      <c r="AP1713" s="5"/>
      <c r="AQ1713" s="5"/>
      <c r="AR1713" s="5"/>
      <c r="AS1713" s="5"/>
      <c r="AT1713" s="5"/>
      <c r="AU1713" s="5"/>
      <c r="AV1713" s="5"/>
      <c r="AW1713" s="5"/>
      <c r="AX1713" s="5"/>
      <c r="AY1713" s="5"/>
      <c r="AZ1713" s="5"/>
      <c r="BA1713" s="5"/>
      <c r="BB1713" s="5"/>
      <c r="BC1713" s="5"/>
      <c r="BD1713" s="5"/>
      <c r="BE1713" s="5"/>
    </row>
    <row r="1714" s="4" customFormat="true" ht="12.75" hidden="false" customHeight="false" outlineLevel="0" collapsed="false">
      <c r="A1714" s="5"/>
      <c r="B1714" s="5"/>
      <c r="C1714" s="5"/>
      <c r="D1714" s="5"/>
      <c r="E1714" s="5"/>
      <c r="F1714" s="5"/>
      <c r="G1714" s="5"/>
      <c r="H1714" s="5"/>
      <c r="I1714" s="182"/>
      <c r="J1714" s="5"/>
      <c r="K1714" s="183"/>
      <c r="L1714" s="5"/>
      <c r="M1714" s="5"/>
      <c r="N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5"/>
      <c r="AG1714" s="5"/>
      <c r="AH1714" s="5"/>
      <c r="AI1714" s="5"/>
      <c r="AJ1714" s="5"/>
      <c r="AK1714" s="5"/>
      <c r="AL1714" s="5"/>
      <c r="AM1714" s="5"/>
      <c r="AN1714" s="5"/>
      <c r="AO1714" s="5"/>
      <c r="AP1714" s="5"/>
      <c r="AQ1714" s="5"/>
      <c r="AR1714" s="5"/>
      <c r="AS1714" s="5"/>
      <c r="AT1714" s="5"/>
      <c r="AU1714" s="5"/>
      <c r="AV1714" s="5"/>
      <c r="AW1714" s="5"/>
      <c r="AX1714" s="5"/>
      <c r="AY1714" s="5"/>
      <c r="AZ1714" s="5"/>
      <c r="BA1714" s="5"/>
      <c r="BB1714" s="5"/>
      <c r="BC1714" s="5"/>
      <c r="BD1714" s="5"/>
      <c r="BE1714" s="5"/>
    </row>
    <row r="1715" s="4" customFormat="true" ht="12.75" hidden="false" customHeight="false" outlineLevel="0" collapsed="false">
      <c r="A1715" s="5"/>
      <c r="B1715" s="5"/>
      <c r="C1715" s="5"/>
      <c r="D1715" s="5"/>
      <c r="E1715" s="5"/>
      <c r="F1715" s="5"/>
      <c r="G1715" s="5"/>
      <c r="H1715" s="5"/>
      <c r="I1715" s="182"/>
      <c r="J1715" s="5"/>
      <c r="K1715" s="183"/>
      <c r="L1715" s="5"/>
      <c r="M1715" s="5"/>
      <c r="N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5"/>
      <c r="AG1715" s="5"/>
      <c r="AH1715" s="5"/>
      <c r="AI1715" s="5"/>
      <c r="AJ1715" s="5"/>
      <c r="AK1715" s="5"/>
      <c r="AL1715" s="5"/>
      <c r="AM1715" s="5"/>
      <c r="AN1715" s="5"/>
      <c r="AO1715" s="5"/>
      <c r="AP1715" s="5"/>
      <c r="AQ1715" s="5"/>
      <c r="AR1715" s="5"/>
      <c r="AS1715" s="5"/>
      <c r="AT1715" s="5"/>
      <c r="AU1715" s="5"/>
      <c r="AV1715" s="5"/>
      <c r="AW1715" s="5"/>
      <c r="AX1715" s="5"/>
      <c r="AY1715" s="5"/>
      <c r="AZ1715" s="5"/>
      <c r="BA1715" s="5"/>
      <c r="BB1715" s="5"/>
      <c r="BC1715" s="5"/>
      <c r="BD1715" s="5"/>
      <c r="BE1715" s="5"/>
    </row>
    <row r="1716" s="4" customFormat="true" ht="12.75" hidden="false" customHeight="false" outlineLevel="0" collapsed="false">
      <c r="A1716" s="5"/>
      <c r="B1716" s="5"/>
      <c r="C1716" s="5"/>
      <c r="D1716" s="5"/>
      <c r="E1716" s="5"/>
      <c r="F1716" s="5"/>
      <c r="G1716" s="5"/>
      <c r="H1716" s="5"/>
      <c r="I1716" s="182"/>
      <c r="J1716" s="5"/>
      <c r="K1716" s="183"/>
      <c r="L1716" s="5"/>
      <c r="M1716" s="5"/>
      <c r="N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  <c r="AN1716" s="5"/>
      <c r="AO1716" s="5"/>
      <c r="AP1716" s="5"/>
      <c r="AQ1716" s="5"/>
      <c r="AR1716" s="5"/>
      <c r="AS1716" s="5"/>
      <c r="AT1716" s="5"/>
      <c r="AU1716" s="5"/>
      <c r="AV1716" s="5"/>
      <c r="AW1716" s="5"/>
      <c r="AX1716" s="5"/>
      <c r="AY1716" s="5"/>
      <c r="AZ1716" s="5"/>
      <c r="BA1716" s="5"/>
      <c r="BB1716" s="5"/>
      <c r="BC1716" s="5"/>
      <c r="BD1716" s="5"/>
      <c r="BE1716" s="5"/>
    </row>
    <row r="1717" s="4" customFormat="true" ht="12.75" hidden="false" customHeight="false" outlineLevel="0" collapsed="false">
      <c r="A1717" s="5"/>
      <c r="B1717" s="5"/>
      <c r="C1717" s="5"/>
      <c r="D1717" s="5"/>
      <c r="E1717" s="5"/>
      <c r="F1717" s="5"/>
      <c r="G1717" s="5"/>
      <c r="H1717" s="5"/>
      <c r="I1717" s="182"/>
      <c r="J1717" s="5"/>
      <c r="K1717" s="183"/>
      <c r="L1717" s="5"/>
      <c r="M1717" s="5"/>
      <c r="N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  <c r="AN1717" s="5"/>
      <c r="AO1717" s="5"/>
      <c r="AP1717" s="5"/>
      <c r="AQ1717" s="5"/>
      <c r="AR1717" s="5"/>
      <c r="AS1717" s="5"/>
      <c r="AT1717" s="5"/>
      <c r="AU1717" s="5"/>
      <c r="AV1717" s="5"/>
      <c r="AW1717" s="5"/>
      <c r="AX1717" s="5"/>
      <c r="AY1717" s="5"/>
      <c r="AZ1717" s="5"/>
      <c r="BA1717" s="5"/>
      <c r="BB1717" s="5"/>
      <c r="BC1717" s="5"/>
      <c r="BD1717" s="5"/>
      <c r="BE1717" s="5"/>
    </row>
    <row r="1718" s="4" customFormat="true" ht="12.75" hidden="false" customHeight="false" outlineLevel="0" collapsed="false">
      <c r="A1718" s="5"/>
      <c r="B1718" s="5"/>
      <c r="C1718" s="5"/>
      <c r="D1718" s="5"/>
      <c r="E1718" s="5"/>
      <c r="F1718" s="5"/>
      <c r="G1718" s="5"/>
      <c r="H1718" s="5"/>
      <c r="I1718" s="182"/>
      <c r="J1718" s="5"/>
      <c r="K1718" s="183"/>
      <c r="L1718" s="5"/>
      <c r="M1718" s="5"/>
      <c r="N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5"/>
      <c r="AG1718" s="5"/>
      <c r="AH1718" s="5"/>
      <c r="AI1718" s="5"/>
      <c r="AJ1718" s="5"/>
      <c r="AK1718" s="5"/>
      <c r="AL1718" s="5"/>
      <c r="AM1718" s="5"/>
      <c r="AN1718" s="5"/>
      <c r="AO1718" s="5"/>
      <c r="AP1718" s="5"/>
      <c r="AQ1718" s="5"/>
      <c r="AR1718" s="5"/>
      <c r="AS1718" s="5"/>
      <c r="AT1718" s="5"/>
      <c r="AU1718" s="5"/>
      <c r="AV1718" s="5"/>
      <c r="AW1718" s="5"/>
      <c r="AX1718" s="5"/>
      <c r="AY1718" s="5"/>
      <c r="AZ1718" s="5"/>
      <c r="BA1718" s="5"/>
      <c r="BB1718" s="5"/>
      <c r="BC1718" s="5"/>
      <c r="BD1718" s="5"/>
      <c r="BE1718" s="5"/>
    </row>
    <row r="1719" s="4" customFormat="true" ht="12.75" hidden="false" customHeight="false" outlineLevel="0" collapsed="false">
      <c r="A1719" s="5"/>
      <c r="B1719" s="5"/>
      <c r="C1719" s="5"/>
      <c r="D1719" s="5"/>
      <c r="E1719" s="5"/>
      <c r="F1719" s="5"/>
      <c r="G1719" s="5"/>
      <c r="H1719" s="5"/>
      <c r="I1719" s="182"/>
      <c r="J1719" s="5"/>
      <c r="K1719" s="183"/>
      <c r="L1719" s="5"/>
      <c r="M1719" s="5"/>
      <c r="N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  <c r="AN1719" s="5"/>
      <c r="AO1719" s="5"/>
      <c r="AP1719" s="5"/>
      <c r="AQ1719" s="5"/>
      <c r="AR1719" s="5"/>
      <c r="AS1719" s="5"/>
      <c r="AT1719" s="5"/>
      <c r="AU1719" s="5"/>
      <c r="AV1719" s="5"/>
      <c r="AW1719" s="5"/>
      <c r="AX1719" s="5"/>
      <c r="AY1719" s="5"/>
      <c r="AZ1719" s="5"/>
      <c r="BA1719" s="5"/>
      <c r="BB1719" s="5"/>
      <c r="BC1719" s="5"/>
      <c r="BD1719" s="5"/>
      <c r="BE1719" s="5"/>
    </row>
    <row r="1720" s="4" customFormat="true" ht="12.75" hidden="false" customHeight="false" outlineLevel="0" collapsed="false">
      <c r="A1720" s="5"/>
      <c r="B1720" s="5"/>
      <c r="C1720" s="5"/>
      <c r="D1720" s="5"/>
      <c r="E1720" s="5"/>
      <c r="F1720" s="5"/>
      <c r="G1720" s="5"/>
      <c r="H1720" s="5"/>
      <c r="I1720" s="182"/>
      <c r="J1720" s="5"/>
      <c r="K1720" s="183"/>
      <c r="L1720" s="5"/>
      <c r="M1720" s="5"/>
      <c r="N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5"/>
      <c r="AG1720" s="5"/>
      <c r="AH1720" s="5"/>
      <c r="AI1720" s="5"/>
      <c r="AJ1720" s="5"/>
      <c r="AK1720" s="5"/>
      <c r="AL1720" s="5"/>
      <c r="AM1720" s="5"/>
      <c r="AN1720" s="5"/>
      <c r="AO1720" s="5"/>
      <c r="AP1720" s="5"/>
      <c r="AQ1720" s="5"/>
      <c r="AR1720" s="5"/>
      <c r="AS1720" s="5"/>
      <c r="AT1720" s="5"/>
      <c r="AU1720" s="5"/>
      <c r="AV1720" s="5"/>
      <c r="AW1720" s="5"/>
      <c r="AX1720" s="5"/>
      <c r="AY1720" s="5"/>
      <c r="AZ1720" s="5"/>
      <c r="BA1720" s="5"/>
      <c r="BB1720" s="5"/>
      <c r="BC1720" s="5"/>
      <c r="BD1720" s="5"/>
      <c r="BE1720" s="5"/>
    </row>
    <row r="1721" s="4" customFormat="true" ht="12.75" hidden="false" customHeight="false" outlineLevel="0" collapsed="false">
      <c r="A1721" s="5"/>
      <c r="B1721" s="5"/>
      <c r="C1721" s="5"/>
      <c r="D1721" s="5"/>
      <c r="E1721" s="5"/>
      <c r="F1721" s="5"/>
      <c r="G1721" s="5"/>
      <c r="H1721" s="5"/>
      <c r="I1721" s="182"/>
      <c r="J1721" s="5"/>
      <c r="K1721" s="183"/>
      <c r="L1721" s="5"/>
      <c r="M1721" s="5"/>
      <c r="N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  <c r="AN1721" s="5"/>
      <c r="AO1721" s="5"/>
      <c r="AP1721" s="5"/>
      <c r="AQ1721" s="5"/>
      <c r="AR1721" s="5"/>
      <c r="AS1721" s="5"/>
      <c r="AT1721" s="5"/>
      <c r="AU1721" s="5"/>
      <c r="AV1721" s="5"/>
      <c r="AW1721" s="5"/>
      <c r="AX1721" s="5"/>
      <c r="AY1721" s="5"/>
      <c r="AZ1721" s="5"/>
      <c r="BA1721" s="5"/>
      <c r="BB1721" s="5"/>
      <c r="BC1721" s="5"/>
      <c r="BD1721" s="5"/>
      <c r="BE1721" s="5"/>
    </row>
    <row r="1722" s="4" customFormat="true" ht="12.75" hidden="false" customHeight="false" outlineLevel="0" collapsed="false">
      <c r="A1722" s="5"/>
      <c r="B1722" s="5"/>
      <c r="C1722" s="5"/>
      <c r="D1722" s="5"/>
      <c r="E1722" s="5"/>
      <c r="F1722" s="5"/>
      <c r="G1722" s="5"/>
      <c r="H1722" s="5"/>
      <c r="I1722" s="182"/>
      <c r="J1722" s="5"/>
      <c r="K1722" s="183"/>
      <c r="L1722" s="5"/>
      <c r="M1722" s="5"/>
      <c r="N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5"/>
      <c r="AG1722" s="5"/>
      <c r="AH1722" s="5"/>
      <c r="AI1722" s="5"/>
      <c r="AJ1722" s="5"/>
      <c r="AK1722" s="5"/>
      <c r="AL1722" s="5"/>
      <c r="AM1722" s="5"/>
      <c r="AN1722" s="5"/>
      <c r="AO1722" s="5"/>
      <c r="AP1722" s="5"/>
      <c r="AQ1722" s="5"/>
      <c r="AR1722" s="5"/>
      <c r="AS1722" s="5"/>
      <c r="AT1722" s="5"/>
      <c r="AU1722" s="5"/>
      <c r="AV1722" s="5"/>
      <c r="AW1722" s="5"/>
      <c r="AX1722" s="5"/>
      <c r="AY1722" s="5"/>
      <c r="AZ1722" s="5"/>
      <c r="BA1722" s="5"/>
      <c r="BB1722" s="5"/>
      <c r="BC1722" s="5"/>
      <c r="BD1722" s="5"/>
      <c r="BE1722" s="5"/>
    </row>
    <row r="1723" s="4" customFormat="true" ht="12.75" hidden="false" customHeight="false" outlineLevel="0" collapsed="false">
      <c r="A1723" s="5"/>
      <c r="B1723" s="5"/>
      <c r="C1723" s="5"/>
      <c r="D1723" s="5"/>
      <c r="E1723" s="5"/>
      <c r="F1723" s="5"/>
      <c r="G1723" s="5"/>
      <c r="H1723" s="5"/>
      <c r="I1723" s="182"/>
      <c r="J1723" s="5"/>
      <c r="K1723" s="183"/>
      <c r="L1723" s="5"/>
      <c r="M1723" s="5"/>
      <c r="N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5"/>
      <c r="AG1723" s="5"/>
      <c r="AH1723" s="5"/>
      <c r="AI1723" s="5"/>
      <c r="AJ1723" s="5"/>
      <c r="AK1723" s="5"/>
      <c r="AL1723" s="5"/>
      <c r="AM1723" s="5"/>
      <c r="AN1723" s="5"/>
      <c r="AO1723" s="5"/>
      <c r="AP1723" s="5"/>
      <c r="AQ1723" s="5"/>
      <c r="AR1723" s="5"/>
      <c r="AS1723" s="5"/>
      <c r="AT1723" s="5"/>
      <c r="AU1723" s="5"/>
      <c r="AV1723" s="5"/>
      <c r="AW1723" s="5"/>
      <c r="AX1723" s="5"/>
      <c r="AY1723" s="5"/>
      <c r="AZ1723" s="5"/>
      <c r="BA1723" s="5"/>
      <c r="BB1723" s="5"/>
      <c r="BC1723" s="5"/>
      <c r="BD1723" s="5"/>
      <c r="BE1723" s="5"/>
    </row>
    <row r="1724" s="4" customFormat="true" ht="12.75" hidden="false" customHeight="false" outlineLevel="0" collapsed="false">
      <c r="A1724" s="5"/>
      <c r="B1724" s="5"/>
      <c r="C1724" s="5"/>
      <c r="D1724" s="5"/>
      <c r="E1724" s="5"/>
      <c r="F1724" s="5"/>
      <c r="G1724" s="5"/>
      <c r="H1724" s="5"/>
      <c r="I1724" s="182"/>
      <c r="J1724" s="5"/>
      <c r="K1724" s="183"/>
      <c r="L1724" s="5"/>
      <c r="M1724" s="5"/>
      <c r="N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5"/>
      <c r="AG1724" s="5"/>
      <c r="AH1724" s="5"/>
      <c r="AI1724" s="5"/>
      <c r="AJ1724" s="5"/>
      <c r="AK1724" s="5"/>
      <c r="AL1724" s="5"/>
      <c r="AM1724" s="5"/>
      <c r="AN1724" s="5"/>
      <c r="AO1724" s="5"/>
      <c r="AP1724" s="5"/>
      <c r="AQ1724" s="5"/>
      <c r="AR1724" s="5"/>
      <c r="AS1724" s="5"/>
      <c r="AT1724" s="5"/>
      <c r="AU1724" s="5"/>
      <c r="AV1724" s="5"/>
      <c r="AW1724" s="5"/>
      <c r="AX1724" s="5"/>
      <c r="AY1724" s="5"/>
      <c r="AZ1724" s="5"/>
      <c r="BA1724" s="5"/>
      <c r="BB1724" s="5"/>
      <c r="BC1724" s="5"/>
      <c r="BD1724" s="5"/>
      <c r="BE1724" s="5"/>
    </row>
    <row r="1725" s="4" customFormat="true" ht="12.75" hidden="false" customHeight="false" outlineLevel="0" collapsed="false">
      <c r="A1725" s="5"/>
      <c r="B1725" s="5"/>
      <c r="C1725" s="5"/>
      <c r="D1725" s="5"/>
      <c r="E1725" s="5"/>
      <c r="F1725" s="5"/>
      <c r="G1725" s="5"/>
      <c r="H1725" s="5"/>
      <c r="I1725" s="182"/>
      <c r="J1725" s="5"/>
      <c r="K1725" s="183"/>
      <c r="L1725" s="5"/>
      <c r="M1725" s="5"/>
      <c r="N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5"/>
      <c r="AG1725" s="5"/>
      <c r="AH1725" s="5"/>
      <c r="AI1725" s="5"/>
      <c r="AJ1725" s="5"/>
      <c r="AK1725" s="5"/>
      <c r="AL1725" s="5"/>
      <c r="AM1725" s="5"/>
      <c r="AN1725" s="5"/>
      <c r="AO1725" s="5"/>
      <c r="AP1725" s="5"/>
      <c r="AQ1725" s="5"/>
      <c r="AR1725" s="5"/>
      <c r="AS1725" s="5"/>
      <c r="AT1725" s="5"/>
      <c r="AU1725" s="5"/>
      <c r="AV1725" s="5"/>
      <c r="AW1725" s="5"/>
      <c r="AX1725" s="5"/>
      <c r="AY1725" s="5"/>
      <c r="AZ1725" s="5"/>
      <c r="BA1725" s="5"/>
      <c r="BB1725" s="5"/>
      <c r="BC1725" s="5"/>
      <c r="BD1725" s="5"/>
      <c r="BE1725" s="5"/>
    </row>
    <row r="1726" s="4" customFormat="true" ht="12.75" hidden="false" customHeight="false" outlineLevel="0" collapsed="false">
      <c r="A1726" s="5"/>
      <c r="B1726" s="5"/>
      <c r="C1726" s="5"/>
      <c r="D1726" s="5"/>
      <c r="E1726" s="5"/>
      <c r="F1726" s="5"/>
      <c r="G1726" s="5"/>
      <c r="H1726" s="5"/>
      <c r="I1726" s="182"/>
      <c r="J1726" s="5"/>
      <c r="K1726" s="183"/>
      <c r="L1726" s="5"/>
      <c r="M1726" s="5"/>
      <c r="N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5"/>
      <c r="AG1726" s="5"/>
      <c r="AH1726" s="5"/>
      <c r="AI1726" s="5"/>
      <c r="AJ1726" s="5"/>
      <c r="AK1726" s="5"/>
      <c r="AL1726" s="5"/>
      <c r="AM1726" s="5"/>
      <c r="AN1726" s="5"/>
      <c r="AO1726" s="5"/>
      <c r="AP1726" s="5"/>
      <c r="AQ1726" s="5"/>
      <c r="AR1726" s="5"/>
      <c r="AS1726" s="5"/>
      <c r="AT1726" s="5"/>
      <c r="AU1726" s="5"/>
      <c r="AV1726" s="5"/>
      <c r="AW1726" s="5"/>
      <c r="AX1726" s="5"/>
      <c r="AY1726" s="5"/>
      <c r="AZ1726" s="5"/>
      <c r="BA1726" s="5"/>
      <c r="BB1726" s="5"/>
      <c r="BC1726" s="5"/>
      <c r="BD1726" s="5"/>
      <c r="BE1726" s="5"/>
    </row>
    <row r="1727" s="4" customFormat="true" ht="12.75" hidden="false" customHeight="false" outlineLevel="0" collapsed="false">
      <c r="A1727" s="5"/>
      <c r="B1727" s="5"/>
      <c r="C1727" s="5"/>
      <c r="D1727" s="5"/>
      <c r="E1727" s="5"/>
      <c r="F1727" s="5"/>
      <c r="G1727" s="5"/>
      <c r="H1727" s="5"/>
      <c r="I1727" s="182"/>
      <c r="J1727" s="5"/>
      <c r="K1727" s="183"/>
      <c r="L1727" s="5"/>
      <c r="M1727" s="5"/>
      <c r="N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5"/>
      <c r="AG1727" s="5"/>
      <c r="AH1727" s="5"/>
      <c r="AI1727" s="5"/>
      <c r="AJ1727" s="5"/>
      <c r="AK1727" s="5"/>
      <c r="AL1727" s="5"/>
      <c r="AM1727" s="5"/>
      <c r="AN1727" s="5"/>
      <c r="AO1727" s="5"/>
      <c r="AP1727" s="5"/>
      <c r="AQ1727" s="5"/>
      <c r="AR1727" s="5"/>
      <c r="AS1727" s="5"/>
      <c r="AT1727" s="5"/>
      <c r="AU1727" s="5"/>
      <c r="AV1727" s="5"/>
      <c r="AW1727" s="5"/>
      <c r="AX1727" s="5"/>
      <c r="AY1727" s="5"/>
      <c r="AZ1727" s="5"/>
      <c r="BA1727" s="5"/>
      <c r="BB1727" s="5"/>
      <c r="BC1727" s="5"/>
      <c r="BD1727" s="5"/>
      <c r="BE1727" s="5"/>
    </row>
    <row r="1728" s="4" customFormat="true" ht="12.75" hidden="false" customHeight="false" outlineLevel="0" collapsed="false">
      <c r="A1728" s="5"/>
      <c r="B1728" s="5"/>
      <c r="C1728" s="5"/>
      <c r="D1728" s="5"/>
      <c r="E1728" s="5"/>
      <c r="F1728" s="5"/>
      <c r="G1728" s="5"/>
      <c r="H1728" s="5"/>
      <c r="I1728" s="182"/>
      <c r="J1728" s="5"/>
      <c r="K1728" s="183"/>
      <c r="L1728" s="5"/>
      <c r="M1728" s="5"/>
      <c r="N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5"/>
      <c r="AG1728" s="5"/>
      <c r="AH1728" s="5"/>
      <c r="AI1728" s="5"/>
      <c r="AJ1728" s="5"/>
      <c r="AK1728" s="5"/>
      <c r="AL1728" s="5"/>
      <c r="AM1728" s="5"/>
      <c r="AN1728" s="5"/>
      <c r="AO1728" s="5"/>
      <c r="AP1728" s="5"/>
      <c r="AQ1728" s="5"/>
      <c r="AR1728" s="5"/>
      <c r="AS1728" s="5"/>
      <c r="AT1728" s="5"/>
      <c r="AU1728" s="5"/>
      <c r="AV1728" s="5"/>
      <c r="AW1728" s="5"/>
      <c r="AX1728" s="5"/>
      <c r="AY1728" s="5"/>
      <c r="AZ1728" s="5"/>
      <c r="BA1728" s="5"/>
      <c r="BB1728" s="5"/>
      <c r="BC1728" s="5"/>
      <c r="BD1728" s="5"/>
      <c r="BE1728" s="5"/>
    </row>
    <row r="1729" s="4" customFormat="true" ht="12.75" hidden="false" customHeight="false" outlineLevel="0" collapsed="false">
      <c r="A1729" s="5"/>
      <c r="B1729" s="5"/>
      <c r="C1729" s="5"/>
      <c r="D1729" s="5"/>
      <c r="E1729" s="5"/>
      <c r="F1729" s="5"/>
      <c r="G1729" s="5"/>
      <c r="H1729" s="5"/>
      <c r="I1729" s="182"/>
      <c r="J1729" s="5"/>
      <c r="K1729" s="183"/>
      <c r="L1729" s="5"/>
      <c r="M1729" s="5"/>
      <c r="N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5"/>
      <c r="AG1729" s="5"/>
      <c r="AH1729" s="5"/>
      <c r="AI1729" s="5"/>
      <c r="AJ1729" s="5"/>
      <c r="AK1729" s="5"/>
      <c r="AL1729" s="5"/>
      <c r="AM1729" s="5"/>
      <c r="AN1729" s="5"/>
      <c r="AO1729" s="5"/>
      <c r="AP1729" s="5"/>
      <c r="AQ1729" s="5"/>
      <c r="AR1729" s="5"/>
      <c r="AS1729" s="5"/>
      <c r="AT1729" s="5"/>
      <c r="AU1729" s="5"/>
      <c r="AV1729" s="5"/>
      <c r="AW1729" s="5"/>
      <c r="AX1729" s="5"/>
      <c r="AY1729" s="5"/>
      <c r="AZ1729" s="5"/>
      <c r="BA1729" s="5"/>
      <c r="BB1729" s="5"/>
      <c r="BC1729" s="5"/>
      <c r="BD1729" s="5"/>
      <c r="BE1729" s="5"/>
    </row>
    <row r="1730" s="4" customFormat="true" ht="12.75" hidden="false" customHeight="false" outlineLevel="0" collapsed="false">
      <c r="A1730" s="5"/>
      <c r="B1730" s="5"/>
      <c r="C1730" s="5"/>
      <c r="D1730" s="5"/>
      <c r="E1730" s="5"/>
      <c r="F1730" s="5"/>
      <c r="G1730" s="5"/>
      <c r="H1730" s="5"/>
      <c r="I1730" s="182"/>
      <c r="J1730" s="5"/>
      <c r="K1730" s="183"/>
      <c r="L1730" s="5"/>
      <c r="M1730" s="5"/>
      <c r="N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5"/>
      <c r="AG1730" s="5"/>
      <c r="AH1730" s="5"/>
      <c r="AI1730" s="5"/>
      <c r="AJ1730" s="5"/>
      <c r="AK1730" s="5"/>
      <c r="AL1730" s="5"/>
      <c r="AM1730" s="5"/>
      <c r="AN1730" s="5"/>
      <c r="AO1730" s="5"/>
      <c r="AP1730" s="5"/>
      <c r="AQ1730" s="5"/>
      <c r="AR1730" s="5"/>
      <c r="AS1730" s="5"/>
      <c r="AT1730" s="5"/>
      <c r="AU1730" s="5"/>
      <c r="AV1730" s="5"/>
      <c r="AW1730" s="5"/>
      <c r="AX1730" s="5"/>
      <c r="AY1730" s="5"/>
      <c r="AZ1730" s="5"/>
      <c r="BA1730" s="5"/>
      <c r="BB1730" s="5"/>
      <c r="BC1730" s="5"/>
      <c r="BD1730" s="5"/>
      <c r="BE1730" s="5"/>
    </row>
    <row r="1731" s="4" customFormat="true" ht="12.75" hidden="false" customHeight="false" outlineLevel="0" collapsed="false">
      <c r="A1731" s="5"/>
      <c r="B1731" s="5"/>
      <c r="C1731" s="5"/>
      <c r="D1731" s="5"/>
      <c r="E1731" s="5"/>
      <c r="F1731" s="5"/>
      <c r="G1731" s="5"/>
      <c r="H1731" s="5"/>
      <c r="I1731" s="182"/>
      <c r="J1731" s="5"/>
      <c r="K1731" s="183"/>
      <c r="L1731" s="5"/>
      <c r="M1731" s="5"/>
      <c r="N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5"/>
      <c r="AG1731" s="5"/>
      <c r="AH1731" s="5"/>
      <c r="AI1731" s="5"/>
      <c r="AJ1731" s="5"/>
      <c r="AK1731" s="5"/>
      <c r="AL1731" s="5"/>
      <c r="AM1731" s="5"/>
      <c r="AN1731" s="5"/>
      <c r="AO1731" s="5"/>
      <c r="AP1731" s="5"/>
      <c r="AQ1731" s="5"/>
      <c r="AR1731" s="5"/>
      <c r="AS1731" s="5"/>
      <c r="AT1731" s="5"/>
      <c r="AU1731" s="5"/>
      <c r="AV1731" s="5"/>
      <c r="AW1731" s="5"/>
      <c r="AX1731" s="5"/>
      <c r="AY1731" s="5"/>
      <c r="AZ1731" s="5"/>
      <c r="BA1731" s="5"/>
      <c r="BB1731" s="5"/>
      <c r="BC1731" s="5"/>
      <c r="BD1731" s="5"/>
      <c r="BE1731" s="5"/>
    </row>
    <row r="1732" s="4" customFormat="true" ht="12.75" hidden="false" customHeight="false" outlineLevel="0" collapsed="false">
      <c r="A1732" s="5"/>
      <c r="B1732" s="5"/>
      <c r="C1732" s="5"/>
      <c r="D1732" s="5"/>
      <c r="E1732" s="5"/>
      <c r="F1732" s="5"/>
      <c r="G1732" s="5"/>
      <c r="H1732" s="5"/>
      <c r="I1732" s="182"/>
      <c r="J1732" s="5"/>
      <c r="K1732" s="183"/>
      <c r="L1732" s="5"/>
      <c r="M1732" s="5"/>
      <c r="N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5"/>
      <c r="AG1732" s="5"/>
      <c r="AH1732" s="5"/>
      <c r="AI1732" s="5"/>
      <c r="AJ1732" s="5"/>
      <c r="AK1732" s="5"/>
      <c r="AL1732" s="5"/>
      <c r="AM1732" s="5"/>
      <c r="AN1732" s="5"/>
      <c r="AO1732" s="5"/>
      <c r="AP1732" s="5"/>
      <c r="AQ1732" s="5"/>
      <c r="AR1732" s="5"/>
      <c r="AS1732" s="5"/>
      <c r="AT1732" s="5"/>
      <c r="AU1732" s="5"/>
      <c r="AV1732" s="5"/>
      <c r="AW1732" s="5"/>
      <c r="AX1732" s="5"/>
      <c r="AY1732" s="5"/>
      <c r="AZ1732" s="5"/>
      <c r="BA1732" s="5"/>
      <c r="BB1732" s="5"/>
      <c r="BC1732" s="5"/>
      <c r="BD1732" s="5"/>
      <c r="BE1732" s="5"/>
    </row>
    <row r="1733" s="4" customFormat="true" ht="12.75" hidden="false" customHeight="false" outlineLevel="0" collapsed="false">
      <c r="A1733" s="5"/>
      <c r="B1733" s="5"/>
      <c r="C1733" s="5"/>
      <c r="D1733" s="5"/>
      <c r="E1733" s="5"/>
      <c r="F1733" s="5"/>
      <c r="G1733" s="5"/>
      <c r="H1733" s="5"/>
      <c r="I1733" s="182"/>
      <c r="J1733" s="5"/>
      <c r="K1733" s="183"/>
      <c r="L1733" s="5"/>
      <c r="M1733" s="5"/>
      <c r="N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5"/>
      <c r="AG1733" s="5"/>
      <c r="AH1733" s="5"/>
      <c r="AI1733" s="5"/>
      <c r="AJ1733" s="5"/>
      <c r="AK1733" s="5"/>
      <c r="AL1733" s="5"/>
      <c r="AM1733" s="5"/>
      <c r="AN1733" s="5"/>
      <c r="AO1733" s="5"/>
      <c r="AP1733" s="5"/>
      <c r="AQ1733" s="5"/>
      <c r="AR1733" s="5"/>
      <c r="AS1733" s="5"/>
      <c r="AT1733" s="5"/>
      <c r="AU1733" s="5"/>
      <c r="AV1733" s="5"/>
      <c r="AW1733" s="5"/>
      <c r="AX1733" s="5"/>
      <c r="AY1733" s="5"/>
      <c r="AZ1733" s="5"/>
      <c r="BA1733" s="5"/>
      <c r="BB1733" s="5"/>
      <c r="BC1733" s="5"/>
      <c r="BD1733" s="5"/>
      <c r="BE1733" s="5"/>
    </row>
    <row r="1734" s="4" customFormat="true" ht="12.75" hidden="false" customHeight="false" outlineLevel="0" collapsed="false">
      <c r="A1734" s="5"/>
      <c r="B1734" s="5"/>
      <c r="C1734" s="5"/>
      <c r="D1734" s="5"/>
      <c r="E1734" s="5"/>
      <c r="F1734" s="5"/>
      <c r="G1734" s="5"/>
      <c r="H1734" s="5"/>
      <c r="I1734" s="182"/>
      <c r="J1734" s="5"/>
      <c r="K1734" s="183"/>
      <c r="L1734" s="5"/>
      <c r="M1734" s="5"/>
      <c r="N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5"/>
      <c r="AG1734" s="5"/>
      <c r="AH1734" s="5"/>
      <c r="AI1734" s="5"/>
      <c r="AJ1734" s="5"/>
      <c r="AK1734" s="5"/>
      <c r="AL1734" s="5"/>
      <c r="AM1734" s="5"/>
      <c r="AN1734" s="5"/>
      <c r="AO1734" s="5"/>
      <c r="AP1734" s="5"/>
      <c r="AQ1734" s="5"/>
      <c r="AR1734" s="5"/>
      <c r="AS1734" s="5"/>
      <c r="AT1734" s="5"/>
      <c r="AU1734" s="5"/>
      <c r="AV1734" s="5"/>
      <c r="AW1734" s="5"/>
      <c r="AX1734" s="5"/>
      <c r="AY1734" s="5"/>
      <c r="AZ1734" s="5"/>
      <c r="BA1734" s="5"/>
      <c r="BB1734" s="5"/>
      <c r="BC1734" s="5"/>
      <c r="BD1734" s="5"/>
      <c r="BE1734" s="5"/>
    </row>
    <row r="1735" s="4" customFormat="true" ht="12.75" hidden="false" customHeight="false" outlineLevel="0" collapsed="false">
      <c r="A1735" s="5"/>
      <c r="B1735" s="5"/>
      <c r="C1735" s="5"/>
      <c r="D1735" s="5"/>
      <c r="E1735" s="5"/>
      <c r="F1735" s="5"/>
      <c r="G1735" s="5"/>
      <c r="H1735" s="5"/>
      <c r="I1735" s="182"/>
      <c r="J1735" s="5"/>
      <c r="K1735" s="183"/>
      <c r="L1735" s="5"/>
      <c r="M1735" s="5"/>
      <c r="N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5"/>
      <c r="AG1735" s="5"/>
      <c r="AH1735" s="5"/>
      <c r="AI1735" s="5"/>
      <c r="AJ1735" s="5"/>
      <c r="AK1735" s="5"/>
      <c r="AL1735" s="5"/>
      <c r="AM1735" s="5"/>
      <c r="AN1735" s="5"/>
      <c r="AO1735" s="5"/>
      <c r="AP1735" s="5"/>
      <c r="AQ1735" s="5"/>
      <c r="AR1735" s="5"/>
      <c r="AS1735" s="5"/>
      <c r="AT1735" s="5"/>
      <c r="AU1735" s="5"/>
      <c r="AV1735" s="5"/>
      <c r="AW1735" s="5"/>
      <c r="AX1735" s="5"/>
      <c r="AY1735" s="5"/>
      <c r="AZ1735" s="5"/>
      <c r="BA1735" s="5"/>
      <c r="BB1735" s="5"/>
      <c r="BC1735" s="5"/>
      <c r="BD1735" s="5"/>
      <c r="BE1735" s="5"/>
    </row>
    <row r="1736" s="4" customFormat="true" ht="12.75" hidden="false" customHeight="false" outlineLevel="0" collapsed="false">
      <c r="A1736" s="5"/>
      <c r="B1736" s="5"/>
      <c r="C1736" s="5"/>
      <c r="D1736" s="5"/>
      <c r="E1736" s="5"/>
      <c r="F1736" s="5"/>
      <c r="G1736" s="5"/>
      <c r="H1736" s="5"/>
      <c r="I1736" s="182"/>
      <c r="J1736" s="5"/>
      <c r="K1736" s="183"/>
      <c r="L1736" s="5"/>
      <c r="M1736" s="5"/>
      <c r="N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5"/>
      <c r="AG1736" s="5"/>
      <c r="AH1736" s="5"/>
      <c r="AI1736" s="5"/>
      <c r="AJ1736" s="5"/>
      <c r="AK1736" s="5"/>
      <c r="AL1736" s="5"/>
      <c r="AM1736" s="5"/>
      <c r="AN1736" s="5"/>
      <c r="AO1736" s="5"/>
      <c r="AP1736" s="5"/>
      <c r="AQ1736" s="5"/>
      <c r="AR1736" s="5"/>
      <c r="AS1736" s="5"/>
      <c r="AT1736" s="5"/>
      <c r="AU1736" s="5"/>
      <c r="AV1736" s="5"/>
      <c r="AW1736" s="5"/>
      <c r="AX1736" s="5"/>
      <c r="AY1736" s="5"/>
      <c r="AZ1736" s="5"/>
      <c r="BA1736" s="5"/>
      <c r="BB1736" s="5"/>
      <c r="BC1736" s="5"/>
      <c r="BD1736" s="5"/>
      <c r="BE1736" s="5"/>
    </row>
    <row r="1737" s="4" customFormat="true" ht="12.75" hidden="false" customHeight="false" outlineLevel="0" collapsed="false">
      <c r="A1737" s="5"/>
      <c r="B1737" s="5"/>
      <c r="C1737" s="5"/>
      <c r="D1737" s="5"/>
      <c r="E1737" s="5"/>
      <c r="F1737" s="5"/>
      <c r="G1737" s="5"/>
      <c r="H1737" s="5"/>
      <c r="I1737" s="182"/>
      <c r="J1737" s="5"/>
      <c r="K1737" s="183"/>
      <c r="L1737" s="5"/>
      <c r="M1737" s="5"/>
      <c r="N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5"/>
      <c r="AG1737" s="5"/>
      <c r="AH1737" s="5"/>
      <c r="AI1737" s="5"/>
      <c r="AJ1737" s="5"/>
      <c r="AK1737" s="5"/>
      <c r="AL1737" s="5"/>
      <c r="AM1737" s="5"/>
      <c r="AN1737" s="5"/>
      <c r="AO1737" s="5"/>
      <c r="AP1737" s="5"/>
      <c r="AQ1737" s="5"/>
      <c r="AR1737" s="5"/>
      <c r="AS1737" s="5"/>
      <c r="AT1737" s="5"/>
      <c r="AU1737" s="5"/>
      <c r="AV1737" s="5"/>
      <c r="AW1737" s="5"/>
      <c r="AX1737" s="5"/>
      <c r="AY1737" s="5"/>
      <c r="AZ1737" s="5"/>
      <c r="BA1737" s="5"/>
      <c r="BB1737" s="5"/>
      <c r="BC1737" s="5"/>
      <c r="BD1737" s="5"/>
      <c r="BE1737" s="5"/>
    </row>
    <row r="1738" s="4" customFormat="true" ht="12.75" hidden="false" customHeight="false" outlineLevel="0" collapsed="false">
      <c r="A1738" s="5"/>
      <c r="B1738" s="5"/>
      <c r="C1738" s="5"/>
      <c r="D1738" s="5"/>
      <c r="E1738" s="5"/>
      <c r="F1738" s="5"/>
      <c r="G1738" s="5"/>
      <c r="H1738" s="5"/>
      <c r="I1738" s="182"/>
      <c r="J1738" s="5"/>
      <c r="K1738" s="183"/>
      <c r="L1738" s="5"/>
      <c r="M1738" s="5"/>
      <c r="N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5"/>
      <c r="AG1738" s="5"/>
      <c r="AH1738" s="5"/>
      <c r="AI1738" s="5"/>
      <c r="AJ1738" s="5"/>
      <c r="AK1738" s="5"/>
      <c r="AL1738" s="5"/>
      <c r="AM1738" s="5"/>
      <c r="AN1738" s="5"/>
      <c r="AO1738" s="5"/>
      <c r="AP1738" s="5"/>
      <c r="AQ1738" s="5"/>
      <c r="AR1738" s="5"/>
      <c r="AS1738" s="5"/>
      <c r="AT1738" s="5"/>
      <c r="AU1738" s="5"/>
      <c r="AV1738" s="5"/>
      <c r="AW1738" s="5"/>
      <c r="AX1738" s="5"/>
      <c r="AY1738" s="5"/>
      <c r="AZ1738" s="5"/>
      <c r="BA1738" s="5"/>
      <c r="BB1738" s="5"/>
      <c r="BC1738" s="5"/>
      <c r="BD1738" s="5"/>
      <c r="BE1738" s="5"/>
    </row>
    <row r="1739" s="4" customFormat="true" ht="12.75" hidden="false" customHeight="false" outlineLevel="0" collapsed="false">
      <c r="A1739" s="5"/>
      <c r="B1739" s="5"/>
      <c r="C1739" s="5"/>
      <c r="D1739" s="5"/>
      <c r="E1739" s="5"/>
      <c r="F1739" s="5"/>
      <c r="G1739" s="5"/>
      <c r="H1739" s="5"/>
      <c r="I1739" s="182"/>
      <c r="J1739" s="5"/>
      <c r="K1739" s="183"/>
      <c r="L1739" s="5"/>
      <c r="M1739" s="5"/>
      <c r="N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5"/>
      <c r="AG1739" s="5"/>
      <c r="AH1739" s="5"/>
      <c r="AI1739" s="5"/>
      <c r="AJ1739" s="5"/>
      <c r="AK1739" s="5"/>
      <c r="AL1739" s="5"/>
      <c r="AM1739" s="5"/>
      <c r="AN1739" s="5"/>
      <c r="AO1739" s="5"/>
      <c r="AP1739" s="5"/>
      <c r="AQ1739" s="5"/>
      <c r="AR1739" s="5"/>
      <c r="AS1739" s="5"/>
      <c r="AT1739" s="5"/>
      <c r="AU1739" s="5"/>
      <c r="AV1739" s="5"/>
      <c r="AW1739" s="5"/>
      <c r="AX1739" s="5"/>
      <c r="AY1739" s="5"/>
      <c r="AZ1739" s="5"/>
      <c r="BA1739" s="5"/>
      <c r="BB1739" s="5"/>
      <c r="BC1739" s="5"/>
      <c r="BD1739" s="5"/>
      <c r="BE1739" s="5"/>
    </row>
    <row r="1740" s="4" customFormat="true" ht="12.75" hidden="false" customHeight="false" outlineLevel="0" collapsed="false">
      <c r="A1740" s="5"/>
      <c r="B1740" s="5"/>
      <c r="C1740" s="5"/>
      <c r="D1740" s="5"/>
      <c r="E1740" s="5"/>
      <c r="F1740" s="5"/>
      <c r="G1740" s="5"/>
      <c r="H1740" s="5"/>
      <c r="I1740" s="182"/>
      <c r="J1740" s="5"/>
      <c r="K1740" s="183"/>
      <c r="L1740" s="5"/>
      <c r="M1740" s="5"/>
      <c r="N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5"/>
      <c r="AG1740" s="5"/>
      <c r="AH1740" s="5"/>
      <c r="AI1740" s="5"/>
      <c r="AJ1740" s="5"/>
      <c r="AK1740" s="5"/>
      <c r="AL1740" s="5"/>
      <c r="AM1740" s="5"/>
      <c r="AN1740" s="5"/>
      <c r="AO1740" s="5"/>
      <c r="AP1740" s="5"/>
      <c r="AQ1740" s="5"/>
      <c r="AR1740" s="5"/>
      <c r="AS1740" s="5"/>
      <c r="AT1740" s="5"/>
      <c r="AU1740" s="5"/>
      <c r="AV1740" s="5"/>
      <c r="AW1740" s="5"/>
      <c r="AX1740" s="5"/>
      <c r="AY1740" s="5"/>
      <c r="AZ1740" s="5"/>
      <c r="BA1740" s="5"/>
      <c r="BB1740" s="5"/>
      <c r="BC1740" s="5"/>
      <c r="BD1740" s="5"/>
      <c r="BE1740" s="5"/>
    </row>
    <row r="1741" s="4" customFormat="true" ht="12.75" hidden="false" customHeight="false" outlineLevel="0" collapsed="false">
      <c r="A1741" s="5"/>
      <c r="B1741" s="5"/>
      <c r="C1741" s="5"/>
      <c r="D1741" s="5"/>
      <c r="E1741" s="5"/>
      <c r="F1741" s="5"/>
      <c r="G1741" s="5"/>
      <c r="H1741" s="5"/>
      <c r="I1741" s="182"/>
      <c r="J1741" s="5"/>
      <c r="K1741" s="183"/>
      <c r="L1741" s="5"/>
      <c r="M1741" s="5"/>
      <c r="N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  <c r="AS1741" s="5"/>
      <c r="AT1741" s="5"/>
      <c r="AU1741" s="5"/>
      <c r="AV1741" s="5"/>
      <c r="AW1741" s="5"/>
      <c r="AX1741" s="5"/>
      <c r="AY1741" s="5"/>
      <c r="AZ1741" s="5"/>
      <c r="BA1741" s="5"/>
      <c r="BB1741" s="5"/>
      <c r="BC1741" s="5"/>
      <c r="BD1741" s="5"/>
      <c r="BE1741" s="5"/>
    </row>
    <row r="1742" s="4" customFormat="true" ht="12.75" hidden="false" customHeight="false" outlineLevel="0" collapsed="false">
      <c r="A1742" s="5"/>
      <c r="B1742" s="5"/>
      <c r="C1742" s="5"/>
      <c r="D1742" s="5"/>
      <c r="E1742" s="5"/>
      <c r="F1742" s="5"/>
      <c r="G1742" s="5"/>
      <c r="H1742" s="5"/>
      <c r="I1742" s="182"/>
      <c r="J1742" s="5"/>
      <c r="K1742" s="183"/>
      <c r="L1742" s="5"/>
      <c r="M1742" s="5"/>
      <c r="N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  <c r="AG1742" s="5"/>
      <c r="AH1742" s="5"/>
      <c r="AI1742" s="5"/>
      <c r="AJ1742" s="5"/>
      <c r="AK1742" s="5"/>
      <c r="AL1742" s="5"/>
      <c r="AM1742" s="5"/>
      <c r="AN1742" s="5"/>
      <c r="AO1742" s="5"/>
      <c r="AP1742" s="5"/>
      <c r="AQ1742" s="5"/>
      <c r="AR1742" s="5"/>
      <c r="AS1742" s="5"/>
      <c r="AT1742" s="5"/>
      <c r="AU1742" s="5"/>
      <c r="AV1742" s="5"/>
      <c r="AW1742" s="5"/>
      <c r="AX1742" s="5"/>
      <c r="AY1742" s="5"/>
      <c r="AZ1742" s="5"/>
      <c r="BA1742" s="5"/>
      <c r="BB1742" s="5"/>
      <c r="BC1742" s="5"/>
      <c r="BD1742" s="5"/>
      <c r="BE1742" s="5"/>
    </row>
    <row r="1743" s="4" customFormat="true" ht="12.75" hidden="false" customHeight="false" outlineLevel="0" collapsed="false">
      <c r="A1743" s="5"/>
      <c r="B1743" s="5"/>
      <c r="C1743" s="5"/>
      <c r="D1743" s="5"/>
      <c r="E1743" s="5"/>
      <c r="F1743" s="5"/>
      <c r="G1743" s="5"/>
      <c r="H1743" s="5"/>
      <c r="I1743" s="182"/>
      <c r="J1743" s="5"/>
      <c r="K1743" s="183"/>
      <c r="L1743" s="5"/>
      <c r="M1743" s="5"/>
      <c r="N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  <c r="AG1743" s="5"/>
      <c r="AH1743" s="5"/>
      <c r="AI1743" s="5"/>
      <c r="AJ1743" s="5"/>
      <c r="AK1743" s="5"/>
      <c r="AL1743" s="5"/>
      <c r="AM1743" s="5"/>
      <c r="AN1743" s="5"/>
      <c r="AO1743" s="5"/>
      <c r="AP1743" s="5"/>
      <c r="AQ1743" s="5"/>
      <c r="AR1743" s="5"/>
      <c r="AS1743" s="5"/>
      <c r="AT1743" s="5"/>
      <c r="AU1743" s="5"/>
      <c r="AV1743" s="5"/>
      <c r="AW1743" s="5"/>
      <c r="AX1743" s="5"/>
      <c r="AY1743" s="5"/>
      <c r="AZ1743" s="5"/>
      <c r="BA1743" s="5"/>
      <c r="BB1743" s="5"/>
      <c r="BC1743" s="5"/>
      <c r="BD1743" s="5"/>
      <c r="BE1743" s="5"/>
    </row>
    <row r="1744" s="4" customFormat="true" ht="12.75" hidden="false" customHeight="false" outlineLevel="0" collapsed="false">
      <c r="A1744" s="5"/>
      <c r="B1744" s="5"/>
      <c r="C1744" s="5"/>
      <c r="D1744" s="5"/>
      <c r="E1744" s="5"/>
      <c r="F1744" s="5"/>
      <c r="G1744" s="5"/>
      <c r="H1744" s="5"/>
      <c r="I1744" s="182"/>
      <c r="J1744" s="5"/>
      <c r="K1744" s="183"/>
      <c r="L1744" s="5"/>
      <c r="M1744" s="5"/>
      <c r="N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5"/>
      <c r="AG1744" s="5"/>
      <c r="AH1744" s="5"/>
      <c r="AI1744" s="5"/>
      <c r="AJ1744" s="5"/>
      <c r="AK1744" s="5"/>
      <c r="AL1744" s="5"/>
      <c r="AM1744" s="5"/>
      <c r="AN1744" s="5"/>
      <c r="AO1744" s="5"/>
      <c r="AP1744" s="5"/>
      <c r="AQ1744" s="5"/>
      <c r="AR1744" s="5"/>
      <c r="AS1744" s="5"/>
      <c r="AT1744" s="5"/>
      <c r="AU1744" s="5"/>
      <c r="AV1744" s="5"/>
      <c r="AW1744" s="5"/>
      <c r="AX1744" s="5"/>
      <c r="AY1744" s="5"/>
      <c r="AZ1744" s="5"/>
      <c r="BA1744" s="5"/>
      <c r="BB1744" s="5"/>
      <c r="BC1744" s="5"/>
      <c r="BD1744" s="5"/>
      <c r="BE1744" s="5"/>
    </row>
    <row r="1745" s="4" customFormat="true" ht="12.75" hidden="false" customHeight="false" outlineLevel="0" collapsed="false">
      <c r="A1745" s="5"/>
      <c r="B1745" s="5"/>
      <c r="C1745" s="5"/>
      <c r="D1745" s="5"/>
      <c r="E1745" s="5"/>
      <c r="F1745" s="5"/>
      <c r="G1745" s="5"/>
      <c r="H1745" s="5"/>
      <c r="I1745" s="182"/>
      <c r="J1745" s="5"/>
      <c r="K1745" s="183"/>
      <c r="L1745" s="5"/>
      <c r="M1745" s="5"/>
      <c r="N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  <c r="AS1745" s="5"/>
      <c r="AT1745" s="5"/>
      <c r="AU1745" s="5"/>
      <c r="AV1745" s="5"/>
      <c r="AW1745" s="5"/>
      <c r="AX1745" s="5"/>
      <c r="AY1745" s="5"/>
      <c r="AZ1745" s="5"/>
      <c r="BA1745" s="5"/>
      <c r="BB1745" s="5"/>
      <c r="BC1745" s="5"/>
      <c r="BD1745" s="5"/>
      <c r="BE1745" s="5"/>
    </row>
    <row r="1746" s="4" customFormat="true" ht="12.75" hidden="false" customHeight="false" outlineLevel="0" collapsed="false">
      <c r="A1746" s="5"/>
      <c r="B1746" s="5"/>
      <c r="C1746" s="5"/>
      <c r="D1746" s="5"/>
      <c r="E1746" s="5"/>
      <c r="F1746" s="5"/>
      <c r="G1746" s="5"/>
      <c r="H1746" s="5"/>
      <c r="I1746" s="182"/>
      <c r="J1746" s="5"/>
      <c r="K1746" s="183"/>
      <c r="L1746" s="5"/>
      <c r="M1746" s="5"/>
      <c r="N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  <c r="AS1746" s="5"/>
      <c r="AT1746" s="5"/>
      <c r="AU1746" s="5"/>
      <c r="AV1746" s="5"/>
      <c r="AW1746" s="5"/>
      <c r="AX1746" s="5"/>
      <c r="AY1746" s="5"/>
      <c r="AZ1746" s="5"/>
      <c r="BA1746" s="5"/>
      <c r="BB1746" s="5"/>
      <c r="BC1746" s="5"/>
      <c r="BD1746" s="5"/>
      <c r="BE1746" s="5"/>
    </row>
    <row r="1747" s="4" customFormat="true" ht="12.75" hidden="false" customHeight="false" outlineLevel="0" collapsed="false">
      <c r="A1747" s="5"/>
      <c r="B1747" s="5"/>
      <c r="C1747" s="5"/>
      <c r="D1747" s="5"/>
      <c r="E1747" s="5"/>
      <c r="F1747" s="5"/>
      <c r="G1747" s="5"/>
      <c r="H1747" s="5"/>
      <c r="I1747" s="182"/>
      <c r="J1747" s="5"/>
      <c r="K1747" s="183"/>
      <c r="L1747" s="5"/>
      <c r="M1747" s="5"/>
      <c r="N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  <c r="AS1747" s="5"/>
      <c r="AT1747" s="5"/>
      <c r="AU1747" s="5"/>
      <c r="AV1747" s="5"/>
      <c r="AW1747" s="5"/>
      <c r="AX1747" s="5"/>
      <c r="AY1747" s="5"/>
      <c r="AZ1747" s="5"/>
      <c r="BA1747" s="5"/>
      <c r="BB1747" s="5"/>
      <c r="BC1747" s="5"/>
      <c r="BD1747" s="5"/>
      <c r="BE1747" s="5"/>
    </row>
    <row r="1748" s="4" customFormat="true" ht="12.75" hidden="false" customHeight="false" outlineLevel="0" collapsed="false">
      <c r="A1748" s="5"/>
      <c r="B1748" s="5"/>
      <c r="C1748" s="5"/>
      <c r="D1748" s="5"/>
      <c r="E1748" s="5"/>
      <c r="F1748" s="5"/>
      <c r="G1748" s="5"/>
      <c r="H1748" s="5"/>
      <c r="I1748" s="182"/>
      <c r="J1748" s="5"/>
      <c r="K1748" s="183"/>
      <c r="L1748" s="5"/>
      <c r="M1748" s="5"/>
      <c r="N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5"/>
      <c r="AG1748" s="5"/>
      <c r="AH1748" s="5"/>
      <c r="AI1748" s="5"/>
      <c r="AJ1748" s="5"/>
      <c r="AK1748" s="5"/>
      <c r="AL1748" s="5"/>
      <c r="AM1748" s="5"/>
      <c r="AN1748" s="5"/>
      <c r="AO1748" s="5"/>
      <c r="AP1748" s="5"/>
      <c r="AQ1748" s="5"/>
      <c r="AR1748" s="5"/>
      <c r="AS1748" s="5"/>
      <c r="AT1748" s="5"/>
      <c r="AU1748" s="5"/>
      <c r="AV1748" s="5"/>
      <c r="AW1748" s="5"/>
      <c r="AX1748" s="5"/>
      <c r="AY1748" s="5"/>
      <c r="AZ1748" s="5"/>
      <c r="BA1748" s="5"/>
      <c r="BB1748" s="5"/>
      <c r="BC1748" s="5"/>
      <c r="BD1748" s="5"/>
      <c r="BE1748" s="5"/>
    </row>
    <row r="1749" s="4" customFormat="true" ht="12.75" hidden="false" customHeight="false" outlineLevel="0" collapsed="false">
      <c r="A1749" s="5"/>
      <c r="B1749" s="5"/>
      <c r="C1749" s="5"/>
      <c r="D1749" s="5"/>
      <c r="E1749" s="5"/>
      <c r="F1749" s="5"/>
      <c r="G1749" s="5"/>
      <c r="H1749" s="5"/>
      <c r="I1749" s="182"/>
      <c r="J1749" s="5"/>
      <c r="K1749" s="183"/>
      <c r="L1749" s="5"/>
      <c r="M1749" s="5"/>
      <c r="N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5"/>
      <c r="AG1749" s="5"/>
      <c r="AH1749" s="5"/>
      <c r="AI1749" s="5"/>
      <c r="AJ1749" s="5"/>
      <c r="AK1749" s="5"/>
      <c r="AL1749" s="5"/>
      <c r="AM1749" s="5"/>
      <c r="AN1749" s="5"/>
      <c r="AO1749" s="5"/>
      <c r="AP1749" s="5"/>
      <c r="AQ1749" s="5"/>
      <c r="AR1749" s="5"/>
      <c r="AS1749" s="5"/>
      <c r="AT1749" s="5"/>
      <c r="AU1749" s="5"/>
      <c r="AV1749" s="5"/>
      <c r="AW1749" s="5"/>
      <c r="AX1749" s="5"/>
      <c r="AY1749" s="5"/>
      <c r="AZ1749" s="5"/>
      <c r="BA1749" s="5"/>
      <c r="BB1749" s="5"/>
      <c r="BC1749" s="5"/>
      <c r="BD1749" s="5"/>
      <c r="BE1749" s="5"/>
    </row>
    <row r="1750" s="4" customFormat="true" ht="12.75" hidden="false" customHeight="false" outlineLevel="0" collapsed="false">
      <c r="A1750" s="5"/>
      <c r="B1750" s="5"/>
      <c r="C1750" s="5"/>
      <c r="D1750" s="5"/>
      <c r="E1750" s="5"/>
      <c r="F1750" s="5"/>
      <c r="G1750" s="5"/>
      <c r="H1750" s="5"/>
      <c r="I1750" s="182"/>
      <c r="J1750" s="5"/>
      <c r="K1750" s="183"/>
      <c r="L1750" s="5"/>
      <c r="M1750" s="5"/>
      <c r="N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5"/>
      <c r="AG1750" s="5"/>
      <c r="AH1750" s="5"/>
      <c r="AI1750" s="5"/>
      <c r="AJ1750" s="5"/>
      <c r="AK1750" s="5"/>
      <c r="AL1750" s="5"/>
      <c r="AM1750" s="5"/>
      <c r="AN1750" s="5"/>
      <c r="AO1750" s="5"/>
      <c r="AP1750" s="5"/>
      <c r="AQ1750" s="5"/>
      <c r="AR1750" s="5"/>
      <c r="AS1750" s="5"/>
      <c r="AT1750" s="5"/>
      <c r="AU1750" s="5"/>
      <c r="AV1750" s="5"/>
      <c r="AW1750" s="5"/>
      <c r="AX1750" s="5"/>
      <c r="AY1750" s="5"/>
      <c r="AZ1750" s="5"/>
      <c r="BA1750" s="5"/>
      <c r="BB1750" s="5"/>
      <c r="BC1750" s="5"/>
      <c r="BD1750" s="5"/>
      <c r="BE1750" s="5"/>
    </row>
    <row r="1751" s="4" customFormat="true" ht="12.75" hidden="false" customHeight="false" outlineLevel="0" collapsed="false">
      <c r="A1751" s="5"/>
      <c r="B1751" s="5"/>
      <c r="C1751" s="5"/>
      <c r="D1751" s="5"/>
      <c r="E1751" s="5"/>
      <c r="F1751" s="5"/>
      <c r="G1751" s="5"/>
      <c r="H1751" s="5"/>
      <c r="I1751" s="182"/>
      <c r="J1751" s="5"/>
      <c r="K1751" s="183"/>
      <c r="L1751" s="5"/>
      <c r="M1751" s="5"/>
      <c r="N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5"/>
      <c r="AG1751" s="5"/>
      <c r="AH1751" s="5"/>
      <c r="AI1751" s="5"/>
      <c r="AJ1751" s="5"/>
      <c r="AK1751" s="5"/>
      <c r="AL1751" s="5"/>
      <c r="AM1751" s="5"/>
      <c r="AN1751" s="5"/>
      <c r="AO1751" s="5"/>
      <c r="AP1751" s="5"/>
      <c r="AQ1751" s="5"/>
      <c r="AR1751" s="5"/>
      <c r="AS1751" s="5"/>
      <c r="AT1751" s="5"/>
      <c r="AU1751" s="5"/>
      <c r="AV1751" s="5"/>
      <c r="AW1751" s="5"/>
      <c r="AX1751" s="5"/>
      <c r="AY1751" s="5"/>
      <c r="AZ1751" s="5"/>
      <c r="BA1751" s="5"/>
      <c r="BB1751" s="5"/>
      <c r="BC1751" s="5"/>
      <c r="BD1751" s="5"/>
      <c r="BE1751" s="5"/>
    </row>
    <row r="1752" s="4" customFormat="true" ht="12.75" hidden="false" customHeight="false" outlineLevel="0" collapsed="false">
      <c r="A1752" s="5"/>
      <c r="B1752" s="5"/>
      <c r="C1752" s="5"/>
      <c r="D1752" s="5"/>
      <c r="E1752" s="5"/>
      <c r="F1752" s="5"/>
      <c r="G1752" s="5"/>
      <c r="H1752" s="5"/>
      <c r="I1752" s="182"/>
      <c r="J1752" s="5"/>
      <c r="K1752" s="183"/>
      <c r="L1752" s="5"/>
      <c r="M1752" s="5"/>
      <c r="N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5"/>
      <c r="AG1752" s="5"/>
      <c r="AH1752" s="5"/>
      <c r="AI1752" s="5"/>
      <c r="AJ1752" s="5"/>
      <c r="AK1752" s="5"/>
      <c r="AL1752" s="5"/>
      <c r="AM1752" s="5"/>
      <c r="AN1752" s="5"/>
      <c r="AO1752" s="5"/>
      <c r="AP1752" s="5"/>
      <c r="AQ1752" s="5"/>
      <c r="AR1752" s="5"/>
      <c r="AS1752" s="5"/>
      <c r="AT1752" s="5"/>
      <c r="AU1752" s="5"/>
      <c r="AV1752" s="5"/>
      <c r="AW1752" s="5"/>
      <c r="AX1752" s="5"/>
      <c r="AY1752" s="5"/>
      <c r="AZ1752" s="5"/>
      <c r="BA1752" s="5"/>
      <c r="BB1752" s="5"/>
      <c r="BC1752" s="5"/>
      <c r="BD1752" s="5"/>
      <c r="BE1752" s="5"/>
    </row>
    <row r="1753" s="4" customFormat="true" ht="12.75" hidden="false" customHeight="false" outlineLevel="0" collapsed="false">
      <c r="A1753" s="5"/>
      <c r="B1753" s="5"/>
      <c r="C1753" s="5"/>
      <c r="D1753" s="5"/>
      <c r="E1753" s="5"/>
      <c r="F1753" s="5"/>
      <c r="G1753" s="5"/>
      <c r="H1753" s="5"/>
      <c r="I1753" s="182"/>
      <c r="J1753" s="5"/>
      <c r="K1753" s="183"/>
      <c r="L1753" s="5"/>
      <c r="M1753" s="5"/>
      <c r="N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5"/>
      <c r="AG1753" s="5"/>
      <c r="AH1753" s="5"/>
      <c r="AI1753" s="5"/>
      <c r="AJ1753" s="5"/>
      <c r="AK1753" s="5"/>
      <c r="AL1753" s="5"/>
      <c r="AM1753" s="5"/>
      <c r="AN1753" s="5"/>
      <c r="AO1753" s="5"/>
      <c r="AP1753" s="5"/>
      <c r="AQ1753" s="5"/>
      <c r="AR1753" s="5"/>
      <c r="AS1753" s="5"/>
      <c r="AT1753" s="5"/>
      <c r="AU1753" s="5"/>
      <c r="AV1753" s="5"/>
      <c r="AW1753" s="5"/>
      <c r="AX1753" s="5"/>
      <c r="AY1753" s="5"/>
      <c r="AZ1753" s="5"/>
      <c r="BA1753" s="5"/>
      <c r="BB1753" s="5"/>
      <c r="BC1753" s="5"/>
      <c r="BD1753" s="5"/>
      <c r="BE1753" s="5"/>
    </row>
    <row r="1754" s="4" customFormat="true" ht="12.75" hidden="false" customHeight="false" outlineLevel="0" collapsed="false">
      <c r="A1754" s="5"/>
      <c r="B1754" s="5"/>
      <c r="C1754" s="5"/>
      <c r="D1754" s="5"/>
      <c r="E1754" s="5"/>
      <c r="F1754" s="5"/>
      <c r="G1754" s="5"/>
      <c r="H1754" s="5"/>
      <c r="I1754" s="182"/>
      <c r="J1754" s="5"/>
      <c r="K1754" s="183"/>
      <c r="L1754" s="5"/>
      <c r="M1754" s="5"/>
      <c r="N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5"/>
      <c r="AG1754" s="5"/>
      <c r="AH1754" s="5"/>
      <c r="AI1754" s="5"/>
      <c r="AJ1754" s="5"/>
      <c r="AK1754" s="5"/>
      <c r="AL1754" s="5"/>
      <c r="AM1754" s="5"/>
      <c r="AN1754" s="5"/>
      <c r="AO1754" s="5"/>
      <c r="AP1754" s="5"/>
      <c r="AQ1754" s="5"/>
      <c r="AR1754" s="5"/>
      <c r="AS1754" s="5"/>
      <c r="AT1754" s="5"/>
      <c r="AU1754" s="5"/>
      <c r="AV1754" s="5"/>
      <c r="AW1754" s="5"/>
      <c r="AX1754" s="5"/>
      <c r="AY1754" s="5"/>
      <c r="AZ1754" s="5"/>
      <c r="BA1754" s="5"/>
      <c r="BB1754" s="5"/>
      <c r="BC1754" s="5"/>
      <c r="BD1754" s="5"/>
      <c r="BE1754" s="5"/>
    </row>
    <row r="1755" s="4" customFormat="true" ht="12.75" hidden="false" customHeight="false" outlineLevel="0" collapsed="false">
      <c r="A1755" s="5"/>
      <c r="B1755" s="5"/>
      <c r="C1755" s="5"/>
      <c r="D1755" s="5"/>
      <c r="E1755" s="5"/>
      <c r="F1755" s="5"/>
      <c r="G1755" s="5"/>
      <c r="H1755" s="5"/>
      <c r="I1755" s="182"/>
      <c r="J1755" s="5"/>
      <c r="K1755" s="183"/>
      <c r="L1755" s="5"/>
      <c r="M1755" s="5"/>
      <c r="N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5"/>
      <c r="AG1755" s="5"/>
      <c r="AH1755" s="5"/>
      <c r="AI1755" s="5"/>
      <c r="AJ1755" s="5"/>
      <c r="AK1755" s="5"/>
      <c r="AL1755" s="5"/>
      <c r="AM1755" s="5"/>
      <c r="AN1755" s="5"/>
      <c r="AO1755" s="5"/>
      <c r="AP1755" s="5"/>
      <c r="AQ1755" s="5"/>
      <c r="AR1755" s="5"/>
      <c r="AS1755" s="5"/>
      <c r="AT1755" s="5"/>
      <c r="AU1755" s="5"/>
      <c r="AV1755" s="5"/>
      <c r="AW1755" s="5"/>
      <c r="AX1755" s="5"/>
      <c r="AY1755" s="5"/>
      <c r="AZ1755" s="5"/>
      <c r="BA1755" s="5"/>
      <c r="BB1755" s="5"/>
      <c r="BC1755" s="5"/>
      <c r="BD1755" s="5"/>
      <c r="BE1755" s="5"/>
    </row>
    <row r="1756" s="4" customFormat="true" ht="12.75" hidden="false" customHeight="false" outlineLevel="0" collapsed="false">
      <c r="A1756" s="5"/>
      <c r="B1756" s="5"/>
      <c r="C1756" s="5"/>
      <c r="D1756" s="5"/>
      <c r="E1756" s="5"/>
      <c r="F1756" s="5"/>
      <c r="G1756" s="5"/>
      <c r="H1756" s="5"/>
      <c r="I1756" s="182"/>
      <c r="J1756" s="5"/>
      <c r="K1756" s="183"/>
      <c r="L1756" s="5"/>
      <c r="M1756" s="5"/>
      <c r="N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5"/>
      <c r="AG1756" s="5"/>
      <c r="AH1756" s="5"/>
      <c r="AI1756" s="5"/>
      <c r="AJ1756" s="5"/>
      <c r="AK1756" s="5"/>
      <c r="AL1756" s="5"/>
      <c r="AM1756" s="5"/>
      <c r="AN1756" s="5"/>
      <c r="AO1756" s="5"/>
      <c r="AP1756" s="5"/>
      <c r="AQ1756" s="5"/>
      <c r="AR1756" s="5"/>
      <c r="AS1756" s="5"/>
      <c r="AT1756" s="5"/>
      <c r="AU1756" s="5"/>
      <c r="AV1756" s="5"/>
      <c r="AW1756" s="5"/>
      <c r="AX1756" s="5"/>
      <c r="AY1756" s="5"/>
      <c r="AZ1756" s="5"/>
      <c r="BA1756" s="5"/>
      <c r="BB1756" s="5"/>
      <c r="BC1756" s="5"/>
      <c r="BD1756" s="5"/>
      <c r="BE1756" s="5"/>
    </row>
    <row r="1757" s="4" customFormat="true" ht="12.75" hidden="false" customHeight="false" outlineLevel="0" collapsed="false">
      <c r="A1757" s="5"/>
      <c r="B1757" s="5"/>
      <c r="C1757" s="5"/>
      <c r="D1757" s="5"/>
      <c r="E1757" s="5"/>
      <c r="F1757" s="5"/>
      <c r="G1757" s="5"/>
      <c r="H1757" s="5"/>
      <c r="I1757" s="182"/>
      <c r="J1757" s="5"/>
      <c r="K1757" s="183"/>
      <c r="L1757" s="5"/>
      <c r="M1757" s="5"/>
      <c r="N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  <c r="AG1757" s="5"/>
      <c r="AH1757" s="5"/>
      <c r="AI1757" s="5"/>
      <c r="AJ1757" s="5"/>
      <c r="AK1757" s="5"/>
      <c r="AL1757" s="5"/>
      <c r="AM1757" s="5"/>
      <c r="AN1757" s="5"/>
      <c r="AO1757" s="5"/>
      <c r="AP1757" s="5"/>
      <c r="AQ1757" s="5"/>
      <c r="AR1757" s="5"/>
      <c r="AS1757" s="5"/>
      <c r="AT1757" s="5"/>
      <c r="AU1757" s="5"/>
      <c r="AV1757" s="5"/>
      <c r="AW1757" s="5"/>
      <c r="AX1757" s="5"/>
      <c r="AY1757" s="5"/>
      <c r="AZ1757" s="5"/>
      <c r="BA1757" s="5"/>
      <c r="BB1757" s="5"/>
      <c r="BC1757" s="5"/>
      <c r="BD1757" s="5"/>
      <c r="BE1757" s="5"/>
    </row>
    <row r="1758" s="4" customFormat="true" ht="12.75" hidden="false" customHeight="false" outlineLevel="0" collapsed="false">
      <c r="A1758" s="5"/>
      <c r="B1758" s="5"/>
      <c r="C1758" s="5"/>
      <c r="D1758" s="5"/>
      <c r="E1758" s="5"/>
      <c r="F1758" s="5"/>
      <c r="G1758" s="5"/>
      <c r="H1758" s="5"/>
      <c r="I1758" s="182"/>
      <c r="J1758" s="5"/>
      <c r="K1758" s="183"/>
      <c r="L1758" s="5"/>
      <c r="M1758" s="5"/>
      <c r="N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5"/>
      <c r="AG1758" s="5"/>
      <c r="AH1758" s="5"/>
      <c r="AI1758" s="5"/>
      <c r="AJ1758" s="5"/>
      <c r="AK1758" s="5"/>
      <c r="AL1758" s="5"/>
      <c r="AM1758" s="5"/>
      <c r="AN1758" s="5"/>
      <c r="AO1758" s="5"/>
      <c r="AP1758" s="5"/>
      <c r="AQ1758" s="5"/>
      <c r="AR1758" s="5"/>
      <c r="AS1758" s="5"/>
      <c r="AT1758" s="5"/>
      <c r="AU1758" s="5"/>
      <c r="AV1758" s="5"/>
      <c r="AW1758" s="5"/>
      <c r="AX1758" s="5"/>
      <c r="AY1758" s="5"/>
      <c r="AZ1758" s="5"/>
      <c r="BA1758" s="5"/>
      <c r="BB1758" s="5"/>
      <c r="BC1758" s="5"/>
      <c r="BD1758" s="5"/>
      <c r="BE1758" s="5"/>
    </row>
    <row r="1759" s="4" customFormat="true" ht="12.75" hidden="false" customHeight="false" outlineLevel="0" collapsed="false">
      <c r="A1759" s="5"/>
      <c r="B1759" s="5"/>
      <c r="C1759" s="5"/>
      <c r="D1759" s="5"/>
      <c r="E1759" s="5"/>
      <c r="F1759" s="5"/>
      <c r="G1759" s="5"/>
      <c r="H1759" s="5"/>
      <c r="I1759" s="182"/>
      <c r="J1759" s="5"/>
      <c r="K1759" s="183"/>
      <c r="L1759" s="5"/>
      <c r="M1759" s="5"/>
      <c r="N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5"/>
      <c r="AG1759" s="5"/>
      <c r="AH1759" s="5"/>
      <c r="AI1759" s="5"/>
      <c r="AJ1759" s="5"/>
      <c r="AK1759" s="5"/>
      <c r="AL1759" s="5"/>
      <c r="AM1759" s="5"/>
      <c r="AN1759" s="5"/>
      <c r="AO1759" s="5"/>
      <c r="AP1759" s="5"/>
      <c r="AQ1759" s="5"/>
      <c r="AR1759" s="5"/>
      <c r="AS1759" s="5"/>
      <c r="AT1759" s="5"/>
      <c r="AU1759" s="5"/>
      <c r="AV1759" s="5"/>
      <c r="AW1759" s="5"/>
      <c r="AX1759" s="5"/>
      <c r="AY1759" s="5"/>
      <c r="AZ1759" s="5"/>
      <c r="BA1759" s="5"/>
      <c r="BB1759" s="5"/>
      <c r="BC1759" s="5"/>
      <c r="BD1759" s="5"/>
      <c r="BE1759" s="5"/>
    </row>
    <row r="1760" s="4" customFormat="true" ht="12.75" hidden="false" customHeight="false" outlineLevel="0" collapsed="false">
      <c r="A1760" s="5"/>
      <c r="B1760" s="5"/>
      <c r="C1760" s="5"/>
      <c r="D1760" s="5"/>
      <c r="E1760" s="5"/>
      <c r="F1760" s="5"/>
      <c r="G1760" s="5"/>
      <c r="H1760" s="5"/>
      <c r="I1760" s="182"/>
      <c r="J1760" s="5"/>
      <c r="K1760" s="183"/>
      <c r="L1760" s="5"/>
      <c r="M1760" s="5"/>
      <c r="N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5"/>
      <c r="AG1760" s="5"/>
      <c r="AH1760" s="5"/>
      <c r="AI1760" s="5"/>
      <c r="AJ1760" s="5"/>
      <c r="AK1760" s="5"/>
      <c r="AL1760" s="5"/>
      <c r="AM1760" s="5"/>
      <c r="AN1760" s="5"/>
      <c r="AO1760" s="5"/>
      <c r="AP1760" s="5"/>
      <c r="AQ1760" s="5"/>
      <c r="AR1760" s="5"/>
      <c r="AS1760" s="5"/>
      <c r="AT1760" s="5"/>
      <c r="AU1760" s="5"/>
      <c r="AV1760" s="5"/>
      <c r="AW1760" s="5"/>
      <c r="AX1760" s="5"/>
      <c r="AY1760" s="5"/>
      <c r="AZ1760" s="5"/>
      <c r="BA1760" s="5"/>
      <c r="BB1760" s="5"/>
      <c r="BC1760" s="5"/>
      <c r="BD1760" s="5"/>
      <c r="BE1760" s="5"/>
    </row>
    <row r="1761" s="4" customFormat="true" ht="12.75" hidden="false" customHeight="false" outlineLevel="0" collapsed="false">
      <c r="A1761" s="5"/>
      <c r="B1761" s="5"/>
      <c r="C1761" s="5"/>
      <c r="D1761" s="5"/>
      <c r="E1761" s="5"/>
      <c r="F1761" s="5"/>
      <c r="G1761" s="5"/>
      <c r="H1761" s="5"/>
      <c r="I1761" s="182"/>
      <c r="J1761" s="5"/>
      <c r="K1761" s="183"/>
      <c r="L1761" s="5"/>
      <c r="M1761" s="5"/>
      <c r="N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5"/>
      <c r="AG1761" s="5"/>
      <c r="AH1761" s="5"/>
      <c r="AI1761" s="5"/>
      <c r="AJ1761" s="5"/>
      <c r="AK1761" s="5"/>
      <c r="AL1761" s="5"/>
      <c r="AM1761" s="5"/>
      <c r="AN1761" s="5"/>
      <c r="AO1761" s="5"/>
      <c r="AP1761" s="5"/>
      <c r="AQ1761" s="5"/>
      <c r="AR1761" s="5"/>
      <c r="AS1761" s="5"/>
      <c r="AT1761" s="5"/>
      <c r="AU1761" s="5"/>
      <c r="AV1761" s="5"/>
      <c r="AW1761" s="5"/>
      <c r="AX1761" s="5"/>
      <c r="AY1761" s="5"/>
      <c r="AZ1761" s="5"/>
      <c r="BA1761" s="5"/>
      <c r="BB1761" s="5"/>
      <c r="BC1761" s="5"/>
      <c r="BD1761" s="5"/>
      <c r="BE1761" s="5"/>
    </row>
    <row r="1762" s="4" customFormat="true" ht="12.75" hidden="false" customHeight="false" outlineLevel="0" collapsed="false">
      <c r="A1762" s="5"/>
      <c r="B1762" s="5"/>
      <c r="C1762" s="5"/>
      <c r="D1762" s="5"/>
      <c r="E1762" s="5"/>
      <c r="F1762" s="5"/>
      <c r="G1762" s="5"/>
      <c r="H1762" s="5"/>
      <c r="I1762" s="182"/>
      <c r="J1762" s="5"/>
      <c r="K1762" s="183"/>
      <c r="L1762" s="5"/>
      <c r="M1762" s="5"/>
      <c r="N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  <c r="AS1762" s="5"/>
      <c r="AT1762" s="5"/>
      <c r="AU1762" s="5"/>
      <c r="AV1762" s="5"/>
      <c r="AW1762" s="5"/>
      <c r="AX1762" s="5"/>
      <c r="AY1762" s="5"/>
      <c r="AZ1762" s="5"/>
      <c r="BA1762" s="5"/>
      <c r="BB1762" s="5"/>
      <c r="BC1762" s="5"/>
      <c r="BD1762" s="5"/>
      <c r="BE1762" s="5"/>
    </row>
    <row r="1763" s="4" customFormat="true" ht="12.75" hidden="false" customHeight="false" outlineLevel="0" collapsed="false">
      <c r="A1763" s="5"/>
      <c r="B1763" s="5"/>
      <c r="C1763" s="5"/>
      <c r="D1763" s="5"/>
      <c r="E1763" s="5"/>
      <c r="F1763" s="5"/>
      <c r="G1763" s="5"/>
      <c r="H1763" s="5"/>
      <c r="I1763" s="182"/>
      <c r="J1763" s="5"/>
      <c r="K1763" s="183"/>
      <c r="L1763" s="5"/>
      <c r="M1763" s="5"/>
      <c r="N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5"/>
      <c r="AG1763" s="5"/>
      <c r="AH1763" s="5"/>
      <c r="AI1763" s="5"/>
      <c r="AJ1763" s="5"/>
      <c r="AK1763" s="5"/>
      <c r="AL1763" s="5"/>
      <c r="AM1763" s="5"/>
      <c r="AN1763" s="5"/>
      <c r="AO1763" s="5"/>
      <c r="AP1763" s="5"/>
      <c r="AQ1763" s="5"/>
      <c r="AR1763" s="5"/>
      <c r="AS1763" s="5"/>
      <c r="AT1763" s="5"/>
      <c r="AU1763" s="5"/>
      <c r="AV1763" s="5"/>
      <c r="AW1763" s="5"/>
      <c r="AX1763" s="5"/>
      <c r="AY1763" s="5"/>
      <c r="AZ1763" s="5"/>
      <c r="BA1763" s="5"/>
      <c r="BB1763" s="5"/>
      <c r="BC1763" s="5"/>
      <c r="BD1763" s="5"/>
      <c r="BE1763" s="5"/>
    </row>
    <row r="1764" s="4" customFormat="true" ht="12.75" hidden="false" customHeight="false" outlineLevel="0" collapsed="false">
      <c r="A1764" s="5"/>
      <c r="B1764" s="5"/>
      <c r="C1764" s="5"/>
      <c r="D1764" s="5"/>
      <c r="E1764" s="5"/>
      <c r="F1764" s="5"/>
      <c r="G1764" s="5"/>
      <c r="H1764" s="5"/>
      <c r="I1764" s="182"/>
      <c r="J1764" s="5"/>
      <c r="K1764" s="183"/>
      <c r="L1764" s="5"/>
      <c r="M1764" s="5"/>
      <c r="N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5"/>
      <c r="AG1764" s="5"/>
      <c r="AH1764" s="5"/>
      <c r="AI1764" s="5"/>
      <c r="AJ1764" s="5"/>
      <c r="AK1764" s="5"/>
      <c r="AL1764" s="5"/>
      <c r="AM1764" s="5"/>
      <c r="AN1764" s="5"/>
      <c r="AO1764" s="5"/>
      <c r="AP1764" s="5"/>
      <c r="AQ1764" s="5"/>
      <c r="AR1764" s="5"/>
      <c r="AS1764" s="5"/>
      <c r="AT1764" s="5"/>
      <c r="AU1764" s="5"/>
      <c r="AV1764" s="5"/>
      <c r="AW1764" s="5"/>
      <c r="AX1764" s="5"/>
      <c r="AY1764" s="5"/>
      <c r="AZ1764" s="5"/>
      <c r="BA1764" s="5"/>
      <c r="BB1764" s="5"/>
      <c r="BC1764" s="5"/>
      <c r="BD1764" s="5"/>
      <c r="BE1764" s="5"/>
    </row>
    <row r="1765" s="4" customFormat="true" ht="12.75" hidden="false" customHeight="false" outlineLevel="0" collapsed="false">
      <c r="A1765" s="5"/>
      <c r="B1765" s="5"/>
      <c r="C1765" s="5"/>
      <c r="D1765" s="5"/>
      <c r="E1765" s="5"/>
      <c r="F1765" s="5"/>
      <c r="G1765" s="5"/>
      <c r="H1765" s="5"/>
      <c r="I1765" s="182"/>
      <c r="J1765" s="5"/>
      <c r="K1765" s="183"/>
      <c r="L1765" s="5"/>
      <c r="M1765" s="5"/>
      <c r="N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5"/>
      <c r="AG1765" s="5"/>
      <c r="AH1765" s="5"/>
      <c r="AI1765" s="5"/>
      <c r="AJ1765" s="5"/>
      <c r="AK1765" s="5"/>
      <c r="AL1765" s="5"/>
      <c r="AM1765" s="5"/>
      <c r="AN1765" s="5"/>
      <c r="AO1765" s="5"/>
      <c r="AP1765" s="5"/>
      <c r="AQ1765" s="5"/>
      <c r="AR1765" s="5"/>
      <c r="AS1765" s="5"/>
      <c r="AT1765" s="5"/>
      <c r="AU1765" s="5"/>
      <c r="AV1765" s="5"/>
      <c r="AW1765" s="5"/>
      <c r="AX1765" s="5"/>
      <c r="AY1765" s="5"/>
      <c r="AZ1765" s="5"/>
      <c r="BA1765" s="5"/>
      <c r="BB1765" s="5"/>
      <c r="BC1765" s="5"/>
      <c r="BD1765" s="5"/>
      <c r="BE1765" s="5"/>
    </row>
    <row r="1766" s="4" customFormat="true" ht="12.75" hidden="false" customHeight="false" outlineLevel="0" collapsed="false">
      <c r="A1766" s="5"/>
      <c r="B1766" s="5"/>
      <c r="C1766" s="5"/>
      <c r="D1766" s="5"/>
      <c r="E1766" s="5"/>
      <c r="F1766" s="5"/>
      <c r="G1766" s="5"/>
      <c r="H1766" s="5"/>
      <c r="I1766" s="182"/>
      <c r="J1766" s="5"/>
      <c r="K1766" s="183"/>
      <c r="L1766" s="5"/>
      <c r="M1766" s="5"/>
      <c r="N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  <c r="AS1766" s="5"/>
      <c r="AT1766" s="5"/>
      <c r="AU1766" s="5"/>
      <c r="AV1766" s="5"/>
      <c r="AW1766" s="5"/>
      <c r="AX1766" s="5"/>
      <c r="AY1766" s="5"/>
      <c r="AZ1766" s="5"/>
      <c r="BA1766" s="5"/>
      <c r="BB1766" s="5"/>
      <c r="BC1766" s="5"/>
      <c r="BD1766" s="5"/>
      <c r="BE1766" s="5"/>
    </row>
    <row r="1767" s="4" customFormat="true" ht="12.75" hidden="false" customHeight="false" outlineLevel="0" collapsed="false">
      <c r="A1767" s="5"/>
      <c r="B1767" s="5"/>
      <c r="C1767" s="5"/>
      <c r="D1767" s="5"/>
      <c r="E1767" s="5"/>
      <c r="F1767" s="5"/>
      <c r="G1767" s="5"/>
      <c r="H1767" s="5"/>
      <c r="I1767" s="182"/>
      <c r="J1767" s="5"/>
      <c r="K1767" s="183"/>
      <c r="L1767" s="5"/>
      <c r="M1767" s="5"/>
      <c r="N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5"/>
      <c r="AG1767" s="5"/>
      <c r="AH1767" s="5"/>
      <c r="AI1767" s="5"/>
      <c r="AJ1767" s="5"/>
      <c r="AK1767" s="5"/>
      <c r="AL1767" s="5"/>
      <c r="AM1767" s="5"/>
      <c r="AN1767" s="5"/>
      <c r="AO1767" s="5"/>
      <c r="AP1767" s="5"/>
      <c r="AQ1767" s="5"/>
      <c r="AR1767" s="5"/>
      <c r="AS1767" s="5"/>
      <c r="AT1767" s="5"/>
      <c r="AU1767" s="5"/>
      <c r="AV1767" s="5"/>
      <c r="AW1767" s="5"/>
      <c r="AX1767" s="5"/>
      <c r="AY1767" s="5"/>
      <c r="AZ1767" s="5"/>
      <c r="BA1767" s="5"/>
      <c r="BB1767" s="5"/>
      <c r="BC1767" s="5"/>
      <c r="BD1767" s="5"/>
      <c r="BE1767" s="5"/>
    </row>
    <row r="1768" s="4" customFormat="true" ht="12.75" hidden="false" customHeight="false" outlineLevel="0" collapsed="false">
      <c r="A1768" s="5"/>
      <c r="B1768" s="5"/>
      <c r="C1768" s="5"/>
      <c r="D1768" s="5"/>
      <c r="E1768" s="5"/>
      <c r="F1768" s="5"/>
      <c r="G1768" s="5"/>
      <c r="H1768" s="5"/>
      <c r="I1768" s="182"/>
      <c r="J1768" s="5"/>
      <c r="K1768" s="183"/>
      <c r="L1768" s="5"/>
      <c r="M1768" s="5"/>
      <c r="N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5"/>
      <c r="AG1768" s="5"/>
      <c r="AH1768" s="5"/>
      <c r="AI1768" s="5"/>
      <c r="AJ1768" s="5"/>
      <c r="AK1768" s="5"/>
      <c r="AL1768" s="5"/>
      <c r="AM1768" s="5"/>
      <c r="AN1768" s="5"/>
      <c r="AO1768" s="5"/>
      <c r="AP1768" s="5"/>
      <c r="AQ1768" s="5"/>
      <c r="AR1768" s="5"/>
      <c r="AS1768" s="5"/>
      <c r="AT1768" s="5"/>
      <c r="AU1768" s="5"/>
      <c r="AV1768" s="5"/>
      <c r="AW1768" s="5"/>
      <c r="AX1768" s="5"/>
      <c r="AY1768" s="5"/>
      <c r="AZ1768" s="5"/>
      <c r="BA1768" s="5"/>
      <c r="BB1768" s="5"/>
      <c r="BC1768" s="5"/>
      <c r="BD1768" s="5"/>
      <c r="BE1768" s="5"/>
    </row>
    <row r="1769" s="4" customFormat="true" ht="12.75" hidden="false" customHeight="false" outlineLevel="0" collapsed="false">
      <c r="A1769" s="5"/>
      <c r="B1769" s="5"/>
      <c r="C1769" s="5"/>
      <c r="D1769" s="5"/>
      <c r="E1769" s="5"/>
      <c r="F1769" s="5"/>
      <c r="G1769" s="5"/>
      <c r="H1769" s="5"/>
      <c r="I1769" s="182"/>
      <c r="J1769" s="5"/>
      <c r="K1769" s="183"/>
      <c r="L1769" s="5"/>
      <c r="M1769" s="5"/>
      <c r="N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5"/>
      <c r="AG1769" s="5"/>
      <c r="AH1769" s="5"/>
      <c r="AI1769" s="5"/>
      <c r="AJ1769" s="5"/>
      <c r="AK1769" s="5"/>
      <c r="AL1769" s="5"/>
      <c r="AM1769" s="5"/>
      <c r="AN1769" s="5"/>
      <c r="AO1769" s="5"/>
      <c r="AP1769" s="5"/>
      <c r="AQ1769" s="5"/>
      <c r="AR1769" s="5"/>
      <c r="AS1769" s="5"/>
      <c r="AT1769" s="5"/>
      <c r="AU1769" s="5"/>
      <c r="AV1769" s="5"/>
      <c r="AW1769" s="5"/>
      <c r="AX1769" s="5"/>
      <c r="AY1769" s="5"/>
      <c r="AZ1769" s="5"/>
      <c r="BA1769" s="5"/>
      <c r="BB1769" s="5"/>
      <c r="BC1769" s="5"/>
      <c r="BD1769" s="5"/>
      <c r="BE1769" s="5"/>
    </row>
    <row r="1770" s="4" customFormat="true" ht="12.75" hidden="false" customHeight="false" outlineLevel="0" collapsed="false">
      <c r="A1770" s="5"/>
      <c r="B1770" s="5"/>
      <c r="C1770" s="5"/>
      <c r="D1770" s="5"/>
      <c r="E1770" s="5"/>
      <c r="F1770" s="5"/>
      <c r="G1770" s="5"/>
      <c r="H1770" s="5"/>
      <c r="I1770" s="182"/>
      <c r="J1770" s="5"/>
      <c r="K1770" s="183"/>
      <c r="L1770" s="5"/>
      <c r="M1770" s="5"/>
      <c r="N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5"/>
      <c r="AG1770" s="5"/>
      <c r="AH1770" s="5"/>
      <c r="AI1770" s="5"/>
      <c r="AJ1770" s="5"/>
      <c r="AK1770" s="5"/>
      <c r="AL1770" s="5"/>
      <c r="AM1770" s="5"/>
      <c r="AN1770" s="5"/>
      <c r="AO1770" s="5"/>
      <c r="AP1770" s="5"/>
      <c r="AQ1770" s="5"/>
      <c r="AR1770" s="5"/>
      <c r="AS1770" s="5"/>
      <c r="AT1770" s="5"/>
      <c r="AU1770" s="5"/>
      <c r="AV1770" s="5"/>
      <c r="AW1770" s="5"/>
      <c r="AX1770" s="5"/>
      <c r="AY1770" s="5"/>
      <c r="AZ1770" s="5"/>
      <c r="BA1770" s="5"/>
      <c r="BB1770" s="5"/>
      <c r="BC1770" s="5"/>
      <c r="BD1770" s="5"/>
      <c r="BE1770" s="5"/>
    </row>
    <row r="1771" s="4" customFormat="true" ht="12.75" hidden="false" customHeight="false" outlineLevel="0" collapsed="false">
      <c r="A1771" s="5"/>
      <c r="B1771" s="5"/>
      <c r="C1771" s="5"/>
      <c r="D1771" s="5"/>
      <c r="E1771" s="5"/>
      <c r="F1771" s="5"/>
      <c r="G1771" s="5"/>
      <c r="H1771" s="5"/>
      <c r="I1771" s="182"/>
      <c r="J1771" s="5"/>
      <c r="K1771" s="183"/>
      <c r="L1771" s="5"/>
      <c r="M1771" s="5"/>
      <c r="N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  <c r="AS1771" s="5"/>
      <c r="AT1771" s="5"/>
      <c r="AU1771" s="5"/>
      <c r="AV1771" s="5"/>
      <c r="AW1771" s="5"/>
      <c r="AX1771" s="5"/>
      <c r="AY1771" s="5"/>
      <c r="AZ1771" s="5"/>
      <c r="BA1771" s="5"/>
      <c r="BB1771" s="5"/>
      <c r="BC1771" s="5"/>
      <c r="BD1771" s="5"/>
      <c r="BE1771" s="5"/>
    </row>
    <row r="1772" s="4" customFormat="true" ht="12.75" hidden="false" customHeight="false" outlineLevel="0" collapsed="false">
      <c r="A1772" s="5"/>
      <c r="B1772" s="5"/>
      <c r="C1772" s="5"/>
      <c r="D1772" s="5"/>
      <c r="E1772" s="5"/>
      <c r="F1772" s="5"/>
      <c r="G1772" s="5"/>
      <c r="H1772" s="5"/>
      <c r="I1772" s="182"/>
      <c r="J1772" s="5"/>
      <c r="K1772" s="183"/>
      <c r="L1772" s="5"/>
      <c r="M1772" s="5"/>
      <c r="N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  <c r="AS1772" s="5"/>
      <c r="AT1772" s="5"/>
      <c r="AU1772" s="5"/>
      <c r="AV1772" s="5"/>
      <c r="AW1772" s="5"/>
      <c r="AX1772" s="5"/>
      <c r="AY1772" s="5"/>
      <c r="AZ1772" s="5"/>
      <c r="BA1772" s="5"/>
      <c r="BB1772" s="5"/>
      <c r="BC1772" s="5"/>
      <c r="BD1772" s="5"/>
      <c r="BE1772" s="5"/>
    </row>
    <row r="1773" s="4" customFormat="true" ht="12.75" hidden="false" customHeight="false" outlineLevel="0" collapsed="false">
      <c r="A1773" s="5"/>
      <c r="B1773" s="5"/>
      <c r="C1773" s="5"/>
      <c r="D1773" s="5"/>
      <c r="E1773" s="5"/>
      <c r="F1773" s="5"/>
      <c r="G1773" s="5"/>
      <c r="H1773" s="5"/>
      <c r="I1773" s="182"/>
      <c r="J1773" s="5"/>
      <c r="K1773" s="183"/>
      <c r="L1773" s="5"/>
      <c r="M1773" s="5"/>
      <c r="N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  <c r="AS1773" s="5"/>
      <c r="AT1773" s="5"/>
      <c r="AU1773" s="5"/>
      <c r="AV1773" s="5"/>
      <c r="AW1773" s="5"/>
      <c r="AX1773" s="5"/>
      <c r="AY1773" s="5"/>
      <c r="AZ1773" s="5"/>
      <c r="BA1773" s="5"/>
      <c r="BB1773" s="5"/>
      <c r="BC1773" s="5"/>
      <c r="BD1773" s="5"/>
      <c r="BE1773" s="5"/>
    </row>
    <row r="1774" s="4" customFormat="true" ht="12.75" hidden="false" customHeight="false" outlineLevel="0" collapsed="false">
      <c r="A1774" s="5"/>
      <c r="B1774" s="5"/>
      <c r="C1774" s="5"/>
      <c r="D1774" s="5"/>
      <c r="E1774" s="5"/>
      <c r="F1774" s="5"/>
      <c r="G1774" s="5"/>
      <c r="H1774" s="5"/>
      <c r="I1774" s="182"/>
      <c r="J1774" s="5"/>
      <c r="K1774" s="183"/>
      <c r="L1774" s="5"/>
      <c r="M1774" s="5"/>
      <c r="N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5"/>
      <c r="AG1774" s="5"/>
      <c r="AH1774" s="5"/>
      <c r="AI1774" s="5"/>
      <c r="AJ1774" s="5"/>
      <c r="AK1774" s="5"/>
      <c r="AL1774" s="5"/>
      <c r="AM1774" s="5"/>
      <c r="AN1774" s="5"/>
      <c r="AO1774" s="5"/>
      <c r="AP1774" s="5"/>
      <c r="AQ1774" s="5"/>
      <c r="AR1774" s="5"/>
      <c r="AS1774" s="5"/>
      <c r="AT1774" s="5"/>
      <c r="AU1774" s="5"/>
      <c r="AV1774" s="5"/>
      <c r="AW1774" s="5"/>
      <c r="AX1774" s="5"/>
      <c r="AY1774" s="5"/>
      <c r="AZ1774" s="5"/>
      <c r="BA1774" s="5"/>
      <c r="BB1774" s="5"/>
      <c r="BC1774" s="5"/>
      <c r="BD1774" s="5"/>
      <c r="BE1774" s="5"/>
    </row>
    <row r="1775" s="4" customFormat="true" ht="12.75" hidden="false" customHeight="false" outlineLevel="0" collapsed="false">
      <c r="A1775" s="5"/>
      <c r="B1775" s="5"/>
      <c r="C1775" s="5"/>
      <c r="D1775" s="5"/>
      <c r="E1775" s="5"/>
      <c r="F1775" s="5"/>
      <c r="G1775" s="5"/>
      <c r="H1775" s="5"/>
      <c r="I1775" s="182"/>
      <c r="J1775" s="5"/>
      <c r="K1775" s="183"/>
      <c r="L1775" s="5"/>
      <c r="M1775" s="5"/>
      <c r="N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5"/>
      <c r="AG1775" s="5"/>
      <c r="AH1775" s="5"/>
      <c r="AI1775" s="5"/>
      <c r="AJ1775" s="5"/>
      <c r="AK1775" s="5"/>
      <c r="AL1775" s="5"/>
      <c r="AM1775" s="5"/>
      <c r="AN1775" s="5"/>
      <c r="AO1775" s="5"/>
      <c r="AP1775" s="5"/>
      <c r="AQ1775" s="5"/>
      <c r="AR1775" s="5"/>
      <c r="AS1775" s="5"/>
      <c r="AT1775" s="5"/>
      <c r="AU1775" s="5"/>
      <c r="AV1775" s="5"/>
      <c r="AW1775" s="5"/>
      <c r="AX1775" s="5"/>
      <c r="AY1775" s="5"/>
      <c r="AZ1775" s="5"/>
      <c r="BA1775" s="5"/>
      <c r="BB1775" s="5"/>
      <c r="BC1775" s="5"/>
      <c r="BD1775" s="5"/>
      <c r="BE1775" s="5"/>
    </row>
    <row r="1776" s="4" customFormat="true" ht="12.75" hidden="false" customHeight="false" outlineLevel="0" collapsed="false">
      <c r="A1776" s="5"/>
      <c r="B1776" s="5"/>
      <c r="C1776" s="5"/>
      <c r="D1776" s="5"/>
      <c r="E1776" s="5"/>
      <c r="F1776" s="5"/>
      <c r="G1776" s="5"/>
      <c r="H1776" s="5"/>
      <c r="I1776" s="182"/>
      <c r="J1776" s="5"/>
      <c r="K1776" s="183"/>
      <c r="L1776" s="5"/>
      <c r="M1776" s="5"/>
      <c r="N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5"/>
      <c r="AG1776" s="5"/>
      <c r="AH1776" s="5"/>
      <c r="AI1776" s="5"/>
      <c r="AJ1776" s="5"/>
      <c r="AK1776" s="5"/>
      <c r="AL1776" s="5"/>
      <c r="AM1776" s="5"/>
      <c r="AN1776" s="5"/>
      <c r="AO1776" s="5"/>
      <c r="AP1776" s="5"/>
      <c r="AQ1776" s="5"/>
      <c r="AR1776" s="5"/>
      <c r="AS1776" s="5"/>
      <c r="AT1776" s="5"/>
      <c r="AU1776" s="5"/>
      <c r="AV1776" s="5"/>
      <c r="AW1776" s="5"/>
      <c r="AX1776" s="5"/>
      <c r="AY1776" s="5"/>
      <c r="AZ1776" s="5"/>
      <c r="BA1776" s="5"/>
      <c r="BB1776" s="5"/>
      <c r="BC1776" s="5"/>
      <c r="BD1776" s="5"/>
      <c r="BE1776" s="5"/>
    </row>
    <row r="1777" s="4" customFormat="true" ht="12.75" hidden="false" customHeight="false" outlineLevel="0" collapsed="false">
      <c r="A1777" s="5"/>
      <c r="B1777" s="5"/>
      <c r="C1777" s="5"/>
      <c r="D1777" s="5"/>
      <c r="E1777" s="5"/>
      <c r="F1777" s="5"/>
      <c r="G1777" s="5"/>
      <c r="H1777" s="5"/>
      <c r="I1777" s="182"/>
      <c r="J1777" s="5"/>
      <c r="K1777" s="183"/>
      <c r="L1777" s="5"/>
      <c r="M1777" s="5"/>
      <c r="N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5"/>
      <c r="AG1777" s="5"/>
      <c r="AH1777" s="5"/>
      <c r="AI1777" s="5"/>
      <c r="AJ1777" s="5"/>
      <c r="AK1777" s="5"/>
      <c r="AL1777" s="5"/>
      <c r="AM1777" s="5"/>
      <c r="AN1777" s="5"/>
      <c r="AO1777" s="5"/>
      <c r="AP1777" s="5"/>
      <c r="AQ1777" s="5"/>
      <c r="AR1777" s="5"/>
      <c r="AS1777" s="5"/>
      <c r="AT1777" s="5"/>
      <c r="AU1777" s="5"/>
      <c r="AV1777" s="5"/>
      <c r="AW1777" s="5"/>
      <c r="AX1777" s="5"/>
      <c r="AY1777" s="5"/>
      <c r="AZ1777" s="5"/>
      <c r="BA1777" s="5"/>
      <c r="BB1777" s="5"/>
      <c r="BC1777" s="5"/>
      <c r="BD1777" s="5"/>
      <c r="BE1777" s="5"/>
    </row>
    <row r="1778" s="4" customFormat="true" ht="12.75" hidden="false" customHeight="false" outlineLevel="0" collapsed="false">
      <c r="A1778" s="5"/>
      <c r="B1778" s="5"/>
      <c r="C1778" s="5"/>
      <c r="D1778" s="5"/>
      <c r="E1778" s="5"/>
      <c r="F1778" s="5"/>
      <c r="G1778" s="5"/>
      <c r="H1778" s="5"/>
      <c r="I1778" s="182"/>
      <c r="J1778" s="5"/>
      <c r="K1778" s="183"/>
      <c r="L1778" s="5"/>
      <c r="M1778" s="5"/>
      <c r="N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5"/>
      <c r="AG1778" s="5"/>
      <c r="AH1778" s="5"/>
      <c r="AI1778" s="5"/>
      <c r="AJ1778" s="5"/>
      <c r="AK1778" s="5"/>
      <c r="AL1778" s="5"/>
      <c r="AM1778" s="5"/>
      <c r="AN1778" s="5"/>
      <c r="AO1778" s="5"/>
      <c r="AP1778" s="5"/>
      <c r="AQ1778" s="5"/>
      <c r="AR1778" s="5"/>
      <c r="AS1778" s="5"/>
      <c r="AT1778" s="5"/>
      <c r="AU1778" s="5"/>
      <c r="AV1778" s="5"/>
      <c r="AW1778" s="5"/>
      <c r="AX1778" s="5"/>
      <c r="AY1778" s="5"/>
      <c r="AZ1778" s="5"/>
      <c r="BA1778" s="5"/>
      <c r="BB1778" s="5"/>
      <c r="BC1778" s="5"/>
      <c r="BD1778" s="5"/>
      <c r="BE1778" s="5"/>
    </row>
    <row r="1779" s="4" customFormat="true" ht="12.75" hidden="false" customHeight="false" outlineLevel="0" collapsed="false">
      <c r="A1779" s="5"/>
      <c r="B1779" s="5"/>
      <c r="C1779" s="5"/>
      <c r="D1779" s="5"/>
      <c r="E1779" s="5"/>
      <c r="F1779" s="5"/>
      <c r="G1779" s="5"/>
      <c r="H1779" s="5"/>
      <c r="I1779" s="182"/>
      <c r="J1779" s="5"/>
      <c r="K1779" s="183"/>
      <c r="L1779" s="5"/>
      <c r="M1779" s="5"/>
      <c r="N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5"/>
      <c r="AG1779" s="5"/>
      <c r="AH1779" s="5"/>
      <c r="AI1779" s="5"/>
      <c r="AJ1779" s="5"/>
      <c r="AK1779" s="5"/>
      <c r="AL1779" s="5"/>
      <c r="AM1779" s="5"/>
      <c r="AN1779" s="5"/>
      <c r="AO1779" s="5"/>
      <c r="AP1779" s="5"/>
      <c r="AQ1779" s="5"/>
      <c r="AR1779" s="5"/>
      <c r="AS1779" s="5"/>
      <c r="AT1779" s="5"/>
      <c r="AU1779" s="5"/>
      <c r="AV1779" s="5"/>
      <c r="AW1779" s="5"/>
      <c r="AX1779" s="5"/>
      <c r="AY1779" s="5"/>
      <c r="AZ1779" s="5"/>
      <c r="BA1779" s="5"/>
      <c r="BB1779" s="5"/>
      <c r="BC1779" s="5"/>
      <c r="BD1779" s="5"/>
      <c r="BE1779" s="5"/>
    </row>
    <row r="1780" s="4" customFormat="true" ht="12.75" hidden="false" customHeight="false" outlineLevel="0" collapsed="false">
      <c r="A1780" s="5"/>
      <c r="B1780" s="5"/>
      <c r="C1780" s="5"/>
      <c r="D1780" s="5"/>
      <c r="E1780" s="5"/>
      <c r="F1780" s="5"/>
      <c r="G1780" s="5"/>
      <c r="H1780" s="5"/>
      <c r="I1780" s="182"/>
      <c r="J1780" s="5"/>
      <c r="K1780" s="183"/>
      <c r="L1780" s="5"/>
      <c r="M1780" s="5"/>
      <c r="N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  <c r="AS1780" s="5"/>
      <c r="AT1780" s="5"/>
      <c r="AU1780" s="5"/>
      <c r="AV1780" s="5"/>
      <c r="AW1780" s="5"/>
      <c r="AX1780" s="5"/>
      <c r="AY1780" s="5"/>
      <c r="AZ1780" s="5"/>
      <c r="BA1780" s="5"/>
      <c r="BB1780" s="5"/>
      <c r="BC1780" s="5"/>
      <c r="BD1780" s="5"/>
      <c r="BE1780" s="5"/>
    </row>
    <row r="1781" s="4" customFormat="true" ht="12.75" hidden="false" customHeight="false" outlineLevel="0" collapsed="false">
      <c r="A1781" s="5"/>
      <c r="B1781" s="5"/>
      <c r="C1781" s="5"/>
      <c r="D1781" s="5"/>
      <c r="E1781" s="5"/>
      <c r="F1781" s="5"/>
      <c r="G1781" s="5"/>
      <c r="H1781" s="5"/>
      <c r="I1781" s="182"/>
      <c r="J1781" s="5"/>
      <c r="K1781" s="183"/>
      <c r="L1781" s="5"/>
      <c r="M1781" s="5"/>
      <c r="N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  <c r="AS1781" s="5"/>
      <c r="AT1781" s="5"/>
      <c r="AU1781" s="5"/>
      <c r="AV1781" s="5"/>
      <c r="AW1781" s="5"/>
      <c r="AX1781" s="5"/>
      <c r="AY1781" s="5"/>
      <c r="AZ1781" s="5"/>
      <c r="BA1781" s="5"/>
      <c r="BB1781" s="5"/>
      <c r="BC1781" s="5"/>
      <c r="BD1781" s="5"/>
      <c r="BE1781" s="5"/>
    </row>
    <row r="1782" s="4" customFormat="true" ht="12.75" hidden="false" customHeight="false" outlineLevel="0" collapsed="false">
      <c r="A1782" s="5"/>
      <c r="B1782" s="5"/>
      <c r="C1782" s="5"/>
      <c r="D1782" s="5"/>
      <c r="E1782" s="5"/>
      <c r="F1782" s="5"/>
      <c r="G1782" s="5"/>
      <c r="H1782" s="5"/>
      <c r="I1782" s="182"/>
      <c r="J1782" s="5"/>
      <c r="K1782" s="183"/>
      <c r="L1782" s="5"/>
      <c r="M1782" s="5"/>
      <c r="N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5"/>
      <c r="AG1782" s="5"/>
      <c r="AH1782" s="5"/>
      <c r="AI1782" s="5"/>
      <c r="AJ1782" s="5"/>
      <c r="AK1782" s="5"/>
      <c r="AL1782" s="5"/>
      <c r="AM1782" s="5"/>
      <c r="AN1782" s="5"/>
      <c r="AO1782" s="5"/>
      <c r="AP1782" s="5"/>
      <c r="AQ1782" s="5"/>
      <c r="AR1782" s="5"/>
      <c r="AS1782" s="5"/>
      <c r="AT1782" s="5"/>
      <c r="AU1782" s="5"/>
      <c r="AV1782" s="5"/>
      <c r="AW1782" s="5"/>
      <c r="AX1782" s="5"/>
      <c r="AY1782" s="5"/>
      <c r="AZ1782" s="5"/>
      <c r="BA1782" s="5"/>
      <c r="BB1782" s="5"/>
      <c r="BC1782" s="5"/>
      <c r="BD1782" s="5"/>
      <c r="BE1782" s="5"/>
    </row>
    <row r="1783" s="4" customFormat="true" ht="12.75" hidden="false" customHeight="false" outlineLevel="0" collapsed="false">
      <c r="A1783" s="5"/>
      <c r="B1783" s="5"/>
      <c r="C1783" s="5"/>
      <c r="D1783" s="5"/>
      <c r="E1783" s="5"/>
      <c r="F1783" s="5"/>
      <c r="G1783" s="5"/>
      <c r="H1783" s="5"/>
      <c r="I1783" s="182"/>
      <c r="J1783" s="5"/>
      <c r="K1783" s="183"/>
      <c r="L1783" s="5"/>
      <c r="M1783" s="5"/>
      <c r="N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5"/>
      <c r="AG1783" s="5"/>
      <c r="AH1783" s="5"/>
      <c r="AI1783" s="5"/>
      <c r="AJ1783" s="5"/>
      <c r="AK1783" s="5"/>
      <c r="AL1783" s="5"/>
      <c r="AM1783" s="5"/>
      <c r="AN1783" s="5"/>
      <c r="AO1783" s="5"/>
      <c r="AP1783" s="5"/>
      <c r="AQ1783" s="5"/>
      <c r="AR1783" s="5"/>
      <c r="AS1783" s="5"/>
      <c r="AT1783" s="5"/>
      <c r="AU1783" s="5"/>
      <c r="AV1783" s="5"/>
      <c r="AW1783" s="5"/>
      <c r="AX1783" s="5"/>
      <c r="AY1783" s="5"/>
      <c r="AZ1783" s="5"/>
      <c r="BA1783" s="5"/>
      <c r="BB1783" s="5"/>
      <c r="BC1783" s="5"/>
      <c r="BD1783" s="5"/>
      <c r="BE1783" s="5"/>
    </row>
    <row r="1784" s="4" customFormat="true" ht="12.75" hidden="false" customHeight="false" outlineLevel="0" collapsed="false">
      <c r="A1784" s="5"/>
      <c r="B1784" s="5"/>
      <c r="C1784" s="5"/>
      <c r="D1784" s="5"/>
      <c r="E1784" s="5"/>
      <c r="F1784" s="5"/>
      <c r="G1784" s="5"/>
      <c r="H1784" s="5"/>
      <c r="I1784" s="182"/>
      <c r="J1784" s="5"/>
      <c r="K1784" s="183"/>
      <c r="L1784" s="5"/>
      <c r="M1784" s="5"/>
      <c r="N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5"/>
      <c r="AG1784" s="5"/>
      <c r="AH1784" s="5"/>
      <c r="AI1784" s="5"/>
      <c r="AJ1784" s="5"/>
      <c r="AK1784" s="5"/>
      <c r="AL1784" s="5"/>
      <c r="AM1784" s="5"/>
      <c r="AN1784" s="5"/>
      <c r="AO1784" s="5"/>
      <c r="AP1784" s="5"/>
      <c r="AQ1784" s="5"/>
      <c r="AR1784" s="5"/>
      <c r="AS1784" s="5"/>
      <c r="AT1784" s="5"/>
      <c r="AU1784" s="5"/>
      <c r="AV1784" s="5"/>
      <c r="AW1784" s="5"/>
      <c r="AX1784" s="5"/>
      <c r="AY1784" s="5"/>
      <c r="AZ1784" s="5"/>
      <c r="BA1784" s="5"/>
      <c r="BB1784" s="5"/>
      <c r="BC1784" s="5"/>
      <c r="BD1784" s="5"/>
      <c r="BE1784" s="5"/>
    </row>
    <row r="1785" s="4" customFormat="true" ht="12.75" hidden="false" customHeight="false" outlineLevel="0" collapsed="false">
      <c r="A1785" s="5"/>
      <c r="B1785" s="5"/>
      <c r="C1785" s="5"/>
      <c r="D1785" s="5"/>
      <c r="E1785" s="5"/>
      <c r="F1785" s="5"/>
      <c r="G1785" s="5"/>
      <c r="H1785" s="5"/>
      <c r="I1785" s="182"/>
      <c r="J1785" s="5"/>
      <c r="K1785" s="183"/>
      <c r="L1785" s="5"/>
      <c r="M1785" s="5"/>
      <c r="N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5"/>
      <c r="AG1785" s="5"/>
      <c r="AH1785" s="5"/>
      <c r="AI1785" s="5"/>
      <c r="AJ1785" s="5"/>
      <c r="AK1785" s="5"/>
      <c r="AL1785" s="5"/>
      <c r="AM1785" s="5"/>
      <c r="AN1785" s="5"/>
      <c r="AO1785" s="5"/>
      <c r="AP1785" s="5"/>
      <c r="AQ1785" s="5"/>
      <c r="AR1785" s="5"/>
      <c r="AS1785" s="5"/>
      <c r="AT1785" s="5"/>
      <c r="AU1785" s="5"/>
      <c r="AV1785" s="5"/>
      <c r="AW1785" s="5"/>
      <c r="AX1785" s="5"/>
      <c r="AY1785" s="5"/>
      <c r="AZ1785" s="5"/>
      <c r="BA1785" s="5"/>
      <c r="BB1785" s="5"/>
      <c r="BC1785" s="5"/>
      <c r="BD1785" s="5"/>
      <c r="BE1785" s="5"/>
    </row>
    <row r="1786" s="4" customFormat="true" ht="12.75" hidden="false" customHeight="false" outlineLevel="0" collapsed="false">
      <c r="A1786" s="5"/>
      <c r="B1786" s="5"/>
      <c r="C1786" s="5"/>
      <c r="D1786" s="5"/>
      <c r="E1786" s="5"/>
      <c r="F1786" s="5"/>
      <c r="G1786" s="5"/>
      <c r="H1786" s="5"/>
      <c r="I1786" s="182"/>
      <c r="J1786" s="5"/>
      <c r="K1786" s="183"/>
      <c r="L1786" s="5"/>
      <c r="M1786" s="5"/>
      <c r="N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5"/>
      <c r="AG1786" s="5"/>
      <c r="AH1786" s="5"/>
      <c r="AI1786" s="5"/>
      <c r="AJ1786" s="5"/>
      <c r="AK1786" s="5"/>
      <c r="AL1786" s="5"/>
      <c r="AM1786" s="5"/>
      <c r="AN1786" s="5"/>
      <c r="AO1786" s="5"/>
      <c r="AP1786" s="5"/>
      <c r="AQ1786" s="5"/>
      <c r="AR1786" s="5"/>
      <c r="AS1786" s="5"/>
      <c r="AT1786" s="5"/>
      <c r="AU1786" s="5"/>
      <c r="AV1786" s="5"/>
      <c r="AW1786" s="5"/>
      <c r="AX1786" s="5"/>
      <c r="AY1786" s="5"/>
      <c r="AZ1786" s="5"/>
      <c r="BA1786" s="5"/>
      <c r="BB1786" s="5"/>
      <c r="BC1786" s="5"/>
      <c r="BD1786" s="5"/>
      <c r="BE1786" s="5"/>
    </row>
    <row r="1787" s="4" customFormat="true" ht="12.75" hidden="false" customHeight="false" outlineLevel="0" collapsed="false">
      <c r="A1787" s="5"/>
      <c r="B1787" s="5"/>
      <c r="C1787" s="5"/>
      <c r="D1787" s="5"/>
      <c r="E1787" s="5"/>
      <c r="F1787" s="5"/>
      <c r="G1787" s="5"/>
      <c r="H1787" s="5"/>
      <c r="I1787" s="182"/>
      <c r="J1787" s="5"/>
      <c r="K1787" s="183"/>
      <c r="L1787" s="5"/>
      <c r="M1787" s="5"/>
      <c r="N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5"/>
      <c r="AG1787" s="5"/>
      <c r="AH1787" s="5"/>
      <c r="AI1787" s="5"/>
      <c r="AJ1787" s="5"/>
      <c r="AK1787" s="5"/>
      <c r="AL1787" s="5"/>
      <c r="AM1787" s="5"/>
      <c r="AN1787" s="5"/>
      <c r="AO1787" s="5"/>
      <c r="AP1787" s="5"/>
      <c r="AQ1787" s="5"/>
      <c r="AR1787" s="5"/>
      <c r="AS1787" s="5"/>
      <c r="AT1787" s="5"/>
      <c r="AU1787" s="5"/>
      <c r="AV1787" s="5"/>
      <c r="AW1787" s="5"/>
      <c r="AX1787" s="5"/>
      <c r="AY1787" s="5"/>
      <c r="AZ1787" s="5"/>
      <c r="BA1787" s="5"/>
      <c r="BB1787" s="5"/>
      <c r="BC1787" s="5"/>
      <c r="BD1787" s="5"/>
      <c r="BE1787" s="5"/>
    </row>
    <row r="1788" s="4" customFormat="true" ht="12.75" hidden="false" customHeight="false" outlineLevel="0" collapsed="false">
      <c r="A1788" s="5"/>
      <c r="B1788" s="5"/>
      <c r="C1788" s="5"/>
      <c r="D1788" s="5"/>
      <c r="E1788" s="5"/>
      <c r="F1788" s="5"/>
      <c r="G1788" s="5"/>
      <c r="H1788" s="5"/>
      <c r="I1788" s="182"/>
      <c r="J1788" s="5"/>
      <c r="K1788" s="183"/>
      <c r="L1788" s="5"/>
      <c r="M1788" s="5"/>
      <c r="N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5"/>
      <c r="AG1788" s="5"/>
      <c r="AH1788" s="5"/>
      <c r="AI1788" s="5"/>
      <c r="AJ1788" s="5"/>
      <c r="AK1788" s="5"/>
      <c r="AL1788" s="5"/>
      <c r="AM1788" s="5"/>
      <c r="AN1788" s="5"/>
      <c r="AO1788" s="5"/>
      <c r="AP1788" s="5"/>
      <c r="AQ1788" s="5"/>
      <c r="AR1788" s="5"/>
      <c r="AS1788" s="5"/>
      <c r="AT1788" s="5"/>
      <c r="AU1788" s="5"/>
      <c r="AV1788" s="5"/>
      <c r="AW1788" s="5"/>
      <c r="AX1788" s="5"/>
      <c r="AY1788" s="5"/>
      <c r="AZ1788" s="5"/>
      <c r="BA1788" s="5"/>
      <c r="BB1788" s="5"/>
      <c r="BC1788" s="5"/>
      <c r="BD1788" s="5"/>
      <c r="BE1788" s="5"/>
    </row>
    <row r="1789" s="4" customFormat="true" ht="12.75" hidden="false" customHeight="false" outlineLevel="0" collapsed="false">
      <c r="A1789" s="5"/>
      <c r="B1789" s="5"/>
      <c r="C1789" s="5"/>
      <c r="D1789" s="5"/>
      <c r="E1789" s="5"/>
      <c r="F1789" s="5"/>
      <c r="G1789" s="5"/>
      <c r="H1789" s="5"/>
      <c r="I1789" s="182"/>
      <c r="J1789" s="5"/>
      <c r="K1789" s="183"/>
      <c r="L1789" s="5"/>
      <c r="M1789" s="5"/>
      <c r="N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5"/>
      <c r="AG1789" s="5"/>
      <c r="AH1789" s="5"/>
      <c r="AI1789" s="5"/>
      <c r="AJ1789" s="5"/>
      <c r="AK1789" s="5"/>
      <c r="AL1789" s="5"/>
      <c r="AM1789" s="5"/>
      <c r="AN1789" s="5"/>
      <c r="AO1789" s="5"/>
      <c r="AP1789" s="5"/>
      <c r="AQ1789" s="5"/>
      <c r="AR1789" s="5"/>
      <c r="AS1789" s="5"/>
      <c r="AT1789" s="5"/>
      <c r="AU1789" s="5"/>
      <c r="AV1789" s="5"/>
      <c r="AW1789" s="5"/>
      <c r="AX1789" s="5"/>
      <c r="AY1789" s="5"/>
      <c r="AZ1789" s="5"/>
      <c r="BA1789" s="5"/>
      <c r="BB1789" s="5"/>
      <c r="BC1789" s="5"/>
      <c r="BD1789" s="5"/>
      <c r="BE1789" s="5"/>
    </row>
    <row r="1790" s="4" customFormat="true" ht="12.75" hidden="false" customHeight="false" outlineLevel="0" collapsed="false">
      <c r="A1790" s="5"/>
      <c r="B1790" s="5"/>
      <c r="C1790" s="5"/>
      <c r="D1790" s="5"/>
      <c r="E1790" s="5"/>
      <c r="F1790" s="5"/>
      <c r="G1790" s="5"/>
      <c r="H1790" s="5"/>
      <c r="I1790" s="182"/>
      <c r="J1790" s="5"/>
      <c r="K1790" s="183"/>
      <c r="L1790" s="5"/>
      <c r="M1790" s="5"/>
      <c r="N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5"/>
      <c r="AG1790" s="5"/>
      <c r="AH1790" s="5"/>
      <c r="AI1790" s="5"/>
      <c r="AJ1790" s="5"/>
      <c r="AK1790" s="5"/>
      <c r="AL1790" s="5"/>
      <c r="AM1790" s="5"/>
      <c r="AN1790" s="5"/>
      <c r="AO1790" s="5"/>
      <c r="AP1790" s="5"/>
      <c r="AQ1790" s="5"/>
      <c r="AR1790" s="5"/>
      <c r="AS1790" s="5"/>
      <c r="AT1790" s="5"/>
      <c r="AU1790" s="5"/>
      <c r="AV1790" s="5"/>
      <c r="AW1790" s="5"/>
      <c r="AX1790" s="5"/>
      <c r="AY1790" s="5"/>
      <c r="AZ1790" s="5"/>
      <c r="BA1790" s="5"/>
      <c r="BB1790" s="5"/>
      <c r="BC1790" s="5"/>
      <c r="BD1790" s="5"/>
      <c r="BE1790" s="5"/>
    </row>
    <row r="1791" s="4" customFormat="true" ht="12.75" hidden="false" customHeight="false" outlineLevel="0" collapsed="false">
      <c r="A1791" s="5"/>
      <c r="B1791" s="5"/>
      <c r="C1791" s="5"/>
      <c r="D1791" s="5"/>
      <c r="E1791" s="5"/>
      <c r="F1791" s="5"/>
      <c r="G1791" s="5"/>
      <c r="H1791" s="5"/>
      <c r="I1791" s="182"/>
      <c r="J1791" s="5"/>
      <c r="K1791" s="183"/>
      <c r="L1791" s="5"/>
      <c r="M1791" s="5"/>
      <c r="N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5"/>
      <c r="AG1791" s="5"/>
      <c r="AH1791" s="5"/>
      <c r="AI1791" s="5"/>
      <c r="AJ1791" s="5"/>
      <c r="AK1791" s="5"/>
      <c r="AL1791" s="5"/>
      <c r="AM1791" s="5"/>
      <c r="AN1791" s="5"/>
      <c r="AO1791" s="5"/>
      <c r="AP1791" s="5"/>
      <c r="AQ1791" s="5"/>
      <c r="AR1791" s="5"/>
      <c r="AS1791" s="5"/>
      <c r="AT1791" s="5"/>
      <c r="AU1791" s="5"/>
      <c r="AV1791" s="5"/>
      <c r="AW1791" s="5"/>
      <c r="AX1791" s="5"/>
      <c r="AY1791" s="5"/>
      <c r="AZ1791" s="5"/>
      <c r="BA1791" s="5"/>
      <c r="BB1791" s="5"/>
      <c r="BC1791" s="5"/>
      <c r="BD1791" s="5"/>
      <c r="BE1791" s="5"/>
    </row>
    <row r="1792" s="4" customFormat="true" ht="12.75" hidden="false" customHeight="false" outlineLevel="0" collapsed="false">
      <c r="A1792" s="5"/>
      <c r="B1792" s="5"/>
      <c r="C1792" s="5"/>
      <c r="D1792" s="5"/>
      <c r="E1792" s="5"/>
      <c r="F1792" s="5"/>
      <c r="G1792" s="5"/>
      <c r="H1792" s="5"/>
      <c r="I1792" s="182"/>
      <c r="J1792" s="5"/>
      <c r="K1792" s="183"/>
      <c r="L1792" s="5"/>
      <c r="M1792" s="5"/>
      <c r="N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5"/>
      <c r="AG1792" s="5"/>
      <c r="AH1792" s="5"/>
      <c r="AI1792" s="5"/>
      <c r="AJ1792" s="5"/>
      <c r="AK1792" s="5"/>
      <c r="AL1792" s="5"/>
      <c r="AM1792" s="5"/>
      <c r="AN1792" s="5"/>
      <c r="AO1792" s="5"/>
      <c r="AP1792" s="5"/>
      <c r="AQ1792" s="5"/>
      <c r="AR1792" s="5"/>
      <c r="AS1792" s="5"/>
      <c r="AT1792" s="5"/>
      <c r="AU1792" s="5"/>
      <c r="AV1792" s="5"/>
      <c r="AW1792" s="5"/>
      <c r="AX1792" s="5"/>
      <c r="AY1792" s="5"/>
      <c r="AZ1792" s="5"/>
      <c r="BA1792" s="5"/>
      <c r="BB1792" s="5"/>
      <c r="BC1792" s="5"/>
      <c r="BD1792" s="5"/>
      <c r="BE1792" s="5"/>
    </row>
    <row r="1793" s="4" customFormat="true" ht="12.75" hidden="false" customHeight="false" outlineLevel="0" collapsed="false">
      <c r="A1793" s="5"/>
      <c r="B1793" s="5"/>
      <c r="C1793" s="5"/>
      <c r="D1793" s="5"/>
      <c r="E1793" s="5"/>
      <c r="F1793" s="5"/>
      <c r="G1793" s="5"/>
      <c r="H1793" s="5"/>
      <c r="I1793" s="182"/>
      <c r="J1793" s="5"/>
      <c r="K1793" s="183"/>
      <c r="L1793" s="5"/>
      <c r="M1793" s="5"/>
      <c r="N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5"/>
      <c r="AG1793" s="5"/>
      <c r="AH1793" s="5"/>
      <c r="AI1793" s="5"/>
      <c r="AJ1793" s="5"/>
      <c r="AK1793" s="5"/>
      <c r="AL1793" s="5"/>
      <c r="AM1793" s="5"/>
      <c r="AN1793" s="5"/>
      <c r="AO1793" s="5"/>
      <c r="AP1793" s="5"/>
      <c r="AQ1793" s="5"/>
      <c r="AR1793" s="5"/>
      <c r="AS1793" s="5"/>
      <c r="AT1793" s="5"/>
      <c r="AU1793" s="5"/>
      <c r="AV1793" s="5"/>
      <c r="AW1793" s="5"/>
      <c r="AX1793" s="5"/>
      <c r="AY1793" s="5"/>
      <c r="AZ1793" s="5"/>
      <c r="BA1793" s="5"/>
      <c r="BB1793" s="5"/>
      <c r="BC1793" s="5"/>
      <c r="BD1793" s="5"/>
      <c r="BE1793" s="5"/>
    </row>
    <row r="1794" s="4" customFormat="true" ht="12.75" hidden="false" customHeight="false" outlineLevel="0" collapsed="false">
      <c r="A1794" s="5"/>
      <c r="B1794" s="5"/>
      <c r="C1794" s="5"/>
      <c r="D1794" s="5"/>
      <c r="E1794" s="5"/>
      <c r="F1794" s="5"/>
      <c r="G1794" s="5"/>
      <c r="H1794" s="5"/>
      <c r="I1794" s="182"/>
      <c r="J1794" s="5"/>
      <c r="K1794" s="183"/>
      <c r="L1794" s="5"/>
      <c r="M1794" s="5"/>
      <c r="N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  <c r="AS1794" s="5"/>
      <c r="AT1794" s="5"/>
      <c r="AU1794" s="5"/>
      <c r="AV1794" s="5"/>
      <c r="AW1794" s="5"/>
      <c r="AX1794" s="5"/>
      <c r="AY1794" s="5"/>
      <c r="AZ1794" s="5"/>
      <c r="BA1794" s="5"/>
      <c r="BB1794" s="5"/>
      <c r="BC1794" s="5"/>
      <c r="BD1794" s="5"/>
      <c r="BE1794" s="5"/>
    </row>
    <row r="1795" s="4" customFormat="true" ht="12.75" hidden="false" customHeight="false" outlineLevel="0" collapsed="false">
      <c r="A1795" s="5"/>
      <c r="B1795" s="5"/>
      <c r="C1795" s="5"/>
      <c r="D1795" s="5"/>
      <c r="E1795" s="5"/>
      <c r="F1795" s="5"/>
      <c r="G1795" s="5"/>
      <c r="H1795" s="5"/>
      <c r="I1795" s="182"/>
      <c r="J1795" s="5"/>
      <c r="K1795" s="183"/>
      <c r="L1795" s="5"/>
      <c r="M1795" s="5"/>
      <c r="N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  <c r="AS1795" s="5"/>
      <c r="AT1795" s="5"/>
      <c r="AU1795" s="5"/>
      <c r="AV1795" s="5"/>
      <c r="AW1795" s="5"/>
      <c r="AX1795" s="5"/>
      <c r="AY1795" s="5"/>
      <c r="AZ1795" s="5"/>
      <c r="BA1795" s="5"/>
      <c r="BB1795" s="5"/>
      <c r="BC1795" s="5"/>
      <c r="BD1795" s="5"/>
      <c r="BE1795" s="5"/>
    </row>
    <row r="1796" s="4" customFormat="true" ht="12.75" hidden="false" customHeight="false" outlineLevel="0" collapsed="false">
      <c r="A1796" s="5"/>
      <c r="B1796" s="5"/>
      <c r="C1796" s="5"/>
      <c r="D1796" s="5"/>
      <c r="E1796" s="5"/>
      <c r="F1796" s="5"/>
      <c r="G1796" s="5"/>
      <c r="H1796" s="5"/>
      <c r="I1796" s="182"/>
      <c r="J1796" s="5"/>
      <c r="K1796" s="183"/>
      <c r="L1796" s="5"/>
      <c r="M1796" s="5"/>
      <c r="N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5"/>
      <c r="AG1796" s="5"/>
      <c r="AH1796" s="5"/>
      <c r="AI1796" s="5"/>
      <c r="AJ1796" s="5"/>
      <c r="AK1796" s="5"/>
      <c r="AL1796" s="5"/>
      <c r="AM1796" s="5"/>
      <c r="AN1796" s="5"/>
      <c r="AO1796" s="5"/>
      <c r="AP1796" s="5"/>
      <c r="AQ1796" s="5"/>
      <c r="AR1796" s="5"/>
      <c r="AS1796" s="5"/>
      <c r="AT1796" s="5"/>
      <c r="AU1796" s="5"/>
      <c r="AV1796" s="5"/>
      <c r="AW1796" s="5"/>
      <c r="AX1796" s="5"/>
      <c r="AY1796" s="5"/>
      <c r="AZ1796" s="5"/>
      <c r="BA1796" s="5"/>
      <c r="BB1796" s="5"/>
      <c r="BC1796" s="5"/>
      <c r="BD1796" s="5"/>
      <c r="BE1796" s="5"/>
    </row>
    <row r="1797" s="4" customFormat="true" ht="12.75" hidden="false" customHeight="false" outlineLevel="0" collapsed="false">
      <c r="A1797" s="5"/>
      <c r="B1797" s="5"/>
      <c r="C1797" s="5"/>
      <c r="D1797" s="5"/>
      <c r="E1797" s="5"/>
      <c r="F1797" s="5"/>
      <c r="G1797" s="5"/>
      <c r="H1797" s="5"/>
      <c r="I1797" s="182"/>
      <c r="J1797" s="5"/>
      <c r="K1797" s="183"/>
      <c r="L1797" s="5"/>
      <c r="M1797" s="5"/>
      <c r="N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5"/>
      <c r="AG1797" s="5"/>
      <c r="AH1797" s="5"/>
      <c r="AI1797" s="5"/>
      <c r="AJ1797" s="5"/>
      <c r="AK1797" s="5"/>
      <c r="AL1797" s="5"/>
      <c r="AM1797" s="5"/>
      <c r="AN1797" s="5"/>
      <c r="AO1797" s="5"/>
      <c r="AP1797" s="5"/>
      <c r="AQ1797" s="5"/>
      <c r="AR1797" s="5"/>
      <c r="AS1797" s="5"/>
      <c r="AT1797" s="5"/>
      <c r="AU1797" s="5"/>
      <c r="AV1797" s="5"/>
      <c r="AW1797" s="5"/>
      <c r="AX1797" s="5"/>
      <c r="AY1797" s="5"/>
      <c r="AZ1797" s="5"/>
      <c r="BA1797" s="5"/>
      <c r="BB1797" s="5"/>
      <c r="BC1797" s="5"/>
      <c r="BD1797" s="5"/>
      <c r="BE1797" s="5"/>
    </row>
    <row r="1798" s="4" customFormat="true" ht="12.75" hidden="false" customHeight="false" outlineLevel="0" collapsed="false">
      <c r="A1798" s="5"/>
      <c r="B1798" s="5"/>
      <c r="C1798" s="5"/>
      <c r="D1798" s="5"/>
      <c r="E1798" s="5"/>
      <c r="F1798" s="5"/>
      <c r="G1798" s="5"/>
      <c r="H1798" s="5"/>
      <c r="I1798" s="182"/>
      <c r="J1798" s="5"/>
      <c r="K1798" s="183"/>
      <c r="L1798" s="5"/>
      <c r="M1798" s="5"/>
      <c r="N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5"/>
      <c r="AG1798" s="5"/>
      <c r="AH1798" s="5"/>
      <c r="AI1798" s="5"/>
      <c r="AJ1798" s="5"/>
      <c r="AK1798" s="5"/>
      <c r="AL1798" s="5"/>
      <c r="AM1798" s="5"/>
      <c r="AN1798" s="5"/>
      <c r="AO1798" s="5"/>
      <c r="AP1798" s="5"/>
      <c r="AQ1798" s="5"/>
      <c r="AR1798" s="5"/>
      <c r="AS1798" s="5"/>
      <c r="AT1798" s="5"/>
      <c r="AU1798" s="5"/>
      <c r="AV1798" s="5"/>
      <c r="AW1798" s="5"/>
      <c r="AX1798" s="5"/>
      <c r="AY1798" s="5"/>
      <c r="AZ1798" s="5"/>
      <c r="BA1798" s="5"/>
      <c r="BB1798" s="5"/>
      <c r="BC1798" s="5"/>
      <c r="BD1798" s="5"/>
      <c r="BE1798" s="5"/>
    </row>
    <row r="1799" s="4" customFormat="true" ht="12.75" hidden="false" customHeight="false" outlineLevel="0" collapsed="false">
      <c r="A1799" s="5"/>
      <c r="B1799" s="5"/>
      <c r="C1799" s="5"/>
      <c r="D1799" s="5"/>
      <c r="E1799" s="5"/>
      <c r="F1799" s="5"/>
      <c r="G1799" s="5"/>
      <c r="H1799" s="5"/>
      <c r="I1799" s="182"/>
      <c r="J1799" s="5"/>
      <c r="K1799" s="183"/>
      <c r="L1799" s="5"/>
      <c r="M1799" s="5"/>
      <c r="N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5"/>
      <c r="AG1799" s="5"/>
      <c r="AH1799" s="5"/>
      <c r="AI1799" s="5"/>
      <c r="AJ1799" s="5"/>
      <c r="AK1799" s="5"/>
      <c r="AL1799" s="5"/>
      <c r="AM1799" s="5"/>
      <c r="AN1799" s="5"/>
      <c r="AO1799" s="5"/>
      <c r="AP1799" s="5"/>
      <c r="AQ1799" s="5"/>
      <c r="AR1799" s="5"/>
      <c r="AS1799" s="5"/>
      <c r="AT1799" s="5"/>
      <c r="AU1799" s="5"/>
      <c r="AV1799" s="5"/>
      <c r="AW1799" s="5"/>
      <c r="AX1799" s="5"/>
      <c r="AY1799" s="5"/>
      <c r="AZ1799" s="5"/>
      <c r="BA1799" s="5"/>
      <c r="BB1799" s="5"/>
      <c r="BC1799" s="5"/>
      <c r="BD1799" s="5"/>
      <c r="BE1799" s="5"/>
    </row>
    <row r="1800" s="4" customFormat="true" ht="12.75" hidden="false" customHeight="false" outlineLevel="0" collapsed="false">
      <c r="A1800" s="5"/>
      <c r="B1800" s="5"/>
      <c r="C1800" s="5"/>
      <c r="D1800" s="5"/>
      <c r="E1800" s="5"/>
      <c r="F1800" s="5"/>
      <c r="G1800" s="5"/>
      <c r="H1800" s="5"/>
      <c r="I1800" s="182"/>
      <c r="J1800" s="5"/>
      <c r="K1800" s="183"/>
      <c r="L1800" s="5"/>
      <c r="M1800" s="5"/>
      <c r="N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5"/>
      <c r="AG1800" s="5"/>
      <c r="AH1800" s="5"/>
      <c r="AI1800" s="5"/>
      <c r="AJ1800" s="5"/>
      <c r="AK1800" s="5"/>
      <c r="AL1800" s="5"/>
      <c r="AM1800" s="5"/>
      <c r="AN1800" s="5"/>
      <c r="AO1800" s="5"/>
      <c r="AP1800" s="5"/>
      <c r="AQ1800" s="5"/>
      <c r="AR1800" s="5"/>
      <c r="AS1800" s="5"/>
      <c r="AT1800" s="5"/>
      <c r="AU1800" s="5"/>
      <c r="AV1800" s="5"/>
      <c r="AW1800" s="5"/>
      <c r="AX1800" s="5"/>
      <c r="AY1800" s="5"/>
      <c r="AZ1800" s="5"/>
      <c r="BA1800" s="5"/>
      <c r="BB1800" s="5"/>
      <c r="BC1800" s="5"/>
      <c r="BD1800" s="5"/>
      <c r="BE1800" s="5"/>
    </row>
    <row r="1801" s="4" customFormat="true" ht="12.75" hidden="false" customHeight="false" outlineLevel="0" collapsed="false">
      <c r="A1801" s="5"/>
      <c r="B1801" s="5"/>
      <c r="C1801" s="5"/>
      <c r="D1801" s="5"/>
      <c r="E1801" s="5"/>
      <c r="F1801" s="5"/>
      <c r="G1801" s="5"/>
      <c r="H1801" s="5"/>
      <c r="I1801" s="182"/>
      <c r="J1801" s="5"/>
      <c r="K1801" s="183"/>
      <c r="L1801" s="5"/>
      <c r="M1801" s="5"/>
      <c r="N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  <c r="AS1801" s="5"/>
      <c r="AT1801" s="5"/>
      <c r="AU1801" s="5"/>
      <c r="AV1801" s="5"/>
      <c r="AW1801" s="5"/>
      <c r="AX1801" s="5"/>
      <c r="AY1801" s="5"/>
      <c r="AZ1801" s="5"/>
      <c r="BA1801" s="5"/>
      <c r="BB1801" s="5"/>
      <c r="BC1801" s="5"/>
      <c r="BD1801" s="5"/>
      <c r="BE1801" s="5"/>
    </row>
    <row r="1802" s="4" customFormat="true" ht="12.75" hidden="false" customHeight="false" outlineLevel="0" collapsed="false">
      <c r="A1802" s="5"/>
      <c r="B1802" s="5"/>
      <c r="C1802" s="5"/>
      <c r="D1802" s="5"/>
      <c r="E1802" s="5"/>
      <c r="F1802" s="5"/>
      <c r="G1802" s="5"/>
      <c r="H1802" s="5"/>
      <c r="I1802" s="182"/>
      <c r="J1802" s="5"/>
      <c r="K1802" s="183"/>
      <c r="L1802" s="5"/>
      <c r="M1802" s="5"/>
      <c r="N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5"/>
      <c r="AG1802" s="5"/>
      <c r="AH1802" s="5"/>
      <c r="AI1802" s="5"/>
      <c r="AJ1802" s="5"/>
      <c r="AK1802" s="5"/>
      <c r="AL1802" s="5"/>
      <c r="AM1802" s="5"/>
      <c r="AN1802" s="5"/>
      <c r="AO1802" s="5"/>
      <c r="AP1802" s="5"/>
      <c r="AQ1802" s="5"/>
      <c r="AR1802" s="5"/>
      <c r="AS1802" s="5"/>
      <c r="AT1802" s="5"/>
      <c r="AU1802" s="5"/>
      <c r="AV1802" s="5"/>
      <c r="AW1802" s="5"/>
      <c r="AX1802" s="5"/>
      <c r="AY1802" s="5"/>
      <c r="AZ1802" s="5"/>
      <c r="BA1802" s="5"/>
      <c r="BB1802" s="5"/>
      <c r="BC1802" s="5"/>
      <c r="BD1802" s="5"/>
      <c r="BE1802" s="5"/>
    </row>
    <row r="1803" s="4" customFormat="true" ht="12.75" hidden="false" customHeight="false" outlineLevel="0" collapsed="false">
      <c r="A1803" s="5"/>
      <c r="B1803" s="5"/>
      <c r="C1803" s="5"/>
      <c r="D1803" s="5"/>
      <c r="E1803" s="5"/>
      <c r="F1803" s="5"/>
      <c r="G1803" s="5"/>
      <c r="H1803" s="5"/>
      <c r="I1803" s="182"/>
      <c r="J1803" s="5"/>
      <c r="K1803" s="183"/>
      <c r="L1803" s="5"/>
      <c r="M1803" s="5"/>
      <c r="N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5"/>
      <c r="AG1803" s="5"/>
      <c r="AH1803" s="5"/>
      <c r="AI1803" s="5"/>
      <c r="AJ1803" s="5"/>
      <c r="AK1803" s="5"/>
      <c r="AL1803" s="5"/>
      <c r="AM1803" s="5"/>
      <c r="AN1803" s="5"/>
      <c r="AO1803" s="5"/>
      <c r="AP1803" s="5"/>
      <c r="AQ1803" s="5"/>
      <c r="AR1803" s="5"/>
      <c r="AS1803" s="5"/>
      <c r="AT1803" s="5"/>
      <c r="AU1803" s="5"/>
      <c r="AV1803" s="5"/>
      <c r="AW1803" s="5"/>
      <c r="AX1803" s="5"/>
      <c r="AY1803" s="5"/>
      <c r="AZ1803" s="5"/>
      <c r="BA1803" s="5"/>
      <c r="BB1803" s="5"/>
      <c r="BC1803" s="5"/>
      <c r="BD1803" s="5"/>
      <c r="BE1803" s="5"/>
    </row>
    <row r="1804" s="4" customFormat="true" ht="12.75" hidden="false" customHeight="false" outlineLevel="0" collapsed="false">
      <c r="A1804" s="5"/>
      <c r="B1804" s="5"/>
      <c r="C1804" s="5"/>
      <c r="D1804" s="5"/>
      <c r="E1804" s="5"/>
      <c r="F1804" s="5"/>
      <c r="G1804" s="5"/>
      <c r="H1804" s="5"/>
      <c r="I1804" s="182"/>
      <c r="J1804" s="5"/>
      <c r="K1804" s="183"/>
      <c r="L1804" s="5"/>
      <c r="M1804" s="5"/>
      <c r="N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5"/>
      <c r="AG1804" s="5"/>
      <c r="AH1804" s="5"/>
      <c r="AI1804" s="5"/>
      <c r="AJ1804" s="5"/>
      <c r="AK1804" s="5"/>
      <c r="AL1804" s="5"/>
      <c r="AM1804" s="5"/>
      <c r="AN1804" s="5"/>
      <c r="AO1804" s="5"/>
      <c r="AP1804" s="5"/>
      <c r="AQ1804" s="5"/>
      <c r="AR1804" s="5"/>
      <c r="AS1804" s="5"/>
      <c r="AT1804" s="5"/>
      <c r="AU1804" s="5"/>
      <c r="AV1804" s="5"/>
      <c r="AW1804" s="5"/>
      <c r="AX1804" s="5"/>
      <c r="AY1804" s="5"/>
      <c r="AZ1804" s="5"/>
      <c r="BA1804" s="5"/>
      <c r="BB1804" s="5"/>
      <c r="BC1804" s="5"/>
      <c r="BD1804" s="5"/>
      <c r="BE1804" s="5"/>
    </row>
    <row r="1805" s="4" customFormat="true" ht="12.75" hidden="false" customHeight="false" outlineLevel="0" collapsed="false">
      <c r="A1805" s="5"/>
      <c r="B1805" s="5"/>
      <c r="C1805" s="5"/>
      <c r="D1805" s="5"/>
      <c r="E1805" s="5"/>
      <c r="F1805" s="5"/>
      <c r="G1805" s="5"/>
      <c r="H1805" s="5"/>
      <c r="I1805" s="182"/>
      <c r="J1805" s="5"/>
      <c r="K1805" s="183"/>
      <c r="L1805" s="5"/>
      <c r="M1805" s="5"/>
      <c r="N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5"/>
      <c r="AG1805" s="5"/>
      <c r="AH1805" s="5"/>
      <c r="AI1805" s="5"/>
      <c r="AJ1805" s="5"/>
      <c r="AK1805" s="5"/>
      <c r="AL1805" s="5"/>
      <c r="AM1805" s="5"/>
      <c r="AN1805" s="5"/>
      <c r="AO1805" s="5"/>
      <c r="AP1805" s="5"/>
      <c r="AQ1805" s="5"/>
      <c r="AR1805" s="5"/>
      <c r="AS1805" s="5"/>
      <c r="AT1805" s="5"/>
      <c r="AU1805" s="5"/>
      <c r="AV1805" s="5"/>
      <c r="AW1805" s="5"/>
      <c r="AX1805" s="5"/>
      <c r="AY1805" s="5"/>
      <c r="AZ1805" s="5"/>
      <c r="BA1805" s="5"/>
      <c r="BB1805" s="5"/>
      <c r="BC1805" s="5"/>
      <c r="BD1805" s="5"/>
      <c r="BE1805" s="5"/>
    </row>
    <row r="1806" s="4" customFormat="true" ht="12.75" hidden="false" customHeight="false" outlineLevel="0" collapsed="false">
      <c r="A1806" s="5"/>
      <c r="B1806" s="5"/>
      <c r="C1806" s="5"/>
      <c r="D1806" s="5"/>
      <c r="E1806" s="5"/>
      <c r="F1806" s="5"/>
      <c r="G1806" s="5"/>
      <c r="H1806" s="5"/>
      <c r="I1806" s="182"/>
      <c r="J1806" s="5"/>
      <c r="K1806" s="183"/>
      <c r="L1806" s="5"/>
      <c r="M1806" s="5"/>
      <c r="N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5"/>
      <c r="AG1806" s="5"/>
      <c r="AH1806" s="5"/>
      <c r="AI1806" s="5"/>
      <c r="AJ1806" s="5"/>
      <c r="AK1806" s="5"/>
      <c r="AL1806" s="5"/>
      <c r="AM1806" s="5"/>
      <c r="AN1806" s="5"/>
      <c r="AO1806" s="5"/>
      <c r="AP1806" s="5"/>
      <c r="AQ1806" s="5"/>
      <c r="AR1806" s="5"/>
      <c r="AS1806" s="5"/>
      <c r="AT1806" s="5"/>
      <c r="AU1806" s="5"/>
      <c r="AV1806" s="5"/>
      <c r="AW1806" s="5"/>
      <c r="AX1806" s="5"/>
      <c r="AY1806" s="5"/>
      <c r="AZ1806" s="5"/>
      <c r="BA1806" s="5"/>
      <c r="BB1806" s="5"/>
      <c r="BC1806" s="5"/>
      <c r="BD1806" s="5"/>
      <c r="BE1806" s="5"/>
    </row>
    <row r="1807" s="4" customFormat="true" ht="12.75" hidden="false" customHeight="false" outlineLevel="0" collapsed="false">
      <c r="A1807" s="5"/>
      <c r="B1807" s="5"/>
      <c r="C1807" s="5"/>
      <c r="D1807" s="5"/>
      <c r="E1807" s="5"/>
      <c r="F1807" s="5"/>
      <c r="G1807" s="5"/>
      <c r="H1807" s="5"/>
      <c r="I1807" s="182"/>
      <c r="J1807" s="5"/>
      <c r="K1807" s="183"/>
      <c r="L1807" s="5"/>
      <c r="M1807" s="5"/>
      <c r="N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5"/>
      <c r="AG1807" s="5"/>
      <c r="AH1807" s="5"/>
      <c r="AI1807" s="5"/>
      <c r="AJ1807" s="5"/>
      <c r="AK1807" s="5"/>
      <c r="AL1807" s="5"/>
      <c r="AM1807" s="5"/>
      <c r="AN1807" s="5"/>
      <c r="AO1807" s="5"/>
      <c r="AP1807" s="5"/>
      <c r="AQ1807" s="5"/>
      <c r="AR1807" s="5"/>
      <c r="AS1807" s="5"/>
      <c r="AT1807" s="5"/>
      <c r="AU1807" s="5"/>
      <c r="AV1807" s="5"/>
      <c r="AW1807" s="5"/>
      <c r="AX1807" s="5"/>
      <c r="AY1807" s="5"/>
      <c r="AZ1807" s="5"/>
      <c r="BA1807" s="5"/>
      <c r="BB1807" s="5"/>
      <c r="BC1807" s="5"/>
      <c r="BD1807" s="5"/>
      <c r="BE1807" s="5"/>
    </row>
    <row r="1808" s="4" customFormat="true" ht="12.75" hidden="false" customHeight="false" outlineLevel="0" collapsed="false">
      <c r="A1808" s="5"/>
      <c r="B1808" s="5"/>
      <c r="C1808" s="5"/>
      <c r="D1808" s="5"/>
      <c r="E1808" s="5"/>
      <c r="F1808" s="5"/>
      <c r="G1808" s="5"/>
      <c r="H1808" s="5"/>
      <c r="I1808" s="182"/>
      <c r="J1808" s="5"/>
      <c r="K1808" s="183"/>
      <c r="L1808" s="5"/>
      <c r="M1808" s="5"/>
      <c r="N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  <c r="AS1808" s="5"/>
      <c r="AT1808" s="5"/>
      <c r="AU1808" s="5"/>
      <c r="AV1808" s="5"/>
      <c r="AW1808" s="5"/>
      <c r="AX1808" s="5"/>
      <c r="AY1808" s="5"/>
      <c r="AZ1808" s="5"/>
      <c r="BA1808" s="5"/>
      <c r="BB1808" s="5"/>
      <c r="BC1808" s="5"/>
      <c r="BD1808" s="5"/>
      <c r="BE1808" s="5"/>
    </row>
    <row r="1809" s="4" customFormat="true" ht="12.75" hidden="false" customHeight="false" outlineLevel="0" collapsed="false">
      <c r="A1809" s="5"/>
      <c r="B1809" s="5"/>
      <c r="C1809" s="5"/>
      <c r="D1809" s="5"/>
      <c r="E1809" s="5"/>
      <c r="F1809" s="5"/>
      <c r="G1809" s="5"/>
      <c r="H1809" s="5"/>
      <c r="I1809" s="182"/>
      <c r="J1809" s="5"/>
      <c r="K1809" s="183"/>
      <c r="L1809" s="5"/>
      <c r="M1809" s="5"/>
      <c r="N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  <c r="AS1809" s="5"/>
      <c r="AT1809" s="5"/>
      <c r="AU1809" s="5"/>
      <c r="AV1809" s="5"/>
      <c r="AW1809" s="5"/>
      <c r="AX1809" s="5"/>
      <c r="AY1809" s="5"/>
      <c r="AZ1809" s="5"/>
      <c r="BA1809" s="5"/>
      <c r="BB1809" s="5"/>
      <c r="BC1809" s="5"/>
      <c r="BD1809" s="5"/>
      <c r="BE1809" s="5"/>
    </row>
    <row r="1810" s="4" customFormat="true" ht="12.75" hidden="false" customHeight="false" outlineLevel="0" collapsed="false">
      <c r="A1810" s="5"/>
      <c r="B1810" s="5"/>
      <c r="C1810" s="5"/>
      <c r="D1810" s="5"/>
      <c r="E1810" s="5"/>
      <c r="F1810" s="5"/>
      <c r="G1810" s="5"/>
      <c r="H1810" s="5"/>
      <c r="I1810" s="182"/>
      <c r="J1810" s="5"/>
      <c r="K1810" s="183"/>
      <c r="L1810" s="5"/>
      <c r="M1810" s="5"/>
      <c r="N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5"/>
      <c r="AG1810" s="5"/>
      <c r="AH1810" s="5"/>
      <c r="AI1810" s="5"/>
      <c r="AJ1810" s="5"/>
      <c r="AK1810" s="5"/>
      <c r="AL1810" s="5"/>
      <c r="AM1810" s="5"/>
      <c r="AN1810" s="5"/>
      <c r="AO1810" s="5"/>
      <c r="AP1810" s="5"/>
      <c r="AQ1810" s="5"/>
      <c r="AR1810" s="5"/>
      <c r="AS1810" s="5"/>
      <c r="AT1810" s="5"/>
      <c r="AU1810" s="5"/>
      <c r="AV1810" s="5"/>
      <c r="AW1810" s="5"/>
      <c r="AX1810" s="5"/>
      <c r="AY1810" s="5"/>
      <c r="AZ1810" s="5"/>
      <c r="BA1810" s="5"/>
      <c r="BB1810" s="5"/>
      <c r="BC1810" s="5"/>
      <c r="BD1810" s="5"/>
      <c r="BE1810" s="5"/>
    </row>
    <row r="1811" s="4" customFormat="true" ht="12.75" hidden="false" customHeight="false" outlineLevel="0" collapsed="false">
      <c r="A1811" s="5"/>
      <c r="B1811" s="5"/>
      <c r="C1811" s="5"/>
      <c r="D1811" s="5"/>
      <c r="E1811" s="5"/>
      <c r="F1811" s="5"/>
      <c r="G1811" s="5"/>
      <c r="H1811" s="5"/>
      <c r="I1811" s="182"/>
      <c r="J1811" s="5"/>
      <c r="K1811" s="183"/>
      <c r="L1811" s="5"/>
      <c r="M1811" s="5"/>
      <c r="N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  <c r="AS1811" s="5"/>
      <c r="AT1811" s="5"/>
      <c r="AU1811" s="5"/>
      <c r="AV1811" s="5"/>
      <c r="AW1811" s="5"/>
      <c r="AX1811" s="5"/>
      <c r="AY1811" s="5"/>
      <c r="AZ1811" s="5"/>
      <c r="BA1811" s="5"/>
      <c r="BB1811" s="5"/>
      <c r="BC1811" s="5"/>
      <c r="BD1811" s="5"/>
      <c r="BE1811" s="5"/>
    </row>
    <row r="1812" s="4" customFormat="true" ht="12.75" hidden="false" customHeight="false" outlineLevel="0" collapsed="false">
      <c r="A1812" s="5"/>
      <c r="B1812" s="5"/>
      <c r="C1812" s="5"/>
      <c r="D1812" s="5"/>
      <c r="E1812" s="5"/>
      <c r="F1812" s="5"/>
      <c r="G1812" s="5"/>
      <c r="H1812" s="5"/>
      <c r="I1812" s="182"/>
      <c r="J1812" s="5"/>
      <c r="K1812" s="183"/>
      <c r="L1812" s="5"/>
      <c r="M1812" s="5"/>
      <c r="N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  <c r="AS1812" s="5"/>
      <c r="AT1812" s="5"/>
      <c r="AU1812" s="5"/>
      <c r="AV1812" s="5"/>
      <c r="AW1812" s="5"/>
      <c r="AX1812" s="5"/>
      <c r="AY1812" s="5"/>
      <c r="AZ1812" s="5"/>
      <c r="BA1812" s="5"/>
      <c r="BB1812" s="5"/>
      <c r="BC1812" s="5"/>
      <c r="BD1812" s="5"/>
      <c r="BE1812" s="5"/>
    </row>
    <row r="1813" s="4" customFormat="true" ht="12.75" hidden="false" customHeight="false" outlineLevel="0" collapsed="false">
      <c r="A1813" s="5"/>
      <c r="B1813" s="5"/>
      <c r="C1813" s="5"/>
      <c r="D1813" s="5"/>
      <c r="E1813" s="5"/>
      <c r="F1813" s="5"/>
      <c r="G1813" s="5"/>
      <c r="H1813" s="5"/>
      <c r="I1813" s="182"/>
      <c r="J1813" s="5"/>
      <c r="K1813" s="183"/>
      <c r="L1813" s="5"/>
      <c r="M1813" s="5"/>
      <c r="N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  <c r="AS1813" s="5"/>
      <c r="AT1813" s="5"/>
      <c r="AU1813" s="5"/>
      <c r="AV1813" s="5"/>
      <c r="AW1813" s="5"/>
      <c r="AX1813" s="5"/>
      <c r="AY1813" s="5"/>
      <c r="AZ1813" s="5"/>
      <c r="BA1813" s="5"/>
      <c r="BB1813" s="5"/>
      <c r="BC1813" s="5"/>
      <c r="BD1813" s="5"/>
      <c r="BE1813" s="5"/>
    </row>
    <row r="1814" s="4" customFormat="true" ht="12.75" hidden="false" customHeight="false" outlineLevel="0" collapsed="false">
      <c r="A1814" s="5"/>
      <c r="B1814" s="5"/>
      <c r="C1814" s="5"/>
      <c r="D1814" s="5"/>
      <c r="E1814" s="5"/>
      <c r="F1814" s="5"/>
      <c r="G1814" s="5"/>
      <c r="H1814" s="5"/>
      <c r="I1814" s="182"/>
      <c r="J1814" s="5"/>
      <c r="K1814" s="183"/>
      <c r="L1814" s="5"/>
      <c r="M1814" s="5"/>
      <c r="N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  <c r="AS1814" s="5"/>
      <c r="AT1814" s="5"/>
      <c r="AU1814" s="5"/>
      <c r="AV1814" s="5"/>
      <c r="AW1814" s="5"/>
      <c r="AX1814" s="5"/>
      <c r="AY1814" s="5"/>
      <c r="AZ1814" s="5"/>
      <c r="BA1814" s="5"/>
      <c r="BB1814" s="5"/>
      <c r="BC1814" s="5"/>
      <c r="BD1814" s="5"/>
      <c r="BE1814" s="5"/>
    </row>
    <row r="1815" s="4" customFormat="true" ht="12.75" hidden="false" customHeight="false" outlineLevel="0" collapsed="false">
      <c r="A1815" s="5"/>
      <c r="B1815" s="5"/>
      <c r="C1815" s="5"/>
      <c r="D1815" s="5"/>
      <c r="E1815" s="5"/>
      <c r="F1815" s="5"/>
      <c r="G1815" s="5"/>
      <c r="H1815" s="5"/>
      <c r="I1815" s="182"/>
      <c r="J1815" s="5"/>
      <c r="K1815" s="183"/>
      <c r="L1815" s="5"/>
      <c r="M1815" s="5"/>
      <c r="N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  <c r="AS1815" s="5"/>
      <c r="AT1815" s="5"/>
      <c r="AU1815" s="5"/>
      <c r="AV1815" s="5"/>
      <c r="AW1815" s="5"/>
      <c r="AX1815" s="5"/>
      <c r="AY1815" s="5"/>
      <c r="AZ1815" s="5"/>
      <c r="BA1815" s="5"/>
      <c r="BB1815" s="5"/>
      <c r="BC1815" s="5"/>
      <c r="BD1815" s="5"/>
      <c r="BE1815" s="5"/>
    </row>
    <row r="1816" s="4" customFormat="true" ht="12.75" hidden="false" customHeight="false" outlineLevel="0" collapsed="false">
      <c r="A1816" s="5"/>
      <c r="B1816" s="5"/>
      <c r="C1816" s="5"/>
      <c r="D1816" s="5"/>
      <c r="E1816" s="5"/>
      <c r="F1816" s="5"/>
      <c r="G1816" s="5"/>
      <c r="H1816" s="5"/>
      <c r="I1816" s="182"/>
      <c r="J1816" s="5"/>
      <c r="K1816" s="183"/>
      <c r="L1816" s="5"/>
      <c r="M1816" s="5"/>
      <c r="N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5"/>
      <c r="AG1816" s="5"/>
      <c r="AH1816" s="5"/>
      <c r="AI1816" s="5"/>
      <c r="AJ1816" s="5"/>
      <c r="AK1816" s="5"/>
      <c r="AL1816" s="5"/>
      <c r="AM1816" s="5"/>
      <c r="AN1816" s="5"/>
      <c r="AO1816" s="5"/>
      <c r="AP1816" s="5"/>
      <c r="AQ1816" s="5"/>
      <c r="AR1816" s="5"/>
      <c r="AS1816" s="5"/>
      <c r="AT1816" s="5"/>
      <c r="AU1816" s="5"/>
      <c r="AV1816" s="5"/>
      <c r="AW1816" s="5"/>
      <c r="AX1816" s="5"/>
      <c r="AY1816" s="5"/>
      <c r="AZ1816" s="5"/>
      <c r="BA1816" s="5"/>
      <c r="BB1816" s="5"/>
      <c r="BC1816" s="5"/>
      <c r="BD1816" s="5"/>
      <c r="BE1816" s="5"/>
    </row>
    <row r="1817" s="4" customFormat="true" ht="12.75" hidden="false" customHeight="false" outlineLevel="0" collapsed="false">
      <c r="A1817" s="5"/>
      <c r="B1817" s="5"/>
      <c r="C1817" s="5"/>
      <c r="D1817" s="5"/>
      <c r="E1817" s="5"/>
      <c r="F1817" s="5"/>
      <c r="G1817" s="5"/>
      <c r="H1817" s="5"/>
      <c r="I1817" s="182"/>
      <c r="J1817" s="5"/>
      <c r="K1817" s="183"/>
      <c r="L1817" s="5"/>
      <c r="M1817" s="5"/>
      <c r="N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5"/>
      <c r="AG1817" s="5"/>
      <c r="AH1817" s="5"/>
      <c r="AI1817" s="5"/>
      <c r="AJ1817" s="5"/>
      <c r="AK1817" s="5"/>
      <c r="AL1817" s="5"/>
      <c r="AM1817" s="5"/>
      <c r="AN1817" s="5"/>
      <c r="AO1817" s="5"/>
      <c r="AP1817" s="5"/>
      <c r="AQ1817" s="5"/>
      <c r="AR1817" s="5"/>
      <c r="AS1817" s="5"/>
      <c r="AT1817" s="5"/>
      <c r="AU1817" s="5"/>
      <c r="AV1817" s="5"/>
      <c r="AW1817" s="5"/>
      <c r="AX1817" s="5"/>
      <c r="AY1817" s="5"/>
      <c r="AZ1817" s="5"/>
      <c r="BA1817" s="5"/>
      <c r="BB1817" s="5"/>
      <c r="BC1817" s="5"/>
      <c r="BD1817" s="5"/>
      <c r="BE1817" s="5"/>
    </row>
    <row r="1818" s="4" customFormat="true" ht="12.75" hidden="false" customHeight="false" outlineLevel="0" collapsed="false">
      <c r="A1818" s="5"/>
      <c r="B1818" s="5"/>
      <c r="C1818" s="5"/>
      <c r="D1818" s="5"/>
      <c r="E1818" s="5"/>
      <c r="F1818" s="5"/>
      <c r="G1818" s="5"/>
      <c r="H1818" s="5"/>
      <c r="I1818" s="182"/>
      <c r="J1818" s="5"/>
      <c r="K1818" s="183"/>
      <c r="L1818" s="5"/>
      <c r="M1818" s="5"/>
      <c r="N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5"/>
      <c r="AG1818" s="5"/>
      <c r="AH1818" s="5"/>
      <c r="AI1818" s="5"/>
      <c r="AJ1818" s="5"/>
      <c r="AK1818" s="5"/>
      <c r="AL1818" s="5"/>
      <c r="AM1818" s="5"/>
      <c r="AN1818" s="5"/>
      <c r="AO1818" s="5"/>
      <c r="AP1818" s="5"/>
      <c r="AQ1818" s="5"/>
      <c r="AR1818" s="5"/>
      <c r="AS1818" s="5"/>
      <c r="AT1818" s="5"/>
      <c r="AU1818" s="5"/>
      <c r="AV1818" s="5"/>
      <c r="AW1818" s="5"/>
      <c r="AX1818" s="5"/>
      <c r="AY1818" s="5"/>
      <c r="AZ1818" s="5"/>
      <c r="BA1818" s="5"/>
      <c r="BB1818" s="5"/>
      <c r="BC1818" s="5"/>
      <c r="BD1818" s="5"/>
      <c r="BE1818" s="5"/>
    </row>
    <row r="1819" s="4" customFormat="true" ht="12.75" hidden="false" customHeight="false" outlineLevel="0" collapsed="false">
      <c r="A1819" s="5"/>
      <c r="B1819" s="5"/>
      <c r="C1819" s="5"/>
      <c r="D1819" s="5"/>
      <c r="E1819" s="5"/>
      <c r="F1819" s="5"/>
      <c r="G1819" s="5"/>
      <c r="H1819" s="5"/>
      <c r="I1819" s="182"/>
      <c r="J1819" s="5"/>
      <c r="K1819" s="183"/>
      <c r="L1819" s="5"/>
      <c r="M1819" s="5"/>
      <c r="N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5"/>
      <c r="AG1819" s="5"/>
      <c r="AH1819" s="5"/>
      <c r="AI1819" s="5"/>
      <c r="AJ1819" s="5"/>
      <c r="AK1819" s="5"/>
      <c r="AL1819" s="5"/>
      <c r="AM1819" s="5"/>
      <c r="AN1819" s="5"/>
      <c r="AO1819" s="5"/>
      <c r="AP1819" s="5"/>
      <c r="AQ1819" s="5"/>
      <c r="AR1819" s="5"/>
      <c r="AS1819" s="5"/>
      <c r="AT1819" s="5"/>
      <c r="AU1819" s="5"/>
      <c r="AV1819" s="5"/>
      <c r="AW1819" s="5"/>
      <c r="AX1819" s="5"/>
      <c r="AY1819" s="5"/>
      <c r="AZ1819" s="5"/>
      <c r="BA1819" s="5"/>
      <c r="BB1819" s="5"/>
      <c r="BC1819" s="5"/>
      <c r="BD1819" s="5"/>
      <c r="BE1819" s="5"/>
    </row>
    <row r="1820" s="4" customFormat="true" ht="12.75" hidden="false" customHeight="false" outlineLevel="0" collapsed="false">
      <c r="A1820" s="5"/>
      <c r="B1820" s="5"/>
      <c r="C1820" s="5"/>
      <c r="D1820" s="5"/>
      <c r="E1820" s="5"/>
      <c r="F1820" s="5"/>
      <c r="G1820" s="5"/>
      <c r="H1820" s="5"/>
      <c r="I1820" s="182"/>
      <c r="J1820" s="5"/>
      <c r="K1820" s="183"/>
      <c r="L1820" s="5"/>
      <c r="M1820" s="5"/>
      <c r="N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5"/>
      <c r="AG1820" s="5"/>
      <c r="AH1820" s="5"/>
      <c r="AI1820" s="5"/>
      <c r="AJ1820" s="5"/>
      <c r="AK1820" s="5"/>
      <c r="AL1820" s="5"/>
      <c r="AM1820" s="5"/>
      <c r="AN1820" s="5"/>
      <c r="AO1820" s="5"/>
      <c r="AP1820" s="5"/>
      <c r="AQ1820" s="5"/>
      <c r="AR1820" s="5"/>
      <c r="AS1820" s="5"/>
      <c r="AT1820" s="5"/>
      <c r="AU1820" s="5"/>
      <c r="AV1820" s="5"/>
      <c r="AW1820" s="5"/>
      <c r="AX1820" s="5"/>
      <c r="AY1820" s="5"/>
      <c r="AZ1820" s="5"/>
      <c r="BA1820" s="5"/>
      <c r="BB1820" s="5"/>
      <c r="BC1820" s="5"/>
      <c r="BD1820" s="5"/>
      <c r="BE1820" s="5"/>
    </row>
    <row r="1821" s="4" customFormat="true" ht="12.75" hidden="false" customHeight="false" outlineLevel="0" collapsed="false">
      <c r="A1821" s="5"/>
      <c r="B1821" s="5"/>
      <c r="C1821" s="5"/>
      <c r="D1821" s="5"/>
      <c r="E1821" s="5"/>
      <c r="F1821" s="5"/>
      <c r="G1821" s="5"/>
      <c r="H1821" s="5"/>
      <c r="I1821" s="182"/>
      <c r="J1821" s="5"/>
      <c r="K1821" s="183"/>
      <c r="L1821" s="5"/>
      <c r="M1821" s="5"/>
      <c r="N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5"/>
      <c r="AG1821" s="5"/>
      <c r="AH1821" s="5"/>
      <c r="AI1821" s="5"/>
      <c r="AJ1821" s="5"/>
      <c r="AK1821" s="5"/>
      <c r="AL1821" s="5"/>
      <c r="AM1821" s="5"/>
      <c r="AN1821" s="5"/>
      <c r="AO1821" s="5"/>
      <c r="AP1821" s="5"/>
      <c r="AQ1821" s="5"/>
      <c r="AR1821" s="5"/>
      <c r="AS1821" s="5"/>
      <c r="AT1821" s="5"/>
      <c r="AU1821" s="5"/>
      <c r="AV1821" s="5"/>
      <c r="AW1821" s="5"/>
      <c r="AX1821" s="5"/>
      <c r="AY1821" s="5"/>
      <c r="AZ1821" s="5"/>
      <c r="BA1821" s="5"/>
      <c r="BB1821" s="5"/>
      <c r="BC1821" s="5"/>
      <c r="BD1821" s="5"/>
      <c r="BE1821" s="5"/>
    </row>
    <row r="1822" s="4" customFormat="true" ht="12.75" hidden="false" customHeight="false" outlineLevel="0" collapsed="false">
      <c r="A1822" s="5"/>
      <c r="B1822" s="5"/>
      <c r="C1822" s="5"/>
      <c r="D1822" s="5"/>
      <c r="E1822" s="5"/>
      <c r="F1822" s="5"/>
      <c r="G1822" s="5"/>
      <c r="H1822" s="5"/>
      <c r="I1822" s="182"/>
      <c r="J1822" s="5"/>
      <c r="K1822" s="183"/>
      <c r="L1822" s="5"/>
      <c r="M1822" s="5"/>
      <c r="N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5"/>
      <c r="AG1822" s="5"/>
      <c r="AH1822" s="5"/>
      <c r="AI1822" s="5"/>
      <c r="AJ1822" s="5"/>
      <c r="AK1822" s="5"/>
      <c r="AL1822" s="5"/>
      <c r="AM1822" s="5"/>
      <c r="AN1822" s="5"/>
      <c r="AO1822" s="5"/>
      <c r="AP1822" s="5"/>
      <c r="AQ1822" s="5"/>
      <c r="AR1822" s="5"/>
      <c r="AS1822" s="5"/>
      <c r="AT1822" s="5"/>
      <c r="AU1822" s="5"/>
      <c r="AV1822" s="5"/>
      <c r="AW1822" s="5"/>
      <c r="AX1822" s="5"/>
      <c r="AY1822" s="5"/>
      <c r="AZ1822" s="5"/>
      <c r="BA1822" s="5"/>
      <c r="BB1822" s="5"/>
      <c r="BC1822" s="5"/>
      <c r="BD1822" s="5"/>
      <c r="BE1822" s="5"/>
    </row>
    <row r="1823" s="4" customFormat="true" ht="12.75" hidden="false" customHeight="false" outlineLevel="0" collapsed="false">
      <c r="A1823" s="5"/>
      <c r="B1823" s="5"/>
      <c r="C1823" s="5"/>
      <c r="D1823" s="5"/>
      <c r="E1823" s="5"/>
      <c r="F1823" s="5"/>
      <c r="G1823" s="5"/>
      <c r="H1823" s="5"/>
      <c r="I1823" s="182"/>
      <c r="J1823" s="5"/>
      <c r="K1823" s="183"/>
      <c r="L1823" s="5"/>
      <c r="M1823" s="5"/>
      <c r="N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5"/>
      <c r="AG1823" s="5"/>
      <c r="AH1823" s="5"/>
      <c r="AI1823" s="5"/>
      <c r="AJ1823" s="5"/>
      <c r="AK1823" s="5"/>
      <c r="AL1823" s="5"/>
      <c r="AM1823" s="5"/>
      <c r="AN1823" s="5"/>
      <c r="AO1823" s="5"/>
      <c r="AP1823" s="5"/>
      <c r="AQ1823" s="5"/>
      <c r="AR1823" s="5"/>
      <c r="AS1823" s="5"/>
      <c r="AT1823" s="5"/>
      <c r="AU1823" s="5"/>
      <c r="AV1823" s="5"/>
      <c r="AW1823" s="5"/>
      <c r="AX1823" s="5"/>
      <c r="AY1823" s="5"/>
      <c r="AZ1823" s="5"/>
      <c r="BA1823" s="5"/>
      <c r="BB1823" s="5"/>
      <c r="BC1823" s="5"/>
      <c r="BD1823" s="5"/>
      <c r="BE1823" s="5"/>
    </row>
    <row r="1824" s="4" customFormat="true" ht="12.75" hidden="false" customHeight="false" outlineLevel="0" collapsed="false">
      <c r="A1824" s="5"/>
      <c r="B1824" s="5"/>
      <c r="C1824" s="5"/>
      <c r="D1824" s="5"/>
      <c r="E1824" s="5"/>
      <c r="F1824" s="5"/>
      <c r="G1824" s="5"/>
      <c r="H1824" s="5"/>
      <c r="I1824" s="182"/>
      <c r="J1824" s="5"/>
      <c r="K1824" s="183"/>
      <c r="L1824" s="5"/>
      <c r="M1824" s="5"/>
      <c r="N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5"/>
      <c r="AG1824" s="5"/>
      <c r="AH1824" s="5"/>
      <c r="AI1824" s="5"/>
      <c r="AJ1824" s="5"/>
      <c r="AK1824" s="5"/>
      <c r="AL1824" s="5"/>
      <c r="AM1824" s="5"/>
      <c r="AN1824" s="5"/>
      <c r="AO1824" s="5"/>
      <c r="AP1824" s="5"/>
      <c r="AQ1824" s="5"/>
      <c r="AR1824" s="5"/>
      <c r="AS1824" s="5"/>
      <c r="AT1824" s="5"/>
      <c r="AU1824" s="5"/>
      <c r="AV1824" s="5"/>
      <c r="AW1824" s="5"/>
      <c r="AX1824" s="5"/>
      <c r="AY1824" s="5"/>
      <c r="AZ1824" s="5"/>
      <c r="BA1824" s="5"/>
      <c r="BB1824" s="5"/>
      <c r="BC1824" s="5"/>
      <c r="BD1824" s="5"/>
      <c r="BE1824" s="5"/>
    </row>
    <row r="1825" s="4" customFormat="true" ht="12.75" hidden="false" customHeight="false" outlineLevel="0" collapsed="false">
      <c r="A1825" s="5"/>
      <c r="B1825" s="5"/>
      <c r="C1825" s="5"/>
      <c r="D1825" s="5"/>
      <c r="E1825" s="5"/>
      <c r="F1825" s="5"/>
      <c r="G1825" s="5"/>
      <c r="H1825" s="5"/>
      <c r="I1825" s="182"/>
      <c r="J1825" s="5"/>
      <c r="K1825" s="183"/>
      <c r="L1825" s="5"/>
      <c r="M1825" s="5"/>
      <c r="N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5"/>
      <c r="AG1825" s="5"/>
      <c r="AH1825" s="5"/>
      <c r="AI1825" s="5"/>
      <c r="AJ1825" s="5"/>
      <c r="AK1825" s="5"/>
      <c r="AL1825" s="5"/>
      <c r="AM1825" s="5"/>
      <c r="AN1825" s="5"/>
      <c r="AO1825" s="5"/>
      <c r="AP1825" s="5"/>
      <c r="AQ1825" s="5"/>
      <c r="AR1825" s="5"/>
      <c r="AS1825" s="5"/>
      <c r="AT1825" s="5"/>
      <c r="AU1825" s="5"/>
      <c r="AV1825" s="5"/>
      <c r="AW1825" s="5"/>
      <c r="AX1825" s="5"/>
      <c r="AY1825" s="5"/>
      <c r="AZ1825" s="5"/>
      <c r="BA1825" s="5"/>
      <c r="BB1825" s="5"/>
      <c r="BC1825" s="5"/>
      <c r="BD1825" s="5"/>
      <c r="BE1825" s="5"/>
    </row>
    <row r="1826" s="4" customFormat="true" ht="12.75" hidden="false" customHeight="false" outlineLevel="0" collapsed="false">
      <c r="A1826" s="5"/>
      <c r="B1826" s="5"/>
      <c r="C1826" s="5"/>
      <c r="D1826" s="5"/>
      <c r="E1826" s="5"/>
      <c r="F1826" s="5"/>
      <c r="G1826" s="5"/>
      <c r="H1826" s="5"/>
      <c r="I1826" s="182"/>
      <c r="J1826" s="5"/>
      <c r="K1826" s="183"/>
      <c r="L1826" s="5"/>
      <c r="M1826" s="5"/>
      <c r="N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5"/>
      <c r="AG1826" s="5"/>
      <c r="AH1826" s="5"/>
      <c r="AI1826" s="5"/>
      <c r="AJ1826" s="5"/>
      <c r="AK1826" s="5"/>
      <c r="AL1826" s="5"/>
      <c r="AM1826" s="5"/>
      <c r="AN1826" s="5"/>
      <c r="AO1826" s="5"/>
      <c r="AP1826" s="5"/>
      <c r="AQ1826" s="5"/>
      <c r="AR1826" s="5"/>
      <c r="AS1826" s="5"/>
      <c r="AT1826" s="5"/>
      <c r="AU1826" s="5"/>
      <c r="AV1826" s="5"/>
      <c r="AW1826" s="5"/>
      <c r="AX1826" s="5"/>
      <c r="AY1826" s="5"/>
      <c r="AZ1826" s="5"/>
      <c r="BA1826" s="5"/>
      <c r="BB1826" s="5"/>
      <c r="BC1826" s="5"/>
      <c r="BD1826" s="5"/>
      <c r="BE1826" s="5"/>
    </row>
    <row r="1827" s="4" customFormat="true" ht="12.75" hidden="false" customHeight="false" outlineLevel="0" collapsed="false">
      <c r="A1827" s="5"/>
      <c r="B1827" s="5"/>
      <c r="C1827" s="5"/>
      <c r="D1827" s="5"/>
      <c r="E1827" s="5"/>
      <c r="F1827" s="5"/>
      <c r="G1827" s="5"/>
      <c r="H1827" s="5"/>
      <c r="I1827" s="182"/>
      <c r="J1827" s="5"/>
      <c r="K1827" s="183"/>
      <c r="L1827" s="5"/>
      <c r="M1827" s="5"/>
      <c r="N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5"/>
      <c r="AG1827" s="5"/>
      <c r="AH1827" s="5"/>
      <c r="AI1827" s="5"/>
      <c r="AJ1827" s="5"/>
      <c r="AK1827" s="5"/>
      <c r="AL1827" s="5"/>
      <c r="AM1827" s="5"/>
      <c r="AN1827" s="5"/>
      <c r="AO1827" s="5"/>
      <c r="AP1827" s="5"/>
      <c r="AQ1827" s="5"/>
      <c r="AR1827" s="5"/>
      <c r="AS1827" s="5"/>
      <c r="AT1827" s="5"/>
      <c r="AU1827" s="5"/>
      <c r="AV1827" s="5"/>
      <c r="AW1827" s="5"/>
      <c r="AX1827" s="5"/>
      <c r="AY1827" s="5"/>
      <c r="AZ1827" s="5"/>
      <c r="BA1827" s="5"/>
      <c r="BB1827" s="5"/>
      <c r="BC1827" s="5"/>
      <c r="BD1827" s="5"/>
      <c r="BE1827" s="5"/>
    </row>
    <row r="1828" s="4" customFormat="true" ht="12.75" hidden="false" customHeight="false" outlineLevel="0" collapsed="false">
      <c r="A1828" s="5"/>
      <c r="B1828" s="5"/>
      <c r="C1828" s="5"/>
      <c r="D1828" s="5"/>
      <c r="E1828" s="5"/>
      <c r="F1828" s="5"/>
      <c r="G1828" s="5"/>
      <c r="H1828" s="5"/>
      <c r="I1828" s="182"/>
      <c r="J1828" s="5"/>
      <c r="K1828" s="183"/>
      <c r="L1828" s="5"/>
      <c r="M1828" s="5"/>
      <c r="N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5"/>
      <c r="AG1828" s="5"/>
      <c r="AH1828" s="5"/>
      <c r="AI1828" s="5"/>
      <c r="AJ1828" s="5"/>
      <c r="AK1828" s="5"/>
      <c r="AL1828" s="5"/>
      <c r="AM1828" s="5"/>
      <c r="AN1828" s="5"/>
      <c r="AO1828" s="5"/>
      <c r="AP1828" s="5"/>
      <c r="AQ1828" s="5"/>
      <c r="AR1828" s="5"/>
      <c r="AS1828" s="5"/>
      <c r="AT1828" s="5"/>
      <c r="AU1828" s="5"/>
      <c r="AV1828" s="5"/>
      <c r="AW1828" s="5"/>
      <c r="AX1828" s="5"/>
      <c r="AY1828" s="5"/>
      <c r="AZ1828" s="5"/>
      <c r="BA1828" s="5"/>
      <c r="BB1828" s="5"/>
      <c r="BC1828" s="5"/>
      <c r="BD1828" s="5"/>
      <c r="BE1828" s="5"/>
    </row>
    <row r="1829" s="4" customFormat="true" ht="12.75" hidden="false" customHeight="false" outlineLevel="0" collapsed="false">
      <c r="A1829" s="5"/>
      <c r="B1829" s="5"/>
      <c r="C1829" s="5"/>
      <c r="D1829" s="5"/>
      <c r="E1829" s="5"/>
      <c r="F1829" s="5"/>
      <c r="G1829" s="5"/>
      <c r="H1829" s="5"/>
      <c r="I1829" s="182"/>
      <c r="J1829" s="5"/>
      <c r="K1829" s="183"/>
      <c r="L1829" s="5"/>
      <c r="M1829" s="5"/>
      <c r="N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5"/>
      <c r="AG1829" s="5"/>
      <c r="AH1829" s="5"/>
      <c r="AI1829" s="5"/>
      <c r="AJ1829" s="5"/>
      <c r="AK1829" s="5"/>
      <c r="AL1829" s="5"/>
      <c r="AM1829" s="5"/>
      <c r="AN1829" s="5"/>
      <c r="AO1829" s="5"/>
      <c r="AP1829" s="5"/>
      <c r="AQ1829" s="5"/>
      <c r="AR1829" s="5"/>
      <c r="AS1829" s="5"/>
      <c r="AT1829" s="5"/>
      <c r="AU1829" s="5"/>
      <c r="AV1829" s="5"/>
      <c r="AW1829" s="5"/>
      <c r="AX1829" s="5"/>
      <c r="AY1829" s="5"/>
      <c r="AZ1829" s="5"/>
      <c r="BA1829" s="5"/>
      <c r="BB1829" s="5"/>
      <c r="BC1829" s="5"/>
      <c r="BD1829" s="5"/>
      <c r="BE1829" s="5"/>
    </row>
    <row r="1830" s="4" customFormat="true" ht="12.75" hidden="false" customHeight="false" outlineLevel="0" collapsed="false">
      <c r="A1830" s="5"/>
      <c r="B1830" s="5"/>
      <c r="C1830" s="5"/>
      <c r="D1830" s="5"/>
      <c r="E1830" s="5"/>
      <c r="F1830" s="5"/>
      <c r="G1830" s="5"/>
      <c r="H1830" s="5"/>
      <c r="I1830" s="182"/>
      <c r="J1830" s="5"/>
      <c r="K1830" s="183"/>
      <c r="L1830" s="5"/>
      <c r="M1830" s="5"/>
      <c r="N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5"/>
      <c r="AG1830" s="5"/>
      <c r="AH1830" s="5"/>
      <c r="AI1830" s="5"/>
      <c r="AJ1830" s="5"/>
      <c r="AK1830" s="5"/>
      <c r="AL1830" s="5"/>
      <c r="AM1830" s="5"/>
      <c r="AN1830" s="5"/>
      <c r="AO1830" s="5"/>
      <c r="AP1830" s="5"/>
      <c r="AQ1830" s="5"/>
      <c r="AR1830" s="5"/>
      <c r="AS1830" s="5"/>
      <c r="AT1830" s="5"/>
      <c r="AU1830" s="5"/>
      <c r="AV1830" s="5"/>
      <c r="AW1830" s="5"/>
      <c r="AX1830" s="5"/>
      <c r="AY1830" s="5"/>
      <c r="AZ1830" s="5"/>
      <c r="BA1830" s="5"/>
      <c r="BB1830" s="5"/>
      <c r="BC1830" s="5"/>
      <c r="BD1830" s="5"/>
      <c r="BE1830" s="5"/>
    </row>
    <row r="1831" s="4" customFormat="true" ht="12.75" hidden="false" customHeight="false" outlineLevel="0" collapsed="false">
      <c r="A1831" s="5"/>
      <c r="B1831" s="5"/>
      <c r="C1831" s="5"/>
      <c r="D1831" s="5"/>
      <c r="E1831" s="5"/>
      <c r="F1831" s="5"/>
      <c r="G1831" s="5"/>
      <c r="H1831" s="5"/>
      <c r="I1831" s="182"/>
      <c r="J1831" s="5"/>
      <c r="K1831" s="183"/>
      <c r="L1831" s="5"/>
      <c r="M1831" s="5"/>
      <c r="N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5"/>
      <c r="AG1831" s="5"/>
      <c r="AH1831" s="5"/>
      <c r="AI1831" s="5"/>
      <c r="AJ1831" s="5"/>
      <c r="AK1831" s="5"/>
      <c r="AL1831" s="5"/>
      <c r="AM1831" s="5"/>
      <c r="AN1831" s="5"/>
      <c r="AO1831" s="5"/>
      <c r="AP1831" s="5"/>
      <c r="AQ1831" s="5"/>
      <c r="AR1831" s="5"/>
      <c r="AS1831" s="5"/>
      <c r="AT1831" s="5"/>
      <c r="AU1831" s="5"/>
      <c r="AV1831" s="5"/>
      <c r="AW1831" s="5"/>
      <c r="AX1831" s="5"/>
      <c r="AY1831" s="5"/>
      <c r="AZ1831" s="5"/>
      <c r="BA1831" s="5"/>
      <c r="BB1831" s="5"/>
      <c r="BC1831" s="5"/>
      <c r="BD1831" s="5"/>
      <c r="BE1831" s="5"/>
    </row>
    <row r="1832" s="4" customFormat="true" ht="12.75" hidden="false" customHeight="false" outlineLevel="0" collapsed="false">
      <c r="A1832" s="5"/>
      <c r="B1832" s="5"/>
      <c r="C1832" s="5"/>
      <c r="D1832" s="5"/>
      <c r="E1832" s="5"/>
      <c r="F1832" s="5"/>
      <c r="G1832" s="5"/>
      <c r="H1832" s="5"/>
      <c r="I1832" s="182"/>
      <c r="J1832" s="5"/>
      <c r="K1832" s="183"/>
      <c r="L1832" s="5"/>
      <c r="M1832" s="5"/>
      <c r="N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5"/>
      <c r="AG1832" s="5"/>
      <c r="AH1832" s="5"/>
      <c r="AI1832" s="5"/>
      <c r="AJ1832" s="5"/>
      <c r="AK1832" s="5"/>
      <c r="AL1832" s="5"/>
      <c r="AM1832" s="5"/>
      <c r="AN1832" s="5"/>
      <c r="AO1832" s="5"/>
      <c r="AP1832" s="5"/>
      <c r="AQ1832" s="5"/>
      <c r="AR1832" s="5"/>
      <c r="AS1832" s="5"/>
      <c r="AT1832" s="5"/>
      <c r="AU1832" s="5"/>
      <c r="AV1832" s="5"/>
      <c r="AW1832" s="5"/>
      <c r="AX1832" s="5"/>
      <c r="AY1832" s="5"/>
      <c r="AZ1832" s="5"/>
      <c r="BA1832" s="5"/>
      <c r="BB1832" s="5"/>
      <c r="BC1832" s="5"/>
      <c r="BD1832" s="5"/>
      <c r="BE1832" s="5"/>
    </row>
    <row r="1833" s="4" customFormat="true" ht="12.75" hidden="false" customHeight="false" outlineLevel="0" collapsed="false">
      <c r="A1833" s="5"/>
      <c r="B1833" s="5"/>
      <c r="C1833" s="5"/>
      <c r="D1833" s="5"/>
      <c r="E1833" s="5"/>
      <c r="F1833" s="5"/>
      <c r="G1833" s="5"/>
      <c r="H1833" s="5"/>
      <c r="I1833" s="182"/>
      <c r="J1833" s="5"/>
      <c r="K1833" s="183"/>
      <c r="L1833" s="5"/>
      <c r="M1833" s="5"/>
      <c r="N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5"/>
      <c r="AG1833" s="5"/>
      <c r="AH1833" s="5"/>
      <c r="AI1833" s="5"/>
      <c r="AJ1833" s="5"/>
      <c r="AK1833" s="5"/>
      <c r="AL1833" s="5"/>
      <c r="AM1833" s="5"/>
      <c r="AN1833" s="5"/>
      <c r="AO1833" s="5"/>
      <c r="AP1833" s="5"/>
      <c r="AQ1833" s="5"/>
      <c r="AR1833" s="5"/>
      <c r="AS1833" s="5"/>
      <c r="AT1833" s="5"/>
      <c r="AU1833" s="5"/>
      <c r="AV1833" s="5"/>
      <c r="AW1833" s="5"/>
      <c r="AX1833" s="5"/>
      <c r="AY1833" s="5"/>
      <c r="AZ1833" s="5"/>
      <c r="BA1833" s="5"/>
      <c r="BB1833" s="5"/>
      <c r="BC1833" s="5"/>
      <c r="BD1833" s="5"/>
      <c r="BE1833" s="5"/>
    </row>
    <row r="1834" s="4" customFormat="true" ht="12.75" hidden="false" customHeight="false" outlineLevel="0" collapsed="false">
      <c r="A1834" s="5"/>
      <c r="B1834" s="5"/>
      <c r="C1834" s="5"/>
      <c r="D1834" s="5"/>
      <c r="E1834" s="5"/>
      <c r="F1834" s="5"/>
      <c r="G1834" s="5"/>
      <c r="H1834" s="5"/>
      <c r="I1834" s="182"/>
      <c r="J1834" s="5"/>
      <c r="K1834" s="183"/>
      <c r="L1834" s="5"/>
      <c r="M1834" s="5"/>
      <c r="N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5"/>
      <c r="AG1834" s="5"/>
      <c r="AH1834" s="5"/>
      <c r="AI1834" s="5"/>
      <c r="AJ1834" s="5"/>
      <c r="AK1834" s="5"/>
      <c r="AL1834" s="5"/>
      <c r="AM1834" s="5"/>
      <c r="AN1834" s="5"/>
      <c r="AO1834" s="5"/>
      <c r="AP1834" s="5"/>
      <c r="AQ1834" s="5"/>
      <c r="AR1834" s="5"/>
      <c r="AS1834" s="5"/>
      <c r="AT1834" s="5"/>
      <c r="AU1834" s="5"/>
      <c r="AV1834" s="5"/>
      <c r="AW1834" s="5"/>
      <c r="AX1834" s="5"/>
      <c r="AY1834" s="5"/>
      <c r="AZ1834" s="5"/>
      <c r="BA1834" s="5"/>
      <c r="BB1834" s="5"/>
      <c r="BC1834" s="5"/>
      <c r="BD1834" s="5"/>
      <c r="BE1834" s="5"/>
    </row>
    <row r="1835" s="4" customFormat="true" ht="12.75" hidden="false" customHeight="false" outlineLevel="0" collapsed="false">
      <c r="A1835" s="5"/>
      <c r="B1835" s="5"/>
      <c r="C1835" s="5"/>
      <c r="D1835" s="5"/>
      <c r="E1835" s="5"/>
      <c r="F1835" s="5"/>
      <c r="G1835" s="5"/>
      <c r="H1835" s="5"/>
      <c r="I1835" s="182"/>
      <c r="J1835" s="5"/>
      <c r="K1835" s="183"/>
      <c r="L1835" s="5"/>
      <c r="M1835" s="5"/>
      <c r="N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5"/>
      <c r="AG1835" s="5"/>
      <c r="AH1835" s="5"/>
      <c r="AI1835" s="5"/>
      <c r="AJ1835" s="5"/>
      <c r="AK1835" s="5"/>
      <c r="AL1835" s="5"/>
      <c r="AM1835" s="5"/>
      <c r="AN1835" s="5"/>
      <c r="AO1835" s="5"/>
      <c r="AP1835" s="5"/>
      <c r="AQ1835" s="5"/>
      <c r="AR1835" s="5"/>
      <c r="AS1835" s="5"/>
      <c r="AT1835" s="5"/>
      <c r="AU1835" s="5"/>
      <c r="AV1835" s="5"/>
      <c r="AW1835" s="5"/>
      <c r="AX1835" s="5"/>
      <c r="AY1835" s="5"/>
      <c r="AZ1835" s="5"/>
      <c r="BA1835" s="5"/>
      <c r="BB1835" s="5"/>
      <c r="BC1835" s="5"/>
      <c r="BD1835" s="5"/>
      <c r="BE1835" s="5"/>
    </row>
    <row r="1836" s="4" customFormat="true" ht="12.75" hidden="false" customHeight="false" outlineLevel="0" collapsed="false">
      <c r="A1836" s="5"/>
      <c r="B1836" s="5"/>
      <c r="C1836" s="5"/>
      <c r="D1836" s="5"/>
      <c r="E1836" s="5"/>
      <c r="F1836" s="5"/>
      <c r="G1836" s="5"/>
      <c r="H1836" s="5"/>
      <c r="I1836" s="182"/>
      <c r="J1836" s="5"/>
      <c r="K1836" s="183"/>
      <c r="L1836" s="5"/>
      <c r="M1836" s="5"/>
      <c r="N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5"/>
      <c r="AG1836" s="5"/>
      <c r="AH1836" s="5"/>
      <c r="AI1836" s="5"/>
      <c r="AJ1836" s="5"/>
      <c r="AK1836" s="5"/>
      <c r="AL1836" s="5"/>
      <c r="AM1836" s="5"/>
      <c r="AN1836" s="5"/>
      <c r="AO1836" s="5"/>
      <c r="AP1836" s="5"/>
      <c r="AQ1836" s="5"/>
      <c r="AR1836" s="5"/>
      <c r="AS1836" s="5"/>
      <c r="AT1836" s="5"/>
      <c r="AU1836" s="5"/>
      <c r="AV1836" s="5"/>
      <c r="AW1836" s="5"/>
      <c r="AX1836" s="5"/>
      <c r="AY1836" s="5"/>
      <c r="AZ1836" s="5"/>
      <c r="BA1836" s="5"/>
      <c r="BB1836" s="5"/>
      <c r="BC1836" s="5"/>
      <c r="BD1836" s="5"/>
      <c r="BE1836" s="5"/>
    </row>
    <row r="1837" s="4" customFormat="true" ht="12.75" hidden="false" customHeight="false" outlineLevel="0" collapsed="false">
      <c r="A1837" s="5"/>
      <c r="B1837" s="5"/>
      <c r="C1837" s="5"/>
      <c r="D1837" s="5"/>
      <c r="E1837" s="5"/>
      <c r="F1837" s="5"/>
      <c r="G1837" s="5"/>
      <c r="H1837" s="5"/>
      <c r="I1837" s="182"/>
      <c r="J1837" s="5"/>
      <c r="K1837" s="183"/>
      <c r="L1837" s="5"/>
      <c r="M1837" s="5"/>
      <c r="N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5"/>
      <c r="AG1837" s="5"/>
      <c r="AH1837" s="5"/>
      <c r="AI1837" s="5"/>
      <c r="AJ1837" s="5"/>
      <c r="AK1837" s="5"/>
      <c r="AL1837" s="5"/>
      <c r="AM1837" s="5"/>
      <c r="AN1837" s="5"/>
      <c r="AO1837" s="5"/>
      <c r="AP1837" s="5"/>
      <c r="AQ1837" s="5"/>
      <c r="AR1837" s="5"/>
      <c r="AS1837" s="5"/>
      <c r="AT1837" s="5"/>
      <c r="AU1837" s="5"/>
      <c r="AV1837" s="5"/>
      <c r="AW1837" s="5"/>
      <c r="AX1837" s="5"/>
      <c r="AY1837" s="5"/>
      <c r="AZ1837" s="5"/>
      <c r="BA1837" s="5"/>
      <c r="BB1837" s="5"/>
      <c r="BC1837" s="5"/>
      <c r="BD1837" s="5"/>
      <c r="BE1837" s="5"/>
    </row>
    <row r="1838" s="4" customFormat="true" ht="12.75" hidden="false" customHeight="false" outlineLevel="0" collapsed="false">
      <c r="A1838" s="5"/>
      <c r="B1838" s="5"/>
      <c r="C1838" s="5"/>
      <c r="D1838" s="5"/>
      <c r="E1838" s="5"/>
      <c r="F1838" s="5"/>
      <c r="G1838" s="5"/>
      <c r="H1838" s="5"/>
      <c r="I1838" s="182"/>
      <c r="J1838" s="5"/>
      <c r="K1838" s="183"/>
      <c r="L1838" s="5"/>
      <c r="M1838" s="5"/>
      <c r="N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5"/>
      <c r="AG1838" s="5"/>
      <c r="AH1838" s="5"/>
      <c r="AI1838" s="5"/>
      <c r="AJ1838" s="5"/>
      <c r="AK1838" s="5"/>
      <c r="AL1838" s="5"/>
      <c r="AM1838" s="5"/>
      <c r="AN1838" s="5"/>
      <c r="AO1838" s="5"/>
      <c r="AP1838" s="5"/>
      <c r="AQ1838" s="5"/>
      <c r="AR1838" s="5"/>
      <c r="AS1838" s="5"/>
      <c r="AT1838" s="5"/>
      <c r="AU1838" s="5"/>
      <c r="AV1838" s="5"/>
      <c r="AW1838" s="5"/>
      <c r="AX1838" s="5"/>
      <c r="AY1838" s="5"/>
      <c r="AZ1838" s="5"/>
      <c r="BA1838" s="5"/>
      <c r="BB1838" s="5"/>
      <c r="BC1838" s="5"/>
      <c r="BD1838" s="5"/>
      <c r="BE1838" s="5"/>
    </row>
    <row r="1839" s="4" customFormat="true" ht="12.75" hidden="false" customHeight="false" outlineLevel="0" collapsed="false">
      <c r="A1839" s="5"/>
      <c r="B1839" s="5"/>
      <c r="C1839" s="5"/>
      <c r="D1839" s="5"/>
      <c r="E1839" s="5"/>
      <c r="F1839" s="5"/>
      <c r="G1839" s="5"/>
      <c r="H1839" s="5"/>
      <c r="I1839" s="182"/>
      <c r="J1839" s="5"/>
      <c r="K1839" s="183"/>
      <c r="L1839" s="5"/>
      <c r="M1839" s="5"/>
      <c r="N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5"/>
      <c r="AG1839" s="5"/>
      <c r="AH1839" s="5"/>
      <c r="AI1839" s="5"/>
      <c r="AJ1839" s="5"/>
      <c r="AK1839" s="5"/>
      <c r="AL1839" s="5"/>
      <c r="AM1839" s="5"/>
      <c r="AN1839" s="5"/>
      <c r="AO1839" s="5"/>
      <c r="AP1839" s="5"/>
      <c r="AQ1839" s="5"/>
      <c r="AR1839" s="5"/>
      <c r="AS1839" s="5"/>
      <c r="AT1839" s="5"/>
      <c r="AU1839" s="5"/>
      <c r="AV1839" s="5"/>
      <c r="AW1839" s="5"/>
      <c r="AX1839" s="5"/>
      <c r="AY1839" s="5"/>
      <c r="AZ1839" s="5"/>
      <c r="BA1839" s="5"/>
      <c r="BB1839" s="5"/>
      <c r="BC1839" s="5"/>
      <c r="BD1839" s="5"/>
      <c r="BE1839" s="5"/>
    </row>
    <row r="1840" s="4" customFormat="true" ht="12.75" hidden="false" customHeight="false" outlineLevel="0" collapsed="false">
      <c r="A1840" s="5"/>
      <c r="B1840" s="5"/>
      <c r="C1840" s="5"/>
      <c r="D1840" s="5"/>
      <c r="E1840" s="5"/>
      <c r="F1840" s="5"/>
      <c r="G1840" s="5"/>
      <c r="H1840" s="5"/>
      <c r="I1840" s="182"/>
      <c r="J1840" s="5"/>
      <c r="K1840" s="183"/>
      <c r="L1840" s="5"/>
      <c r="M1840" s="5"/>
      <c r="N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5"/>
      <c r="AG1840" s="5"/>
      <c r="AH1840" s="5"/>
      <c r="AI1840" s="5"/>
      <c r="AJ1840" s="5"/>
      <c r="AK1840" s="5"/>
      <c r="AL1840" s="5"/>
      <c r="AM1840" s="5"/>
      <c r="AN1840" s="5"/>
      <c r="AO1840" s="5"/>
      <c r="AP1840" s="5"/>
      <c r="AQ1840" s="5"/>
      <c r="AR1840" s="5"/>
      <c r="AS1840" s="5"/>
      <c r="AT1840" s="5"/>
      <c r="AU1840" s="5"/>
      <c r="AV1840" s="5"/>
      <c r="AW1840" s="5"/>
      <c r="AX1840" s="5"/>
      <c r="AY1840" s="5"/>
      <c r="AZ1840" s="5"/>
      <c r="BA1840" s="5"/>
      <c r="BB1840" s="5"/>
      <c r="BC1840" s="5"/>
      <c r="BD1840" s="5"/>
      <c r="BE1840" s="5"/>
    </row>
    <row r="1841" s="4" customFormat="true" ht="12.75" hidden="false" customHeight="false" outlineLevel="0" collapsed="false">
      <c r="A1841" s="5"/>
      <c r="B1841" s="5"/>
      <c r="C1841" s="5"/>
      <c r="D1841" s="5"/>
      <c r="E1841" s="5"/>
      <c r="F1841" s="5"/>
      <c r="G1841" s="5"/>
      <c r="H1841" s="5"/>
      <c r="I1841" s="182"/>
      <c r="J1841" s="5"/>
      <c r="K1841" s="183"/>
      <c r="L1841" s="5"/>
      <c r="M1841" s="5"/>
      <c r="N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5"/>
      <c r="AG1841" s="5"/>
      <c r="AH1841" s="5"/>
      <c r="AI1841" s="5"/>
      <c r="AJ1841" s="5"/>
      <c r="AK1841" s="5"/>
      <c r="AL1841" s="5"/>
      <c r="AM1841" s="5"/>
      <c r="AN1841" s="5"/>
      <c r="AO1841" s="5"/>
      <c r="AP1841" s="5"/>
      <c r="AQ1841" s="5"/>
      <c r="AR1841" s="5"/>
      <c r="AS1841" s="5"/>
      <c r="AT1841" s="5"/>
      <c r="AU1841" s="5"/>
      <c r="AV1841" s="5"/>
      <c r="AW1841" s="5"/>
      <c r="AX1841" s="5"/>
      <c r="AY1841" s="5"/>
      <c r="AZ1841" s="5"/>
      <c r="BA1841" s="5"/>
      <c r="BB1841" s="5"/>
      <c r="BC1841" s="5"/>
      <c r="BD1841" s="5"/>
      <c r="BE1841" s="5"/>
    </row>
    <row r="1842" s="4" customFormat="true" ht="12.75" hidden="false" customHeight="false" outlineLevel="0" collapsed="false">
      <c r="A1842" s="5"/>
      <c r="B1842" s="5"/>
      <c r="C1842" s="5"/>
      <c r="D1842" s="5"/>
      <c r="E1842" s="5"/>
      <c r="F1842" s="5"/>
      <c r="G1842" s="5"/>
      <c r="H1842" s="5"/>
      <c r="I1842" s="182"/>
      <c r="J1842" s="5"/>
      <c r="K1842" s="183"/>
      <c r="L1842" s="5"/>
      <c r="M1842" s="5"/>
      <c r="N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5"/>
      <c r="AG1842" s="5"/>
      <c r="AH1842" s="5"/>
      <c r="AI1842" s="5"/>
      <c r="AJ1842" s="5"/>
      <c r="AK1842" s="5"/>
      <c r="AL1842" s="5"/>
      <c r="AM1842" s="5"/>
      <c r="AN1842" s="5"/>
      <c r="AO1842" s="5"/>
      <c r="AP1842" s="5"/>
      <c r="AQ1842" s="5"/>
      <c r="AR1842" s="5"/>
      <c r="AS1842" s="5"/>
      <c r="AT1842" s="5"/>
      <c r="AU1842" s="5"/>
      <c r="AV1842" s="5"/>
      <c r="AW1842" s="5"/>
      <c r="AX1842" s="5"/>
      <c r="AY1842" s="5"/>
      <c r="AZ1842" s="5"/>
      <c r="BA1842" s="5"/>
      <c r="BB1842" s="5"/>
      <c r="BC1842" s="5"/>
      <c r="BD1842" s="5"/>
      <c r="BE1842" s="5"/>
    </row>
    <row r="1843" s="4" customFormat="true" ht="12.75" hidden="false" customHeight="false" outlineLevel="0" collapsed="false">
      <c r="A1843" s="5"/>
      <c r="B1843" s="5"/>
      <c r="C1843" s="5"/>
      <c r="D1843" s="5"/>
      <c r="E1843" s="5"/>
      <c r="F1843" s="5"/>
      <c r="G1843" s="5"/>
      <c r="H1843" s="5"/>
      <c r="I1843" s="182"/>
      <c r="J1843" s="5"/>
      <c r="K1843" s="183"/>
      <c r="L1843" s="5"/>
      <c r="M1843" s="5"/>
      <c r="N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5"/>
      <c r="AG1843" s="5"/>
      <c r="AH1843" s="5"/>
      <c r="AI1843" s="5"/>
      <c r="AJ1843" s="5"/>
      <c r="AK1843" s="5"/>
      <c r="AL1843" s="5"/>
      <c r="AM1843" s="5"/>
      <c r="AN1843" s="5"/>
      <c r="AO1843" s="5"/>
      <c r="AP1843" s="5"/>
      <c r="AQ1843" s="5"/>
      <c r="AR1843" s="5"/>
      <c r="AS1843" s="5"/>
      <c r="AT1843" s="5"/>
      <c r="AU1843" s="5"/>
      <c r="AV1843" s="5"/>
      <c r="AW1843" s="5"/>
      <c r="AX1843" s="5"/>
      <c r="AY1843" s="5"/>
      <c r="AZ1843" s="5"/>
      <c r="BA1843" s="5"/>
      <c r="BB1843" s="5"/>
      <c r="BC1843" s="5"/>
      <c r="BD1843" s="5"/>
      <c r="BE1843" s="5"/>
    </row>
    <row r="1844" s="4" customFormat="true" ht="12.75" hidden="false" customHeight="false" outlineLevel="0" collapsed="false">
      <c r="A1844" s="5"/>
      <c r="B1844" s="5"/>
      <c r="C1844" s="5"/>
      <c r="D1844" s="5"/>
      <c r="E1844" s="5"/>
      <c r="F1844" s="5"/>
      <c r="G1844" s="5"/>
      <c r="H1844" s="5"/>
      <c r="I1844" s="182"/>
      <c r="J1844" s="5"/>
      <c r="K1844" s="183"/>
      <c r="L1844" s="5"/>
      <c r="M1844" s="5"/>
      <c r="N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5"/>
      <c r="AG1844" s="5"/>
      <c r="AH1844" s="5"/>
      <c r="AI1844" s="5"/>
      <c r="AJ1844" s="5"/>
      <c r="AK1844" s="5"/>
      <c r="AL1844" s="5"/>
      <c r="AM1844" s="5"/>
      <c r="AN1844" s="5"/>
      <c r="AO1844" s="5"/>
      <c r="AP1844" s="5"/>
      <c r="AQ1844" s="5"/>
      <c r="AR1844" s="5"/>
      <c r="AS1844" s="5"/>
      <c r="AT1844" s="5"/>
      <c r="AU1844" s="5"/>
      <c r="AV1844" s="5"/>
      <c r="AW1844" s="5"/>
      <c r="AX1844" s="5"/>
      <c r="AY1844" s="5"/>
      <c r="AZ1844" s="5"/>
      <c r="BA1844" s="5"/>
      <c r="BB1844" s="5"/>
      <c r="BC1844" s="5"/>
      <c r="BD1844" s="5"/>
      <c r="BE1844" s="5"/>
    </row>
    <row r="1845" s="4" customFormat="true" ht="12.75" hidden="false" customHeight="false" outlineLevel="0" collapsed="false">
      <c r="A1845" s="5"/>
      <c r="B1845" s="5"/>
      <c r="C1845" s="5"/>
      <c r="D1845" s="5"/>
      <c r="E1845" s="5"/>
      <c r="F1845" s="5"/>
      <c r="G1845" s="5"/>
      <c r="H1845" s="5"/>
      <c r="I1845" s="182"/>
      <c r="J1845" s="5"/>
      <c r="K1845" s="183"/>
      <c r="L1845" s="5"/>
      <c r="M1845" s="5"/>
      <c r="N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5"/>
      <c r="AG1845" s="5"/>
      <c r="AH1845" s="5"/>
      <c r="AI1845" s="5"/>
      <c r="AJ1845" s="5"/>
      <c r="AK1845" s="5"/>
      <c r="AL1845" s="5"/>
      <c r="AM1845" s="5"/>
      <c r="AN1845" s="5"/>
      <c r="AO1845" s="5"/>
      <c r="AP1845" s="5"/>
      <c r="AQ1845" s="5"/>
      <c r="AR1845" s="5"/>
      <c r="AS1845" s="5"/>
      <c r="AT1845" s="5"/>
      <c r="AU1845" s="5"/>
      <c r="AV1845" s="5"/>
      <c r="AW1845" s="5"/>
      <c r="AX1845" s="5"/>
      <c r="AY1845" s="5"/>
      <c r="AZ1845" s="5"/>
      <c r="BA1845" s="5"/>
      <c r="BB1845" s="5"/>
      <c r="BC1845" s="5"/>
      <c r="BD1845" s="5"/>
      <c r="BE1845" s="5"/>
    </row>
    <row r="1846" s="4" customFormat="true" ht="12.75" hidden="false" customHeight="false" outlineLevel="0" collapsed="false">
      <c r="A1846" s="5"/>
      <c r="B1846" s="5"/>
      <c r="C1846" s="5"/>
      <c r="D1846" s="5"/>
      <c r="E1846" s="5"/>
      <c r="F1846" s="5"/>
      <c r="G1846" s="5"/>
      <c r="H1846" s="5"/>
      <c r="I1846" s="182"/>
      <c r="J1846" s="5"/>
      <c r="K1846" s="183"/>
      <c r="L1846" s="5"/>
      <c r="M1846" s="5"/>
      <c r="N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5"/>
      <c r="AG1846" s="5"/>
      <c r="AH1846" s="5"/>
      <c r="AI1846" s="5"/>
      <c r="AJ1846" s="5"/>
      <c r="AK1846" s="5"/>
      <c r="AL1846" s="5"/>
      <c r="AM1846" s="5"/>
      <c r="AN1846" s="5"/>
      <c r="AO1846" s="5"/>
      <c r="AP1846" s="5"/>
      <c r="AQ1846" s="5"/>
      <c r="AR1846" s="5"/>
      <c r="AS1846" s="5"/>
      <c r="AT1846" s="5"/>
      <c r="AU1846" s="5"/>
      <c r="AV1846" s="5"/>
      <c r="AW1846" s="5"/>
      <c r="AX1846" s="5"/>
      <c r="AY1846" s="5"/>
      <c r="AZ1846" s="5"/>
      <c r="BA1846" s="5"/>
      <c r="BB1846" s="5"/>
      <c r="BC1846" s="5"/>
      <c r="BD1846" s="5"/>
      <c r="BE1846" s="5"/>
    </row>
    <row r="1847" s="4" customFormat="true" ht="12.75" hidden="false" customHeight="false" outlineLevel="0" collapsed="false">
      <c r="A1847" s="5"/>
      <c r="B1847" s="5"/>
      <c r="C1847" s="5"/>
      <c r="D1847" s="5"/>
      <c r="E1847" s="5"/>
      <c r="F1847" s="5"/>
      <c r="G1847" s="5"/>
      <c r="H1847" s="5"/>
      <c r="I1847" s="182"/>
      <c r="J1847" s="5"/>
      <c r="K1847" s="183"/>
      <c r="L1847" s="5"/>
      <c r="M1847" s="5"/>
      <c r="N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5"/>
      <c r="AG1847" s="5"/>
      <c r="AH1847" s="5"/>
      <c r="AI1847" s="5"/>
      <c r="AJ1847" s="5"/>
      <c r="AK1847" s="5"/>
      <c r="AL1847" s="5"/>
      <c r="AM1847" s="5"/>
      <c r="AN1847" s="5"/>
      <c r="AO1847" s="5"/>
      <c r="AP1847" s="5"/>
      <c r="AQ1847" s="5"/>
      <c r="AR1847" s="5"/>
      <c r="AS1847" s="5"/>
      <c r="AT1847" s="5"/>
      <c r="AU1847" s="5"/>
      <c r="AV1847" s="5"/>
      <c r="AW1847" s="5"/>
      <c r="AX1847" s="5"/>
      <c r="AY1847" s="5"/>
      <c r="AZ1847" s="5"/>
      <c r="BA1847" s="5"/>
      <c r="BB1847" s="5"/>
      <c r="BC1847" s="5"/>
      <c r="BD1847" s="5"/>
      <c r="BE1847" s="5"/>
    </row>
    <row r="1848" s="4" customFormat="true" ht="12.75" hidden="false" customHeight="false" outlineLevel="0" collapsed="false">
      <c r="A1848" s="5"/>
      <c r="B1848" s="5"/>
      <c r="C1848" s="5"/>
      <c r="D1848" s="5"/>
      <c r="E1848" s="5"/>
      <c r="F1848" s="5"/>
      <c r="G1848" s="5"/>
      <c r="H1848" s="5"/>
      <c r="I1848" s="182"/>
      <c r="J1848" s="5"/>
      <c r="K1848" s="183"/>
      <c r="L1848" s="5"/>
      <c r="M1848" s="5"/>
      <c r="N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5"/>
      <c r="AG1848" s="5"/>
      <c r="AH1848" s="5"/>
      <c r="AI1848" s="5"/>
      <c r="AJ1848" s="5"/>
      <c r="AK1848" s="5"/>
      <c r="AL1848" s="5"/>
      <c r="AM1848" s="5"/>
      <c r="AN1848" s="5"/>
      <c r="AO1848" s="5"/>
      <c r="AP1848" s="5"/>
      <c r="AQ1848" s="5"/>
      <c r="AR1848" s="5"/>
      <c r="AS1848" s="5"/>
      <c r="AT1848" s="5"/>
      <c r="AU1848" s="5"/>
      <c r="AV1848" s="5"/>
      <c r="AW1848" s="5"/>
      <c r="AX1848" s="5"/>
      <c r="AY1848" s="5"/>
      <c r="AZ1848" s="5"/>
      <c r="BA1848" s="5"/>
      <c r="BB1848" s="5"/>
      <c r="BC1848" s="5"/>
      <c r="BD1848" s="5"/>
      <c r="BE1848" s="5"/>
    </row>
    <row r="1849" s="4" customFormat="true" ht="12.75" hidden="false" customHeight="false" outlineLevel="0" collapsed="false">
      <c r="A1849" s="5"/>
      <c r="B1849" s="5"/>
      <c r="C1849" s="5"/>
      <c r="D1849" s="5"/>
      <c r="E1849" s="5"/>
      <c r="F1849" s="5"/>
      <c r="G1849" s="5"/>
      <c r="H1849" s="5"/>
      <c r="I1849" s="182"/>
      <c r="J1849" s="5"/>
      <c r="K1849" s="183"/>
      <c r="L1849" s="5"/>
      <c r="M1849" s="5"/>
      <c r="N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5"/>
      <c r="AG1849" s="5"/>
      <c r="AH1849" s="5"/>
      <c r="AI1849" s="5"/>
      <c r="AJ1849" s="5"/>
      <c r="AK1849" s="5"/>
      <c r="AL1849" s="5"/>
      <c r="AM1849" s="5"/>
      <c r="AN1849" s="5"/>
      <c r="AO1849" s="5"/>
      <c r="AP1849" s="5"/>
      <c r="AQ1849" s="5"/>
      <c r="AR1849" s="5"/>
      <c r="AS1849" s="5"/>
      <c r="AT1849" s="5"/>
      <c r="AU1849" s="5"/>
      <c r="AV1849" s="5"/>
      <c r="AW1849" s="5"/>
      <c r="AX1849" s="5"/>
      <c r="AY1849" s="5"/>
      <c r="AZ1849" s="5"/>
      <c r="BA1849" s="5"/>
      <c r="BB1849" s="5"/>
      <c r="BC1849" s="5"/>
      <c r="BD1849" s="5"/>
      <c r="BE1849" s="5"/>
    </row>
    <row r="1850" s="4" customFormat="true" ht="12.75" hidden="false" customHeight="false" outlineLevel="0" collapsed="false">
      <c r="A1850" s="5"/>
      <c r="B1850" s="5"/>
      <c r="C1850" s="5"/>
      <c r="D1850" s="5"/>
      <c r="E1850" s="5"/>
      <c r="F1850" s="5"/>
      <c r="G1850" s="5"/>
      <c r="H1850" s="5"/>
      <c r="I1850" s="182"/>
      <c r="J1850" s="5"/>
      <c r="K1850" s="183"/>
      <c r="L1850" s="5"/>
      <c r="M1850" s="5"/>
      <c r="N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5"/>
      <c r="AG1850" s="5"/>
      <c r="AH1850" s="5"/>
      <c r="AI1850" s="5"/>
      <c r="AJ1850" s="5"/>
      <c r="AK1850" s="5"/>
      <c r="AL1850" s="5"/>
      <c r="AM1850" s="5"/>
      <c r="AN1850" s="5"/>
      <c r="AO1850" s="5"/>
      <c r="AP1850" s="5"/>
      <c r="AQ1850" s="5"/>
      <c r="AR1850" s="5"/>
      <c r="AS1850" s="5"/>
      <c r="AT1850" s="5"/>
      <c r="AU1850" s="5"/>
      <c r="AV1850" s="5"/>
      <c r="AW1850" s="5"/>
      <c r="AX1850" s="5"/>
      <c r="AY1850" s="5"/>
      <c r="AZ1850" s="5"/>
      <c r="BA1850" s="5"/>
      <c r="BB1850" s="5"/>
      <c r="BC1850" s="5"/>
      <c r="BD1850" s="5"/>
      <c r="BE1850" s="5"/>
    </row>
    <row r="1851" s="4" customFormat="true" ht="12.75" hidden="false" customHeight="false" outlineLevel="0" collapsed="false">
      <c r="A1851" s="5"/>
      <c r="B1851" s="5"/>
      <c r="C1851" s="5"/>
      <c r="D1851" s="5"/>
      <c r="E1851" s="5"/>
      <c r="F1851" s="5"/>
      <c r="G1851" s="5"/>
      <c r="H1851" s="5"/>
      <c r="I1851" s="182"/>
      <c r="J1851" s="5"/>
      <c r="K1851" s="183"/>
      <c r="L1851" s="5"/>
      <c r="M1851" s="5"/>
      <c r="N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5"/>
      <c r="AG1851" s="5"/>
      <c r="AH1851" s="5"/>
      <c r="AI1851" s="5"/>
      <c r="AJ1851" s="5"/>
      <c r="AK1851" s="5"/>
      <c r="AL1851" s="5"/>
      <c r="AM1851" s="5"/>
      <c r="AN1851" s="5"/>
      <c r="AO1851" s="5"/>
      <c r="AP1851" s="5"/>
      <c r="AQ1851" s="5"/>
      <c r="AR1851" s="5"/>
      <c r="AS1851" s="5"/>
      <c r="AT1851" s="5"/>
      <c r="AU1851" s="5"/>
      <c r="AV1851" s="5"/>
      <c r="AW1851" s="5"/>
      <c r="AX1851" s="5"/>
      <c r="AY1851" s="5"/>
      <c r="AZ1851" s="5"/>
      <c r="BA1851" s="5"/>
      <c r="BB1851" s="5"/>
      <c r="BC1851" s="5"/>
      <c r="BD1851" s="5"/>
      <c r="BE1851" s="5"/>
    </row>
    <row r="1852" s="4" customFormat="true" ht="12.75" hidden="false" customHeight="false" outlineLevel="0" collapsed="false">
      <c r="A1852" s="5"/>
      <c r="B1852" s="5"/>
      <c r="C1852" s="5"/>
      <c r="D1852" s="5"/>
      <c r="E1852" s="5"/>
      <c r="F1852" s="5"/>
      <c r="G1852" s="5"/>
      <c r="H1852" s="5"/>
      <c r="I1852" s="182"/>
      <c r="J1852" s="5"/>
      <c r="K1852" s="183"/>
      <c r="L1852" s="5"/>
      <c r="M1852" s="5"/>
      <c r="N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5"/>
      <c r="AG1852" s="5"/>
      <c r="AH1852" s="5"/>
      <c r="AI1852" s="5"/>
      <c r="AJ1852" s="5"/>
      <c r="AK1852" s="5"/>
      <c r="AL1852" s="5"/>
      <c r="AM1852" s="5"/>
      <c r="AN1852" s="5"/>
      <c r="AO1852" s="5"/>
      <c r="AP1852" s="5"/>
      <c r="AQ1852" s="5"/>
      <c r="AR1852" s="5"/>
      <c r="AS1852" s="5"/>
      <c r="AT1852" s="5"/>
      <c r="AU1852" s="5"/>
      <c r="AV1852" s="5"/>
      <c r="AW1852" s="5"/>
      <c r="AX1852" s="5"/>
      <c r="AY1852" s="5"/>
      <c r="AZ1852" s="5"/>
      <c r="BA1852" s="5"/>
      <c r="BB1852" s="5"/>
      <c r="BC1852" s="5"/>
      <c r="BD1852" s="5"/>
      <c r="BE1852" s="5"/>
    </row>
    <row r="1853" s="4" customFormat="true" ht="12.75" hidden="false" customHeight="false" outlineLevel="0" collapsed="false">
      <c r="A1853" s="5"/>
      <c r="B1853" s="5"/>
      <c r="C1853" s="5"/>
      <c r="D1853" s="5"/>
      <c r="E1853" s="5"/>
      <c r="F1853" s="5"/>
      <c r="G1853" s="5"/>
      <c r="H1853" s="5"/>
      <c r="I1853" s="182"/>
      <c r="J1853" s="5"/>
      <c r="K1853" s="183"/>
      <c r="L1853" s="5"/>
      <c r="M1853" s="5"/>
      <c r="N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5"/>
      <c r="AG1853" s="5"/>
      <c r="AH1853" s="5"/>
      <c r="AI1853" s="5"/>
      <c r="AJ1853" s="5"/>
      <c r="AK1853" s="5"/>
      <c r="AL1853" s="5"/>
      <c r="AM1853" s="5"/>
      <c r="AN1853" s="5"/>
      <c r="AO1853" s="5"/>
      <c r="AP1853" s="5"/>
      <c r="AQ1853" s="5"/>
      <c r="AR1853" s="5"/>
      <c r="AS1853" s="5"/>
      <c r="AT1853" s="5"/>
      <c r="AU1853" s="5"/>
      <c r="AV1853" s="5"/>
      <c r="AW1853" s="5"/>
      <c r="AX1853" s="5"/>
      <c r="AY1853" s="5"/>
      <c r="AZ1853" s="5"/>
      <c r="BA1853" s="5"/>
      <c r="BB1853" s="5"/>
      <c r="BC1853" s="5"/>
      <c r="BD1853" s="5"/>
      <c r="BE1853" s="5"/>
    </row>
    <row r="1854" s="4" customFormat="true" ht="12.75" hidden="false" customHeight="false" outlineLevel="0" collapsed="false">
      <c r="A1854" s="5"/>
      <c r="B1854" s="5"/>
      <c r="C1854" s="5"/>
      <c r="D1854" s="5"/>
      <c r="E1854" s="5"/>
      <c r="F1854" s="5"/>
      <c r="G1854" s="5"/>
      <c r="H1854" s="5"/>
      <c r="I1854" s="182"/>
      <c r="J1854" s="5"/>
      <c r="K1854" s="183"/>
      <c r="L1854" s="5"/>
      <c r="M1854" s="5"/>
      <c r="N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5"/>
      <c r="AG1854" s="5"/>
      <c r="AH1854" s="5"/>
      <c r="AI1854" s="5"/>
      <c r="AJ1854" s="5"/>
      <c r="AK1854" s="5"/>
      <c r="AL1854" s="5"/>
      <c r="AM1854" s="5"/>
      <c r="AN1854" s="5"/>
      <c r="AO1854" s="5"/>
      <c r="AP1854" s="5"/>
      <c r="AQ1854" s="5"/>
      <c r="AR1854" s="5"/>
      <c r="AS1854" s="5"/>
      <c r="AT1854" s="5"/>
      <c r="AU1854" s="5"/>
      <c r="AV1854" s="5"/>
      <c r="AW1854" s="5"/>
      <c r="AX1854" s="5"/>
      <c r="AY1854" s="5"/>
      <c r="AZ1854" s="5"/>
      <c r="BA1854" s="5"/>
      <c r="BB1854" s="5"/>
      <c r="BC1854" s="5"/>
      <c r="BD1854" s="5"/>
      <c r="BE1854" s="5"/>
    </row>
    <row r="1855" s="4" customFormat="true" ht="12.75" hidden="false" customHeight="false" outlineLevel="0" collapsed="false">
      <c r="A1855" s="5"/>
      <c r="B1855" s="5"/>
      <c r="C1855" s="5"/>
      <c r="D1855" s="5"/>
      <c r="E1855" s="5"/>
      <c r="F1855" s="5"/>
      <c r="G1855" s="5"/>
      <c r="H1855" s="5"/>
      <c r="I1855" s="182"/>
      <c r="J1855" s="5"/>
      <c r="K1855" s="183"/>
      <c r="L1855" s="5"/>
      <c r="M1855" s="5"/>
      <c r="N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5"/>
      <c r="AG1855" s="5"/>
      <c r="AH1855" s="5"/>
      <c r="AI1855" s="5"/>
      <c r="AJ1855" s="5"/>
      <c r="AK1855" s="5"/>
      <c r="AL1855" s="5"/>
      <c r="AM1855" s="5"/>
      <c r="AN1855" s="5"/>
      <c r="AO1855" s="5"/>
      <c r="AP1855" s="5"/>
      <c r="AQ1855" s="5"/>
      <c r="AR1855" s="5"/>
      <c r="AS1855" s="5"/>
      <c r="AT1855" s="5"/>
      <c r="AU1855" s="5"/>
      <c r="AV1855" s="5"/>
      <c r="AW1855" s="5"/>
      <c r="AX1855" s="5"/>
      <c r="AY1855" s="5"/>
      <c r="AZ1855" s="5"/>
      <c r="BA1855" s="5"/>
      <c r="BB1855" s="5"/>
      <c r="BC1855" s="5"/>
      <c r="BD1855" s="5"/>
      <c r="BE1855" s="5"/>
    </row>
    <row r="1856" s="4" customFormat="true" ht="12.75" hidden="false" customHeight="false" outlineLevel="0" collapsed="false">
      <c r="A1856" s="5"/>
      <c r="B1856" s="5"/>
      <c r="C1856" s="5"/>
      <c r="D1856" s="5"/>
      <c r="E1856" s="5"/>
      <c r="F1856" s="5"/>
      <c r="G1856" s="5"/>
      <c r="H1856" s="5"/>
      <c r="I1856" s="182"/>
      <c r="J1856" s="5"/>
      <c r="K1856" s="183"/>
      <c r="L1856" s="5"/>
      <c r="M1856" s="5"/>
      <c r="N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5"/>
      <c r="AG1856" s="5"/>
      <c r="AH1856" s="5"/>
      <c r="AI1856" s="5"/>
      <c r="AJ1856" s="5"/>
      <c r="AK1856" s="5"/>
      <c r="AL1856" s="5"/>
      <c r="AM1856" s="5"/>
      <c r="AN1856" s="5"/>
      <c r="AO1856" s="5"/>
      <c r="AP1856" s="5"/>
      <c r="AQ1856" s="5"/>
      <c r="AR1856" s="5"/>
      <c r="AS1856" s="5"/>
      <c r="AT1856" s="5"/>
      <c r="AU1856" s="5"/>
      <c r="AV1856" s="5"/>
      <c r="AW1856" s="5"/>
      <c r="AX1856" s="5"/>
      <c r="AY1856" s="5"/>
      <c r="AZ1856" s="5"/>
      <c r="BA1856" s="5"/>
      <c r="BB1856" s="5"/>
      <c r="BC1856" s="5"/>
      <c r="BD1856" s="5"/>
      <c r="BE1856" s="5"/>
    </row>
    <row r="1857" s="4" customFormat="true" ht="12.75" hidden="false" customHeight="false" outlineLevel="0" collapsed="false">
      <c r="A1857" s="5"/>
      <c r="B1857" s="5"/>
      <c r="C1857" s="5"/>
      <c r="D1857" s="5"/>
      <c r="E1857" s="5"/>
      <c r="F1857" s="5"/>
      <c r="G1857" s="5"/>
      <c r="H1857" s="5"/>
      <c r="I1857" s="182"/>
      <c r="J1857" s="5"/>
      <c r="K1857" s="183"/>
      <c r="L1857" s="5"/>
      <c r="M1857" s="5"/>
      <c r="N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5"/>
      <c r="AG1857" s="5"/>
      <c r="AH1857" s="5"/>
      <c r="AI1857" s="5"/>
      <c r="AJ1857" s="5"/>
      <c r="AK1857" s="5"/>
      <c r="AL1857" s="5"/>
      <c r="AM1857" s="5"/>
      <c r="AN1857" s="5"/>
      <c r="AO1857" s="5"/>
      <c r="AP1857" s="5"/>
      <c r="AQ1857" s="5"/>
      <c r="AR1857" s="5"/>
      <c r="AS1857" s="5"/>
      <c r="AT1857" s="5"/>
      <c r="AU1857" s="5"/>
      <c r="AV1857" s="5"/>
      <c r="AW1857" s="5"/>
      <c r="AX1857" s="5"/>
      <c r="AY1857" s="5"/>
      <c r="AZ1857" s="5"/>
      <c r="BA1857" s="5"/>
      <c r="BB1857" s="5"/>
      <c r="BC1857" s="5"/>
      <c r="BD1857" s="5"/>
      <c r="BE1857" s="5"/>
    </row>
    <row r="1858" s="4" customFormat="true" ht="12.75" hidden="false" customHeight="false" outlineLevel="0" collapsed="false">
      <c r="A1858" s="5"/>
      <c r="B1858" s="5"/>
      <c r="C1858" s="5"/>
      <c r="D1858" s="5"/>
      <c r="E1858" s="5"/>
      <c r="F1858" s="5"/>
      <c r="G1858" s="5"/>
      <c r="H1858" s="5"/>
      <c r="I1858" s="182"/>
      <c r="J1858" s="5"/>
      <c r="K1858" s="183"/>
      <c r="L1858" s="5"/>
      <c r="M1858" s="5"/>
      <c r="N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5"/>
      <c r="AG1858" s="5"/>
      <c r="AH1858" s="5"/>
      <c r="AI1858" s="5"/>
      <c r="AJ1858" s="5"/>
      <c r="AK1858" s="5"/>
      <c r="AL1858" s="5"/>
      <c r="AM1858" s="5"/>
      <c r="AN1858" s="5"/>
      <c r="AO1858" s="5"/>
      <c r="AP1858" s="5"/>
      <c r="AQ1858" s="5"/>
      <c r="AR1858" s="5"/>
      <c r="AS1858" s="5"/>
      <c r="AT1858" s="5"/>
      <c r="AU1858" s="5"/>
      <c r="AV1858" s="5"/>
      <c r="AW1858" s="5"/>
      <c r="AX1858" s="5"/>
      <c r="AY1858" s="5"/>
      <c r="AZ1858" s="5"/>
      <c r="BA1858" s="5"/>
      <c r="BB1858" s="5"/>
      <c r="BC1858" s="5"/>
      <c r="BD1858" s="5"/>
      <c r="BE1858" s="5"/>
    </row>
    <row r="1859" s="4" customFormat="true" ht="12.75" hidden="false" customHeight="false" outlineLevel="0" collapsed="false">
      <c r="A1859" s="5"/>
      <c r="B1859" s="5"/>
      <c r="C1859" s="5"/>
      <c r="D1859" s="5"/>
      <c r="E1859" s="5"/>
      <c r="F1859" s="5"/>
      <c r="G1859" s="5"/>
      <c r="H1859" s="5"/>
      <c r="I1859" s="182"/>
      <c r="J1859" s="5"/>
      <c r="K1859" s="183"/>
      <c r="L1859" s="5"/>
      <c r="M1859" s="5"/>
      <c r="N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5"/>
      <c r="AG1859" s="5"/>
      <c r="AH1859" s="5"/>
      <c r="AI1859" s="5"/>
      <c r="AJ1859" s="5"/>
      <c r="AK1859" s="5"/>
      <c r="AL1859" s="5"/>
      <c r="AM1859" s="5"/>
      <c r="AN1859" s="5"/>
      <c r="AO1859" s="5"/>
      <c r="AP1859" s="5"/>
      <c r="AQ1859" s="5"/>
      <c r="AR1859" s="5"/>
      <c r="AS1859" s="5"/>
      <c r="AT1859" s="5"/>
      <c r="AU1859" s="5"/>
      <c r="AV1859" s="5"/>
      <c r="AW1859" s="5"/>
      <c r="AX1859" s="5"/>
      <c r="AY1859" s="5"/>
      <c r="AZ1859" s="5"/>
      <c r="BA1859" s="5"/>
      <c r="BB1859" s="5"/>
      <c r="BC1859" s="5"/>
      <c r="BD1859" s="5"/>
      <c r="BE1859" s="5"/>
    </row>
    <row r="1860" s="4" customFormat="true" ht="12.75" hidden="false" customHeight="false" outlineLevel="0" collapsed="false">
      <c r="A1860" s="5"/>
      <c r="B1860" s="5"/>
      <c r="C1860" s="5"/>
      <c r="D1860" s="5"/>
      <c r="E1860" s="5"/>
      <c r="F1860" s="5"/>
      <c r="G1860" s="5"/>
      <c r="H1860" s="5"/>
      <c r="I1860" s="182"/>
      <c r="J1860" s="5"/>
      <c r="K1860" s="183"/>
      <c r="L1860" s="5"/>
      <c r="M1860" s="5"/>
      <c r="N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5"/>
      <c r="AG1860" s="5"/>
      <c r="AH1860" s="5"/>
      <c r="AI1860" s="5"/>
      <c r="AJ1860" s="5"/>
      <c r="AK1860" s="5"/>
      <c r="AL1860" s="5"/>
      <c r="AM1860" s="5"/>
      <c r="AN1860" s="5"/>
      <c r="AO1860" s="5"/>
      <c r="AP1860" s="5"/>
      <c r="AQ1860" s="5"/>
      <c r="AR1860" s="5"/>
      <c r="AS1860" s="5"/>
      <c r="AT1860" s="5"/>
      <c r="AU1860" s="5"/>
      <c r="AV1860" s="5"/>
      <c r="AW1860" s="5"/>
      <c r="AX1860" s="5"/>
      <c r="AY1860" s="5"/>
      <c r="AZ1860" s="5"/>
      <c r="BA1860" s="5"/>
      <c r="BB1860" s="5"/>
      <c r="BC1860" s="5"/>
      <c r="BD1860" s="5"/>
      <c r="BE1860" s="5"/>
    </row>
    <row r="1861" s="4" customFormat="true" ht="12.75" hidden="false" customHeight="false" outlineLevel="0" collapsed="false">
      <c r="A1861" s="5"/>
      <c r="B1861" s="5"/>
      <c r="C1861" s="5"/>
      <c r="D1861" s="5"/>
      <c r="E1861" s="5"/>
      <c r="F1861" s="5"/>
      <c r="G1861" s="5"/>
      <c r="H1861" s="5"/>
      <c r="I1861" s="182"/>
      <c r="J1861" s="5"/>
      <c r="K1861" s="183"/>
      <c r="L1861" s="5"/>
      <c r="M1861" s="5"/>
      <c r="N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5"/>
      <c r="AG1861" s="5"/>
      <c r="AH1861" s="5"/>
      <c r="AI1861" s="5"/>
      <c r="AJ1861" s="5"/>
      <c r="AK1861" s="5"/>
      <c r="AL1861" s="5"/>
      <c r="AM1861" s="5"/>
      <c r="AN1861" s="5"/>
      <c r="AO1861" s="5"/>
      <c r="AP1861" s="5"/>
      <c r="AQ1861" s="5"/>
      <c r="AR1861" s="5"/>
      <c r="AS1861" s="5"/>
      <c r="AT1861" s="5"/>
      <c r="AU1861" s="5"/>
      <c r="AV1861" s="5"/>
      <c r="AW1861" s="5"/>
      <c r="AX1861" s="5"/>
      <c r="AY1861" s="5"/>
      <c r="AZ1861" s="5"/>
      <c r="BA1861" s="5"/>
      <c r="BB1861" s="5"/>
      <c r="BC1861" s="5"/>
      <c r="BD1861" s="5"/>
      <c r="BE1861" s="5"/>
    </row>
    <row r="1862" s="4" customFormat="true" ht="12.75" hidden="false" customHeight="false" outlineLevel="0" collapsed="false">
      <c r="A1862" s="5"/>
      <c r="B1862" s="5"/>
      <c r="C1862" s="5"/>
      <c r="D1862" s="5"/>
      <c r="E1862" s="5"/>
      <c r="F1862" s="5"/>
      <c r="G1862" s="5"/>
      <c r="H1862" s="5"/>
      <c r="I1862" s="182"/>
      <c r="J1862" s="5"/>
      <c r="K1862" s="183"/>
      <c r="L1862" s="5"/>
      <c r="M1862" s="5"/>
      <c r="N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5"/>
      <c r="AG1862" s="5"/>
      <c r="AH1862" s="5"/>
      <c r="AI1862" s="5"/>
      <c r="AJ1862" s="5"/>
      <c r="AK1862" s="5"/>
      <c r="AL1862" s="5"/>
      <c r="AM1862" s="5"/>
      <c r="AN1862" s="5"/>
      <c r="AO1862" s="5"/>
      <c r="AP1862" s="5"/>
      <c r="AQ1862" s="5"/>
      <c r="AR1862" s="5"/>
      <c r="AS1862" s="5"/>
      <c r="AT1862" s="5"/>
      <c r="AU1862" s="5"/>
      <c r="AV1862" s="5"/>
      <c r="AW1862" s="5"/>
      <c r="AX1862" s="5"/>
      <c r="AY1862" s="5"/>
      <c r="AZ1862" s="5"/>
      <c r="BA1862" s="5"/>
      <c r="BB1862" s="5"/>
      <c r="BC1862" s="5"/>
      <c r="BD1862" s="5"/>
      <c r="BE1862" s="5"/>
    </row>
    <row r="1863" s="4" customFormat="true" ht="12.75" hidden="false" customHeight="false" outlineLevel="0" collapsed="false">
      <c r="A1863" s="5"/>
      <c r="B1863" s="5"/>
      <c r="C1863" s="5"/>
      <c r="D1863" s="5"/>
      <c r="E1863" s="5"/>
      <c r="F1863" s="5"/>
      <c r="G1863" s="5"/>
      <c r="H1863" s="5"/>
      <c r="I1863" s="182"/>
      <c r="J1863" s="5"/>
      <c r="K1863" s="183"/>
      <c r="L1863" s="5"/>
      <c r="M1863" s="5"/>
      <c r="N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5"/>
      <c r="AG1863" s="5"/>
      <c r="AH1863" s="5"/>
      <c r="AI1863" s="5"/>
      <c r="AJ1863" s="5"/>
      <c r="AK1863" s="5"/>
      <c r="AL1863" s="5"/>
      <c r="AM1863" s="5"/>
      <c r="AN1863" s="5"/>
      <c r="AO1863" s="5"/>
      <c r="AP1863" s="5"/>
      <c r="AQ1863" s="5"/>
      <c r="AR1863" s="5"/>
      <c r="AS1863" s="5"/>
      <c r="AT1863" s="5"/>
      <c r="AU1863" s="5"/>
      <c r="AV1863" s="5"/>
      <c r="AW1863" s="5"/>
      <c r="AX1863" s="5"/>
      <c r="AY1863" s="5"/>
      <c r="AZ1863" s="5"/>
      <c r="BA1863" s="5"/>
      <c r="BB1863" s="5"/>
      <c r="BC1863" s="5"/>
      <c r="BD1863" s="5"/>
      <c r="BE1863" s="5"/>
    </row>
    <row r="1864" s="4" customFormat="true" ht="12.75" hidden="false" customHeight="false" outlineLevel="0" collapsed="false">
      <c r="A1864" s="5"/>
      <c r="B1864" s="5"/>
      <c r="C1864" s="5"/>
      <c r="D1864" s="5"/>
      <c r="E1864" s="5"/>
      <c r="F1864" s="5"/>
      <c r="G1864" s="5"/>
      <c r="H1864" s="5"/>
      <c r="I1864" s="182"/>
      <c r="J1864" s="5"/>
      <c r="K1864" s="183"/>
      <c r="L1864" s="5"/>
      <c r="M1864" s="5"/>
      <c r="N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5"/>
      <c r="AG1864" s="5"/>
      <c r="AH1864" s="5"/>
      <c r="AI1864" s="5"/>
      <c r="AJ1864" s="5"/>
      <c r="AK1864" s="5"/>
      <c r="AL1864" s="5"/>
      <c r="AM1864" s="5"/>
      <c r="AN1864" s="5"/>
      <c r="AO1864" s="5"/>
      <c r="AP1864" s="5"/>
      <c r="AQ1864" s="5"/>
      <c r="AR1864" s="5"/>
      <c r="AS1864" s="5"/>
      <c r="AT1864" s="5"/>
      <c r="AU1864" s="5"/>
      <c r="AV1864" s="5"/>
      <c r="AW1864" s="5"/>
      <c r="AX1864" s="5"/>
      <c r="AY1864" s="5"/>
      <c r="AZ1864" s="5"/>
      <c r="BA1864" s="5"/>
      <c r="BB1864" s="5"/>
      <c r="BC1864" s="5"/>
      <c r="BD1864" s="5"/>
      <c r="BE1864" s="5"/>
    </row>
    <row r="1865" s="4" customFormat="true" ht="12.75" hidden="false" customHeight="false" outlineLevel="0" collapsed="false">
      <c r="A1865" s="5"/>
      <c r="B1865" s="5"/>
      <c r="C1865" s="5"/>
      <c r="D1865" s="5"/>
      <c r="E1865" s="5"/>
      <c r="F1865" s="5"/>
      <c r="G1865" s="5"/>
      <c r="H1865" s="5"/>
      <c r="I1865" s="182"/>
      <c r="J1865" s="5"/>
      <c r="K1865" s="183"/>
      <c r="L1865" s="5"/>
      <c r="M1865" s="5"/>
      <c r="N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5"/>
      <c r="AG1865" s="5"/>
      <c r="AH1865" s="5"/>
      <c r="AI1865" s="5"/>
      <c r="AJ1865" s="5"/>
      <c r="AK1865" s="5"/>
      <c r="AL1865" s="5"/>
      <c r="AM1865" s="5"/>
      <c r="AN1865" s="5"/>
      <c r="AO1865" s="5"/>
      <c r="AP1865" s="5"/>
      <c r="AQ1865" s="5"/>
      <c r="AR1865" s="5"/>
      <c r="AS1865" s="5"/>
      <c r="AT1865" s="5"/>
      <c r="AU1865" s="5"/>
      <c r="AV1865" s="5"/>
      <c r="AW1865" s="5"/>
      <c r="AX1865" s="5"/>
      <c r="AY1865" s="5"/>
      <c r="AZ1865" s="5"/>
      <c r="BA1865" s="5"/>
      <c r="BB1865" s="5"/>
      <c r="BC1865" s="5"/>
      <c r="BD1865" s="5"/>
      <c r="BE1865" s="5"/>
    </row>
    <row r="1866" s="4" customFormat="true" ht="12.75" hidden="false" customHeight="false" outlineLevel="0" collapsed="false">
      <c r="A1866" s="5"/>
      <c r="B1866" s="5"/>
      <c r="C1866" s="5"/>
      <c r="D1866" s="5"/>
      <c r="E1866" s="5"/>
      <c r="F1866" s="5"/>
      <c r="G1866" s="5"/>
      <c r="H1866" s="5"/>
      <c r="I1866" s="182"/>
      <c r="J1866" s="5"/>
      <c r="K1866" s="183"/>
      <c r="L1866" s="5"/>
      <c r="M1866" s="5"/>
      <c r="N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5"/>
      <c r="AG1866" s="5"/>
      <c r="AH1866" s="5"/>
      <c r="AI1866" s="5"/>
      <c r="AJ1866" s="5"/>
      <c r="AK1866" s="5"/>
      <c r="AL1866" s="5"/>
      <c r="AM1866" s="5"/>
      <c r="AN1866" s="5"/>
      <c r="AO1866" s="5"/>
      <c r="AP1866" s="5"/>
      <c r="AQ1866" s="5"/>
      <c r="AR1866" s="5"/>
      <c r="AS1866" s="5"/>
      <c r="AT1866" s="5"/>
      <c r="AU1866" s="5"/>
      <c r="AV1866" s="5"/>
      <c r="AW1866" s="5"/>
      <c r="AX1866" s="5"/>
      <c r="AY1866" s="5"/>
      <c r="AZ1866" s="5"/>
      <c r="BA1866" s="5"/>
      <c r="BB1866" s="5"/>
      <c r="BC1866" s="5"/>
      <c r="BD1866" s="5"/>
      <c r="BE1866" s="5"/>
    </row>
    <row r="1867" s="4" customFormat="true" ht="12.75" hidden="false" customHeight="false" outlineLevel="0" collapsed="false">
      <c r="A1867" s="5"/>
      <c r="B1867" s="5"/>
      <c r="C1867" s="5"/>
      <c r="D1867" s="5"/>
      <c r="E1867" s="5"/>
      <c r="F1867" s="5"/>
      <c r="G1867" s="5"/>
      <c r="H1867" s="5"/>
      <c r="I1867" s="182"/>
      <c r="J1867" s="5"/>
      <c r="K1867" s="183"/>
      <c r="L1867" s="5"/>
      <c r="M1867" s="5"/>
      <c r="N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5"/>
      <c r="AG1867" s="5"/>
      <c r="AH1867" s="5"/>
      <c r="AI1867" s="5"/>
      <c r="AJ1867" s="5"/>
      <c r="AK1867" s="5"/>
      <c r="AL1867" s="5"/>
      <c r="AM1867" s="5"/>
      <c r="AN1867" s="5"/>
      <c r="AO1867" s="5"/>
      <c r="AP1867" s="5"/>
      <c r="AQ1867" s="5"/>
      <c r="AR1867" s="5"/>
      <c r="AS1867" s="5"/>
      <c r="AT1867" s="5"/>
      <c r="AU1867" s="5"/>
      <c r="AV1867" s="5"/>
      <c r="AW1867" s="5"/>
      <c r="AX1867" s="5"/>
      <c r="AY1867" s="5"/>
      <c r="AZ1867" s="5"/>
      <c r="BA1867" s="5"/>
      <c r="BB1867" s="5"/>
      <c r="BC1867" s="5"/>
      <c r="BD1867" s="5"/>
      <c r="BE1867" s="5"/>
    </row>
    <row r="1868" s="4" customFormat="true" ht="12.75" hidden="false" customHeight="false" outlineLevel="0" collapsed="false">
      <c r="A1868" s="5"/>
      <c r="B1868" s="5"/>
      <c r="C1868" s="5"/>
      <c r="D1868" s="5"/>
      <c r="E1868" s="5"/>
      <c r="F1868" s="5"/>
      <c r="G1868" s="5"/>
      <c r="H1868" s="5"/>
      <c r="I1868" s="182"/>
      <c r="J1868" s="5"/>
      <c r="K1868" s="183"/>
      <c r="L1868" s="5"/>
      <c r="M1868" s="5"/>
      <c r="N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5"/>
      <c r="AG1868" s="5"/>
      <c r="AH1868" s="5"/>
      <c r="AI1868" s="5"/>
      <c r="AJ1868" s="5"/>
      <c r="AK1868" s="5"/>
      <c r="AL1868" s="5"/>
      <c r="AM1868" s="5"/>
      <c r="AN1868" s="5"/>
      <c r="AO1868" s="5"/>
      <c r="AP1868" s="5"/>
      <c r="AQ1868" s="5"/>
      <c r="AR1868" s="5"/>
      <c r="AS1868" s="5"/>
      <c r="AT1868" s="5"/>
      <c r="AU1868" s="5"/>
      <c r="AV1868" s="5"/>
      <c r="AW1868" s="5"/>
      <c r="AX1868" s="5"/>
      <c r="AY1868" s="5"/>
      <c r="AZ1868" s="5"/>
      <c r="BA1868" s="5"/>
      <c r="BB1868" s="5"/>
      <c r="BC1868" s="5"/>
      <c r="BD1868" s="5"/>
      <c r="BE1868" s="5"/>
    </row>
    <row r="1869" s="4" customFormat="true" ht="12.75" hidden="false" customHeight="false" outlineLevel="0" collapsed="false">
      <c r="A1869" s="5"/>
      <c r="B1869" s="5"/>
      <c r="C1869" s="5"/>
      <c r="D1869" s="5"/>
      <c r="E1869" s="5"/>
      <c r="F1869" s="5"/>
      <c r="G1869" s="5"/>
      <c r="H1869" s="5"/>
      <c r="I1869" s="182"/>
      <c r="J1869" s="5"/>
      <c r="K1869" s="183"/>
      <c r="L1869" s="5"/>
      <c r="M1869" s="5"/>
      <c r="N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5"/>
      <c r="AG1869" s="5"/>
      <c r="AH1869" s="5"/>
      <c r="AI1869" s="5"/>
      <c r="AJ1869" s="5"/>
      <c r="AK1869" s="5"/>
      <c r="AL1869" s="5"/>
      <c r="AM1869" s="5"/>
      <c r="AN1869" s="5"/>
      <c r="AO1869" s="5"/>
      <c r="AP1869" s="5"/>
      <c r="AQ1869" s="5"/>
      <c r="AR1869" s="5"/>
      <c r="AS1869" s="5"/>
      <c r="AT1869" s="5"/>
      <c r="AU1869" s="5"/>
      <c r="AV1869" s="5"/>
      <c r="AW1869" s="5"/>
      <c r="AX1869" s="5"/>
      <c r="AY1869" s="5"/>
      <c r="AZ1869" s="5"/>
      <c r="BA1869" s="5"/>
      <c r="BB1869" s="5"/>
      <c r="BC1869" s="5"/>
      <c r="BD1869" s="5"/>
      <c r="BE1869" s="5"/>
    </row>
    <row r="1870" s="4" customFormat="true" ht="12.75" hidden="false" customHeight="false" outlineLevel="0" collapsed="false">
      <c r="A1870" s="5"/>
      <c r="B1870" s="5"/>
      <c r="C1870" s="5"/>
      <c r="D1870" s="5"/>
      <c r="E1870" s="5"/>
      <c r="F1870" s="5"/>
      <c r="G1870" s="5"/>
      <c r="H1870" s="5"/>
      <c r="I1870" s="182"/>
      <c r="J1870" s="5"/>
      <c r="K1870" s="183"/>
      <c r="L1870" s="5"/>
      <c r="M1870" s="5"/>
      <c r="N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5"/>
      <c r="AG1870" s="5"/>
      <c r="AH1870" s="5"/>
      <c r="AI1870" s="5"/>
      <c r="AJ1870" s="5"/>
      <c r="AK1870" s="5"/>
      <c r="AL1870" s="5"/>
      <c r="AM1870" s="5"/>
      <c r="AN1870" s="5"/>
      <c r="AO1870" s="5"/>
      <c r="AP1870" s="5"/>
      <c r="AQ1870" s="5"/>
      <c r="AR1870" s="5"/>
      <c r="AS1870" s="5"/>
      <c r="AT1870" s="5"/>
      <c r="AU1870" s="5"/>
      <c r="AV1870" s="5"/>
      <c r="AW1870" s="5"/>
      <c r="AX1870" s="5"/>
      <c r="AY1870" s="5"/>
      <c r="AZ1870" s="5"/>
      <c r="BA1870" s="5"/>
      <c r="BB1870" s="5"/>
      <c r="BC1870" s="5"/>
      <c r="BD1870" s="5"/>
      <c r="BE1870" s="5"/>
    </row>
    <row r="1871" s="4" customFormat="true" ht="12.75" hidden="false" customHeight="false" outlineLevel="0" collapsed="false">
      <c r="A1871" s="5"/>
      <c r="B1871" s="5"/>
      <c r="C1871" s="5"/>
      <c r="D1871" s="5"/>
      <c r="E1871" s="5"/>
      <c r="F1871" s="5"/>
      <c r="G1871" s="5"/>
      <c r="H1871" s="5"/>
      <c r="I1871" s="182"/>
      <c r="J1871" s="5"/>
      <c r="K1871" s="183"/>
      <c r="L1871" s="5"/>
      <c r="M1871" s="5"/>
      <c r="N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5"/>
      <c r="AG1871" s="5"/>
      <c r="AH1871" s="5"/>
      <c r="AI1871" s="5"/>
      <c r="AJ1871" s="5"/>
      <c r="AK1871" s="5"/>
      <c r="AL1871" s="5"/>
      <c r="AM1871" s="5"/>
      <c r="AN1871" s="5"/>
      <c r="AO1871" s="5"/>
      <c r="AP1871" s="5"/>
      <c r="AQ1871" s="5"/>
      <c r="AR1871" s="5"/>
      <c r="AS1871" s="5"/>
      <c r="AT1871" s="5"/>
      <c r="AU1871" s="5"/>
      <c r="AV1871" s="5"/>
      <c r="AW1871" s="5"/>
      <c r="AX1871" s="5"/>
      <c r="AY1871" s="5"/>
      <c r="AZ1871" s="5"/>
      <c r="BA1871" s="5"/>
      <c r="BB1871" s="5"/>
      <c r="BC1871" s="5"/>
      <c r="BD1871" s="5"/>
      <c r="BE1871" s="5"/>
    </row>
    <row r="1872" s="4" customFormat="true" ht="12.75" hidden="false" customHeight="false" outlineLevel="0" collapsed="false">
      <c r="A1872" s="5"/>
      <c r="B1872" s="5"/>
      <c r="C1872" s="5"/>
      <c r="D1872" s="5"/>
      <c r="E1872" s="5"/>
      <c r="F1872" s="5"/>
      <c r="G1872" s="5"/>
      <c r="H1872" s="5"/>
      <c r="I1872" s="182"/>
      <c r="J1872" s="5"/>
      <c r="K1872" s="183"/>
      <c r="L1872" s="5"/>
      <c r="M1872" s="5"/>
      <c r="N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5"/>
      <c r="AG1872" s="5"/>
      <c r="AH1872" s="5"/>
      <c r="AI1872" s="5"/>
      <c r="AJ1872" s="5"/>
      <c r="AK1872" s="5"/>
      <c r="AL1872" s="5"/>
      <c r="AM1872" s="5"/>
      <c r="AN1872" s="5"/>
      <c r="AO1872" s="5"/>
      <c r="AP1872" s="5"/>
      <c r="AQ1872" s="5"/>
      <c r="AR1872" s="5"/>
      <c r="AS1872" s="5"/>
      <c r="AT1872" s="5"/>
      <c r="AU1872" s="5"/>
      <c r="AV1872" s="5"/>
      <c r="AW1872" s="5"/>
      <c r="AX1872" s="5"/>
      <c r="AY1872" s="5"/>
      <c r="AZ1872" s="5"/>
      <c r="BA1872" s="5"/>
      <c r="BB1872" s="5"/>
      <c r="BC1872" s="5"/>
      <c r="BD1872" s="5"/>
      <c r="BE1872" s="5"/>
    </row>
    <row r="1873" s="4" customFormat="true" ht="12.75" hidden="false" customHeight="false" outlineLevel="0" collapsed="false">
      <c r="A1873" s="5"/>
      <c r="B1873" s="5"/>
      <c r="C1873" s="5"/>
      <c r="D1873" s="5"/>
      <c r="E1873" s="5"/>
      <c r="F1873" s="5"/>
      <c r="G1873" s="5"/>
      <c r="H1873" s="5"/>
      <c r="I1873" s="182"/>
      <c r="J1873" s="5"/>
      <c r="K1873" s="183"/>
      <c r="L1873" s="5"/>
      <c r="M1873" s="5"/>
      <c r="N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5"/>
      <c r="AG1873" s="5"/>
      <c r="AH1873" s="5"/>
      <c r="AI1873" s="5"/>
      <c r="AJ1873" s="5"/>
      <c r="AK1873" s="5"/>
      <c r="AL1873" s="5"/>
      <c r="AM1873" s="5"/>
      <c r="AN1873" s="5"/>
      <c r="AO1873" s="5"/>
      <c r="AP1873" s="5"/>
      <c r="AQ1873" s="5"/>
      <c r="AR1873" s="5"/>
      <c r="AS1873" s="5"/>
      <c r="AT1873" s="5"/>
      <c r="AU1873" s="5"/>
      <c r="AV1873" s="5"/>
      <c r="AW1873" s="5"/>
      <c r="AX1873" s="5"/>
      <c r="AY1873" s="5"/>
      <c r="AZ1873" s="5"/>
      <c r="BA1873" s="5"/>
      <c r="BB1873" s="5"/>
      <c r="BC1873" s="5"/>
      <c r="BD1873" s="5"/>
      <c r="BE1873" s="5"/>
    </row>
    <row r="1874" s="4" customFormat="true" ht="12.75" hidden="false" customHeight="false" outlineLevel="0" collapsed="false">
      <c r="A1874" s="5"/>
      <c r="B1874" s="5"/>
      <c r="C1874" s="5"/>
      <c r="D1874" s="5"/>
      <c r="E1874" s="5"/>
      <c r="F1874" s="5"/>
      <c r="G1874" s="5"/>
      <c r="H1874" s="5"/>
      <c r="I1874" s="182"/>
      <c r="J1874" s="5"/>
      <c r="K1874" s="183"/>
      <c r="L1874" s="5"/>
      <c r="M1874" s="5"/>
      <c r="N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5"/>
      <c r="AG1874" s="5"/>
      <c r="AH1874" s="5"/>
      <c r="AI1874" s="5"/>
      <c r="AJ1874" s="5"/>
      <c r="AK1874" s="5"/>
      <c r="AL1874" s="5"/>
      <c r="AM1874" s="5"/>
      <c r="AN1874" s="5"/>
      <c r="AO1874" s="5"/>
      <c r="AP1874" s="5"/>
      <c r="AQ1874" s="5"/>
      <c r="AR1874" s="5"/>
      <c r="AS1874" s="5"/>
      <c r="AT1874" s="5"/>
      <c r="AU1874" s="5"/>
      <c r="AV1874" s="5"/>
      <c r="AW1874" s="5"/>
      <c r="AX1874" s="5"/>
      <c r="AY1874" s="5"/>
      <c r="AZ1874" s="5"/>
      <c r="BA1874" s="5"/>
      <c r="BB1874" s="5"/>
      <c r="BC1874" s="5"/>
      <c r="BD1874" s="5"/>
      <c r="BE1874" s="5"/>
    </row>
    <row r="1875" s="4" customFormat="true" ht="12.75" hidden="false" customHeight="false" outlineLevel="0" collapsed="false">
      <c r="A1875" s="5"/>
      <c r="B1875" s="5"/>
      <c r="C1875" s="5"/>
      <c r="D1875" s="5"/>
      <c r="E1875" s="5"/>
      <c r="F1875" s="5"/>
      <c r="G1875" s="5"/>
      <c r="H1875" s="5"/>
      <c r="I1875" s="182"/>
      <c r="J1875" s="5"/>
      <c r="K1875" s="183"/>
      <c r="L1875" s="5"/>
      <c r="M1875" s="5"/>
      <c r="N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5"/>
      <c r="AG1875" s="5"/>
      <c r="AH1875" s="5"/>
      <c r="AI1875" s="5"/>
      <c r="AJ1875" s="5"/>
      <c r="AK1875" s="5"/>
      <c r="AL1875" s="5"/>
      <c r="AM1875" s="5"/>
      <c r="AN1875" s="5"/>
      <c r="AO1875" s="5"/>
      <c r="AP1875" s="5"/>
      <c r="AQ1875" s="5"/>
      <c r="AR1875" s="5"/>
      <c r="AS1875" s="5"/>
      <c r="AT1875" s="5"/>
      <c r="AU1875" s="5"/>
      <c r="AV1875" s="5"/>
      <c r="AW1875" s="5"/>
      <c r="AX1875" s="5"/>
      <c r="AY1875" s="5"/>
      <c r="AZ1875" s="5"/>
      <c r="BA1875" s="5"/>
      <c r="BB1875" s="5"/>
      <c r="BC1875" s="5"/>
      <c r="BD1875" s="5"/>
      <c r="BE1875" s="5"/>
    </row>
    <row r="1876" s="4" customFormat="true" ht="12.75" hidden="false" customHeight="false" outlineLevel="0" collapsed="false">
      <c r="A1876" s="5"/>
      <c r="B1876" s="5"/>
      <c r="C1876" s="5"/>
      <c r="D1876" s="5"/>
      <c r="E1876" s="5"/>
      <c r="F1876" s="5"/>
      <c r="G1876" s="5"/>
      <c r="H1876" s="5"/>
      <c r="I1876" s="182"/>
      <c r="J1876" s="5"/>
      <c r="K1876" s="183"/>
      <c r="L1876" s="5"/>
      <c r="M1876" s="5"/>
      <c r="N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5"/>
      <c r="AG1876" s="5"/>
      <c r="AH1876" s="5"/>
      <c r="AI1876" s="5"/>
      <c r="AJ1876" s="5"/>
      <c r="AK1876" s="5"/>
      <c r="AL1876" s="5"/>
      <c r="AM1876" s="5"/>
      <c r="AN1876" s="5"/>
      <c r="AO1876" s="5"/>
      <c r="AP1876" s="5"/>
      <c r="AQ1876" s="5"/>
      <c r="AR1876" s="5"/>
      <c r="AS1876" s="5"/>
      <c r="AT1876" s="5"/>
      <c r="AU1876" s="5"/>
      <c r="AV1876" s="5"/>
      <c r="AW1876" s="5"/>
      <c r="AX1876" s="5"/>
      <c r="AY1876" s="5"/>
      <c r="AZ1876" s="5"/>
      <c r="BA1876" s="5"/>
      <c r="BB1876" s="5"/>
      <c r="BC1876" s="5"/>
      <c r="BD1876" s="5"/>
      <c r="BE1876" s="5"/>
    </row>
    <row r="1877" s="4" customFormat="true" ht="12.75" hidden="false" customHeight="false" outlineLevel="0" collapsed="false">
      <c r="A1877" s="5"/>
      <c r="B1877" s="5"/>
      <c r="C1877" s="5"/>
      <c r="D1877" s="5"/>
      <c r="E1877" s="5"/>
      <c r="F1877" s="5"/>
      <c r="G1877" s="5"/>
      <c r="H1877" s="5"/>
      <c r="I1877" s="182"/>
      <c r="J1877" s="5"/>
      <c r="K1877" s="183"/>
      <c r="L1877" s="5"/>
      <c r="M1877" s="5"/>
      <c r="N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5"/>
      <c r="AG1877" s="5"/>
      <c r="AH1877" s="5"/>
      <c r="AI1877" s="5"/>
      <c r="AJ1877" s="5"/>
      <c r="AK1877" s="5"/>
      <c r="AL1877" s="5"/>
      <c r="AM1877" s="5"/>
      <c r="AN1877" s="5"/>
      <c r="AO1877" s="5"/>
      <c r="AP1877" s="5"/>
      <c r="AQ1877" s="5"/>
      <c r="AR1877" s="5"/>
      <c r="AS1877" s="5"/>
      <c r="AT1877" s="5"/>
      <c r="AU1877" s="5"/>
      <c r="AV1877" s="5"/>
      <c r="AW1877" s="5"/>
      <c r="AX1877" s="5"/>
      <c r="AY1877" s="5"/>
      <c r="AZ1877" s="5"/>
      <c r="BA1877" s="5"/>
      <c r="BB1877" s="5"/>
      <c r="BC1877" s="5"/>
      <c r="BD1877" s="5"/>
      <c r="BE1877" s="5"/>
    </row>
    <row r="1878" s="4" customFormat="true" ht="12.75" hidden="false" customHeight="false" outlineLevel="0" collapsed="false">
      <c r="A1878" s="5"/>
      <c r="B1878" s="5"/>
      <c r="C1878" s="5"/>
      <c r="D1878" s="5"/>
      <c r="E1878" s="5"/>
      <c r="F1878" s="5"/>
      <c r="G1878" s="5"/>
      <c r="H1878" s="5"/>
      <c r="I1878" s="182"/>
      <c r="J1878" s="5"/>
      <c r="K1878" s="183"/>
      <c r="L1878" s="5"/>
      <c r="M1878" s="5"/>
      <c r="N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5"/>
      <c r="AG1878" s="5"/>
      <c r="AH1878" s="5"/>
      <c r="AI1878" s="5"/>
      <c r="AJ1878" s="5"/>
      <c r="AK1878" s="5"/>
      <c r="AL1878" s="5"/>
      <c r="AM1878" s="5"/>
      <c r="AN1878" s="5"/>
      <c r="AO1878" s="5"/>
      <c r="AP1878" s="5"/>
      <c r="AQ1878" s="5"/>
      <c r="AR1878" s="5"/>
      <c r="AS1878" s="5"/>
      <c r="AT1878" s="5"/>
      <c r="AU1878" s="5"/>
      <c r="AV1878" s="5"/>
      <c r="AW1878" s="5"/>
      <c r="AX1878" s="5"/>
      <c r="AY1878" s="5"/>
      <c r="AZ1878" s="5"/>
      <c r="BA1878" s="5"/>
      <c r="BB1878" s="5"/>
      <c r="BC1878" s="5"/>
      <c r="BD1878" s="5"/>
      <c r="BE1878" s="5"/>
    </row>
    <row r="1879" s="4" customFormat="true" ht="12.75" hidden="false" customHeight="false" outlineLevel="0" collapsed="false">
      <c r="A1879" s="5"/>
      <c r="B1879" s="5"/>
      <c r="C1879" s="5"/>
      <c r="D1879" s="5"/>
      <c r="E1879" s="5"/>
      <c r="F1879" s="5"/>
      <c r="G1879" s="5"/>
      <c r="H1879" s="5"/>
      <c r="I1879" s="182"/>
      <c r="J1879" s="5"/>
      <c r="K1879" s="183"/>
      <c r="L1879" s="5"/>
      <c r="M1879" s="5"/>
      <c r="N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5"/>
      <c r="AG1879" s="5"/>
      <c r="AH1879" s="5"/>
      <c r="AI1879" s="5"/>
      <c r="AJ1879" s="5"/>
      <c r="AK1879" s="5"/>
      <c r="AL1879" s="5"/>
      <c r="AM1879" s="5"/>
      <c r="AN1879" s="5"/>
      <c r="AO1879" s="5"/>
      <c r="AP1879" s="5"/>
      <c r="AQ1879" s="5"/>
      <c r="AR1879" s="5"/>
      <c r="AS1879" s="5"/>
      <c r="AT1879" s="5"/>
      <c r="AU1879" s="5"/>
      <c r="AV1879" s="5"/>
      <c r="AW1879" s="5"/>
      <c r="AX1879" s="5"/>
      <c r="AY1879" s="5"/>
      <c r="AZ1879" s="5"/>
      <c r="BA1879" s="5"/>
      <c r="BB1879" s="5"/>
      <c r="BC1879" s="5"/>
      <c r="BD1879" s="5"/>
      <c r="BE1879" s="5"/>
    </row>
    <row r="1880" s="4" customFormat="true" ht="12.75" hidden="false" customHeight="false" outlineLevel="0" collapsed="false">
      <c r="A1880" s="5"/>
      <c r="B1880" s="5"/>
      <c r="C1880" s="5"/>
      <c r="D1880" s="5"/>
      <c r="E1880" s="5"/>
      <c r="F1880" s="5"/>
      <c r="G1880" s="5"/>
      <c r="H1880" s="5"/>
      <c r="I1880" s="182"/>
      <c r="J1880" s="5"/>
      <c r="K1880" s="183"/>
      <c r="L1880" s="5"/>
      <c r="M1880" s="5"/>
      <c r="N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5"/>
      <c r="AG1880" s="5"/>
      <c r="AH1880" s="5"/>
      <c r="AI1880" s="5"/>
      <c r="AJ1880" s="5"/>
      <c r="AK1880" s="5"/>
      <c r="AL1880" s="5"/>
      <c r="AM1880" s="5"/>
      <c r="AN1880" s="5"/>
      <c r="AO1880" s="5"/>
      <c r="AP1880" s="5"/>
      <c r="AQ1880" s="5"/>
      <c r="AR1880" s="5"/>
      <c r="AS1880" s="5"/>
      <c r="AT1880" s="5"/>
      <c r="AU1880" s="5"/>
      <c r="AV1880" s="5"/>
      <c r="AW1880" s="5"/>
      <c r="AX1880" s="5"/>
      <c r="AY1880" s="5"/>
      <c r="AZ1880" s="5"/>
      <c r="BA1880" s="5"/>
      <c r="BB1880" s="5"/>
      <c r="BC1880" s="5"/>
      <c r="BD1880" s="5"/>
      <c r="BE1880" s="5"/>
    </row>
    <row r="1881" s="4" customFormat="true" ht="12.75" hidden="false" customHeight="false" outlineLevel="0" collapsed="false">
      <c r="A1881" s="5"/>
      <c r="B1881" s="5"/>
      <c r="C1881" s="5"/>
      <c r="D1881" s="5"/>
      <c r="E1881" s="5"/>
      <c r="F1881" s="5"/>
      <c r="G1881" s="5"/>
      <c r="H1881" s="5"/>
      <c r="I1881" s="182"/>
      <c r="J1881" s="5"/>
      <c r="K1881" s="183"/>
      <c r="L1881" s="5"/>
      <c r="M1881" s="5"/>
      <c r="N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5"/>
      <c r="AG1881" s="5"/>
      <c r="AH1881" s="5"/>
      <c r="AI1881" s="5"/>
      <c r="AJ1881" s="5"/>
      <c r="AK1881" s="5"/>
      <c r="AL1881" s="5"/>
      <c r="AM1881" s="5"/>
      <c r="AN1881" s="5"/>
      <c r="AO1881" s="5"/>
      <c r="AP1881" s="5"/>
      <c r="AQ1881" s="5"/>
      <c r="AR1881" s="5"/>
      <c r="AS1881" s="5"/>
      <c r="AT1881" s="5"/>
      <c r="AU1881" s="5"/>
      <c r="AV1881" s="5"/>
      <c r="AW1881" s="5"/>
      <c r="AX1881" s="5"/>
      <c r="AY1881" s="5"/>
      <c r="AZ1881" s="5"/>
      <c r="BA1881" s="5"/>
      <c r="BB1881" s="5"/>
      <c r="BC1881" s="5"/>
      <c r="BD1881" s="5"/>
      <c r="BE1881" s="5"/>
    </row>
    <row r="1882" s="4" customFormat="true" ht="12.75" hidden="false" customHeight="false" outlineLevel="0" collapsed="false">
      <c r="A1882" s="5"/>
      <c r="B1882" s="5"/>
      <c r="C1882" s="5"/>
      <c r="D1882" s="5"/>
      <c r="E1882" s="5"/>
      <c r="F1882" s="5"/>
      <c r="G1882" s="5"/>
      <c r="H1882" s="5"/>
      <c r="I1882" s="182"/>
      <c r="J1882" s="5"/>
      <c r="K1882" s="183"/>
      <c r="L1882" s="5"/>
      <c r="M1882" s="5"/>
      <c r="N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5"/>
      <c r="AG1882" s="5"/>
      <c r="AH1882" s="5"/>
      <c r="AI1882" s="5"/>
      <c r="AJ1882" s="5"/>
      <c r="AK1882" s="5"/>
      <c r="AL1882" s="5"/>
      <c r="AM1882" s="5"/>
      <c r="AN1882" s="5"/>
      <c r="AO1882" s="5"/>
      <c r="AP1882" s="5"/>
      <c r="AQ1882" s="5"/>
      <c r="AR1882" s="5"/>
      <c r="AS1882" s="5"/>
      <c r="AT1882" s="5"/>
      <c r="AU1882" s="5"/>
      <c r="AV1882" s="5"/>
      <c r="AW1882" s="5"/>
      <c r="AX1882" s="5"/>
      <c r="AY1882" s="5"/>
      <c r="AZ1882" s="5"/>
      <c r="BA1882" s="5"/>
      <c r="BB1882" s="5"/>
      <c r="BC1882" s="5"/>
      <c r="BD1882" s="5"/>
      <c r="BE1882" s="5"/>
    </row>
    <row r="1883" s="4" customFormat="true" ht="12.75" hidden="false" customHeight="false" outlineLevel="0" collapsed="false">
      <c r="A1883" s="5"/>
      <c r="B1883" s="5"/>
      <c r="C1883" s="5"/>
      <c r="D1883" s="5"/>
      <c r="E1883" s="5"/>
      <c r="F1883" s="5"/>
      <c r="G1883" s="5"/>
      <c r="H1883" s="5"/>
      <c r="I1883" s="182"/>
      <c r="J1883" s="5"/>
      <c r="K1883" s="183"/>
      <c r="L1883" s="5"/>
      <c r="M1883" s="5"/>
      <c r="N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5"/>
      <c r="AG1883" s="5"/>
      <c r="AH1883" s="5"/>
      <c r="AI1883" s="5"/>
      <c r="AJ1883" s="5"/>
      <c r="AK1883" s="5"/>
      <c r="AL1883" s="5"/>
      <c r="AM1883" s="5"/>
      <c r="AN1883" s="5"/>
      <c r="AO1883" s="5"/>
      <c r="AP1883" s="5"/>
      <c r="AQ1883" s="5"/>
      <c r="AR1883" s="5"/>
      <c r="AS1883" s="5"/>
      <c r="AT1883" s="5"/>
      <c r="AU1883" s="5"/>
      <c r="AV1883" s="5"/>
      <c r="AW1883" s="5"/>
      <c r="AX1883" s="5"/>
      <c r="AY1883" s="5"/>
      <c r="AZ1883" s="5"/>
      <c r="BA1883" s="5"/>
      <c r="BB1883" s="5"/>
      <c r="BC1883" s="5"/>
      <c r="BD1883" s="5"/>
      <c r="BE1883" s="5"/>
    </row>
    <row r="1884" s="4" customFormat="true" ht="12.75" hidden="false" customHeight="false" outlineLevel="0" collapsed="false">
      <c r="A1884" s="5"/>
      <c r="B1884" s="5"/>
      <c r="C1884" s="5"/>
      <c r="D1884" s="5"/>
      <c r="E1884" s="5"/>
      <c r="F1884" s="5"/>
      <c r="G1884" s="5"/>
      <c r="H1884" s="5"/>
      <c r="I1884" s="182"/>
      <c r="J1884" s="5"/>
      <c r="K1884" s="183"/>
      <c r="L1884" s="5"/>
      <c r="M1884" s="5"/>
      <c r="N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5"/>
      <c r="AG1884" s="5"/>
      <c r="AH1884" s="5"/>
      <c r="AI1884" s="5"/>
      <c r="AJ1884" s="5"/>
      <c r="AK1884" s="5"/>
      <c r="AL1884" s="5"/>
      <c r="AM1884" s="5"/>
      <c r="AN1884" s="5"/>
      <c r="AO1884" s="5"/>
      <c r="AP1884" s="5"/>
      <c r="AQ1884" s="5"/>
      <c r="AR1884" s="5"/>
      <c r="AS1884" s="5"/>
      <c r="AT1884" s="5"/>
      <c r="AU1884" s="5"/>
      <c r="AV1884" s="5"/>
      <c r="AW1884" s="5"/>
      <c r="AX1884" s="5"/>
      <c r="AY1884" s="5"/>
      <c r="AZ1884" s="5"/>
      <c r="BA1884" s="5"/>
      <c r="BB1884" s="5"/>
      <c r="BC1884" s="5"/>
      <c r="BD1884" s="5"/>
      <c r="BE1884" s="5"/>
    </row>
    <row r="1885" s="4" customFormat="true" ht="12.75" hidden="false" customHeight="false" outlineLevel="0" collapsed="false">
      <c r="A1885" s="5"/>
      <c r="B1885" s="5"/>
      <c r="C1885" s="5"/>
      <c r="D1885" s="5"/>
      <c r="E1885" s="5"/>
      <c r="F1885" s="5"/>
      <c r="G1885" s="5"/>
      <c r="H1885" s="5"/>
      <c r="I1885" s="182"/>
      <c r="J1885" s="5"/>
      <c r="K1885" s="183"/>
      <c r="L1885" s="5"/>
      <c r="M1885" s="5"/>
      <c r="N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5"/>
      <c r="AG1885" s="5"/>
      <c r="AH1885" s="5"/>
      <c r="AI1885" s="5"/>
      <c r="AJ1885" s="5"/>
      <c r="AK1885" s="5"/>
      <c r="AL1885" s="5"/>
      <c r="AM1885" s="5"/>
      <c r="AN1885" s="5"/>
      <c r="AO1885" s="5"/>
      <c r="AP1885" s="5"/>
      <c r="AQ1885" s="5"/>
      <c r="AR1885" s="5"/>
      <c r="AS1885" s="5"/>
      <c r="AT1885" s="5"/>
      <c r="AU1885" s="5"/>
      <c r="AV1885" s="5"/>
      <c r="AW1885" s="5"/>
      <c r="AX1885" s="5"/>
      <c r="AY1885" s="5"/>
      <c r="AZ1885" s="5"/>
      <c r="BA1885" s="5"/>
      <c r="BB1885" s="5"/>
      <c r="BC1885" s="5"/>
      <c r="BD1885" s="5"/>
      <c r="BE1885" s="5"/>
    </row>
    <row r="1886" s="4" customFormat="true" ht="12.75" hidden="false" customHeight="false" outlineLevel="0" collapsed="false">
      <c r="A1886" s="5"/>
      <c r="B1886" s="5"/>
      <c r="C1886" s="5"/>
      <c r="D1886" s="5"/>
      <c r="E1886" s="5"/>
      <c r="F1886" s="5"/>
      <c r="G1886" s="5"/>
      <c r="H1886" s="5"/>
      <c r="I1886" s="182"/>
      <c r="J1886" s="5"/>
      <c r="K1886" s="183"/>
      <c r="L1886" s="5"/>
      <c r="M1886" s="5"/>
      <c r="N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5"/>
      <c r="AG1886" s="5"/>
      <c r="AH1886" s="5"/>
      <c r="AI1886" s="5"/>
      <c r="AJ1886" s="5"/>
      <c r="AK1886" s="5"/>
      <c r="AL1886" s="5"/>
      <c r="AM1886" s="5"/>
      <c r="AN1886" s="5"/>
      <c r="AO1886" s="5"/>
      <c r="AP1886" s="5"/>
      <c r="AQ1886" s="5"/>
      <c r="AR1886" s="5"/>
      <c r="AS1886" s="5"/>
      <c r="AT1886" s="5"/>
      <c r="AU1886" s="5"/>
      <c r="AV1886" s="5"/>
      <c r="AW1886" s="5"/>
      <c r="AX1886" s="5"/>
      <c r="AY1886" s="5"/>
      <c r="AZ1886" s="5"/>
      <c r="BA1886" s="5"/>
      <c r="BB1886" s="5"/>
      <c r="BC1886" s="5"/>
      <c r="BD1886" s="5"/>
      <c r="BE1886" s="5"/>
    </row>
    <row r="1887" s="4" customFormat="true" ht="12.75" hidden="false" customHeight="false" outlineLevel="0" collapsed="false">
      <c r="A1887" s="5"/>
      <c r="B1887" s="5"/>
      <c r="C1887" s="5"/>
      <c r="D1887" s="5"/>
      <c r="E1887" s="5"/>
      <c r="F1887" s="5"/>
      <c r="G1887" s="5"/>
      <c r="H1887" s="5"/>
      <c r="I1887" s="182"/>
      <c r="J1887" s="5"/>
      <c r="K1887" s="183"/>
      <c r="L1887" s="5"/>
      <c r="M1887" s="5"/>
      <c r="N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5"/>
      <c r="AG1887" s="5"/>
      <c r="AH1887" s="5"/>
      <c r="AI1887" s="5"/>
      <c r="AJ1887" s="5"/>
      <c r="AK1887" s="5"/>
      <c r="AL1887" s="5"/>
      <c r="AM1887" s="5"/>
      <c r="AN1887" s="5"/>
      <c r="AO1887" s="5"/>
      <c r="AP1887" s="5"/>
      <c r="AQ1887" s="5"/>
      <c r="AR1887" s="5"/>
      <c r="AS1887" s="5"/>
      <c r="AT1887" s="5"/>
      <c r="AU1887" s="5"/>
      <c r="AV1887" s="5"/>
      <c r="AW1887" s="5"/>
      <c r="AX1887" s="5"/>
      <c r="AY1887" s="5"/>
      <c r="AZ1887" s="5"/>
      <c r="BA1887" s="5"/>
      <c r="BB1887" s="5"/>
      <c r="BC1887" s="5"/>
      <c r="BD1887" s="5"/>
      <c r="BE1887" s="5"/>
    </row>
    <row r="1888" s="4" customFormat="true" ht="12.75" hidden="false" customHeight="false" outlineLevel="0" collapsed="false">
      <c r="A1888" s="5"/>
      <c r="B1888" s="5"/>
      <c r="C1888" s="5"/>
      <c r="D1888" s="5"/>
      <c r="E1888" s="5"/>
      <c r="F1888" s="5"/>
      <c r="G1888" s="5"/>
      <c r="H1888" s="5"/>
      <c r="I1888" s="182"/>
      <c r="J1888" s="5"/>
      <c r="K1888" s="183"/>
      <c r="L1888" s="5"/>
      <c r="M1888" s="5"/>
      <c r="N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5"/>
      <c r="AG1888" s="5"/>
      <c r="AH1888" s="5"/>
      <c r="AI1888" s="5"/>
      <c r="AJ1888" s="5"/>
      <c r="AK1888" s="5"/>
      <c r="AL1888" s="5"/>
      <c r="AM1888" s="5"/>
      <c r="AN1888" s="5"/>
      <c r="AO1888" s="5"/>
      <c r="AP1888" s="5"/>
      <c r="AQ1888" s="5"/>
      <c r="AR1888" s="5"/>
      <c r="AS1888" s="5"/>
      <c r="AT1888" s="5"/>
      <c r="AU1888" s="5"/>
      <c r="AV1888" s="5"/>
      <c r="AW1888" s="5"/>
      <c r="AX1888" s="5"/>
      <c r="AY1888" s="5"/>
      <c r="AZ1888" s="5"/>
      <c r="BA1888" s="5"/>
      <c r="BB1888" s="5"/>
      <c r="BC1888" s="5"/>
      <c r="BD1888" s="5"/>
      <c r="BE1888" s="5"/>
    </row>
    <row r="1889" s="4" customFormat="true" ht="12.75" hidden="false" customHeight="false" outlineLevel="0" collapsed="false">
      <c r="A1889" s="5"/>
      <c r="B1889" s="5"/>
      <c r="C1889" s="5"/>
      <c r="D1889" s="5"/>
      <c r="E1889" s="5"/>
      <c r="F1889" s="5"/>
      <c r="G1889" s="5"/>
      <c r="H1889" s="5"/>
      <c r="I1889" s="182"/>
      <c r="J1889" s="5"/>
      <c r="K1889" s="183"/>
      <c r="L1889" s="5"/>
      <c r="M1889" s="5"/>
      <c r="N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5"/>
      <c r="AG1889" s="5"/>
      <c r="AH1889" s="5"/>
      <c r="AI1889" s="5"/>
      <c r="AJ1889" s="5"/>
      <c r="AK1889" s="5"/>
      <c r="AL1889" s="5"/>
      <c r="AM1889" s="5"/>
      <c r="AN1889" s="5"/>
      <c r="AO1889" s="5"/>
      <c r="AP1889" s="5"/>
      <c r="AQ1889" s="5"/>
      <c r="AR1889" s="5"/>
      <c r="AS1889" s="5"/>
      <c r="AT1889" s="5"/>
      <c r="AU1889" s="5"/>
      <c r="AV1889" s="5"/>
      <c r="AW1889" s="5"/>
      <c r="AX1889" s="5"/>
      <c r="AY1889" s="5"/>
      <c r="AZ1889" s="5"/>
      <c r="BA1889" s="5"/>
      <c r="BB1889" s="5"/>
      <c r="BC1889" s="5"/>
      <c r="BD1889" s="5"/>
      <c r="BE1889" s="5"/>
    </row>
    <row r="1890" s="4" customFormat="true" ht="12.75" hidden="false" customHeight="false" outlineLevel="0" collapsed="false">
      <c r="A1890" s="5"/>
      <c r="B1890" s="5"/>
      <c r="C1890" s="5"/>
      <c r="D1890" s="5"/>
      <c r="E1890" s="5"/>
      <c r="F1890" s="5"/>
      <c r="G1890" s="5"/>
      <c r="H1890" s="5"/>
      <c r="I1890" s="182"/>
      <c r="J1890" s="5"/>
      <c r="K1890" s="183"/>
      <c r="L1890" s="5"/>
      <c r="M1890" s="5"/>
      <c r="N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5"/>
      <c r="AG1890" s="5"/>
      <c r="AH1890" s="5"/>
      <c r="AI1890" s="5"/>
      <c r="AJ1890" s="5"/>
      <c r="AK1890" s="5"/>
      <c r="AL1890" s="5"/>
      <c r="AM1890" s="5"/>
      <c r="AN1890" s="5"/>
      <c r="AO1890" s="5"/>
      <c r="AP1890" s="5"/>
      <c r="AQ1890" s="5"/>
      <c r="AR1890" s="5"/>
      <c r="AS1890" s="5"/>
      <c r="AT1890" s="5"/>
      <c r="AU1890" s="5"/>
      <c r="AV1890" s="5"/>
      <c r="AW1890" s="5"/>
      <c r="AX1890" s="5"/>
      <c r="AY1890" s="5"/>
      <c r="AZ1890" s="5"/>
      <c r="BA1890" s="5"/>
      <c r="BB1890" s="5"/>
      <c r="BC1890" s="5"/>
      <c r="BD1890" s="5"/>
      <c r="BE1890" s="5"/>
    </row>
    <row r="1891" s="4" customFormat="true" ht="12.75" hidden="false" customHeight="false" outlineLevel="0" collapsed="false">
      <c r="A1891" s="5"/>
      <c r="B1891" s="5"/>
      <c r="C1891" s="5"/>
      <c r="D1891" s="5"/>
      <c r="E1891" s="5"/>
      <c r="F1891" s="5"/>
      <c r="G1891" s="5"/>
      <c r="H1891" s="5"/>
      <c r="I1891" s="182"/>
      <c r="J1891" s="5"/>
      <c r="K1891" s="183"/>
      <c r="L1891" s="5"/>
      <c r="M1891" s="5"/>
      <c r="N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5"/>
      <c r="AG1891" s="5"/>
      <c r="AH1891" s="5"/>
      <c r="AI1891" s="5"/>
      <c r="AJ1891" s="5"/>
      <c r="AK1891" s="5"/>
      <c r="AL1891" s="5"/>
      <c r="AM1891" s="5"/>
      <c r="AN1891" s="5"/>
      <c r="AO1891" s="5"/>
      <c r="AP1891" s="5"/>
      <c r="AQ1891" s="5"/>
      <c r="AR1891" s="5"/>
      <c r="AS1891" s="5"/>
      <c r="AT1891" s="5"/>
      <c r="AU1891" s="5"/>
      <c r="AV1891" s="5"/>
      <c r="AW1891" s="5"/>
      <c r="AX1891" s="5"/>
      <c r="AY1891" s="5"/>
      <c r="AZ1891" s="5"/>
      <c r="BA1891" s="5"/>
      <c r="BB1891" s="5"/>
      <c r="BC1891" s="5"/>
      <c r="BD1891" s="5"/>
      <c r="BE1891" s="5"/>
    </row>
    <row r="1892" s="4" customFormat="true" ht="12.75" hidden="false" customHeight="false" outlineLevel="0" collapsed="false">
      <c r="A1892" s="5"/>
      <c r="B1892" s="5"/>
      <c r="C1892" s="5"/>
      <c r="D1892" s="5"/>
      <c r="E1892" s="5"/>
      <c r="F1892" s="5"/>
      <c r="G1892" s="5"/>
      <c r="H1892" s="5"/>
      <c r="I1892" s="182"/>
      <c r="J1892" s="5"/>
      <c r="K1892" s="183"/>
      <c r="L1892" s="5"/>
      <c r="M1892" s="5"/>
      <c r="N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5"/>
      <c r="AG1892" s="5"/>
      <c r="AH1892" s="5"/>
      <c r="AI1892" s="5"/>
      <c r="AJ1892" s="5"/>
      <c r="AK1892" s="5"/>
      <c r="AL1892" s="5"/>
      <c r="AM1892" s="5"/>
      <c r="AN1892" s="5"/>
      <c r="AO1892" s="5"/>
      <c r="AP1892" s="5"/>
      <c r="AQ1892" s="5"/>
      <c r="AR1892" s="5"/>
      <c r="AS1892" s="5"/>
      <c r="AT1892" s="5"/>
      <c r="AU1892" s="5"/>
      <c r="AV1892" s="5"/>
      <c r="AW1892" s="5"/>
      <c r="AX1892" s="5"/>
      <c r="AY1892" s="5"/>
      <c r="AZ1892" s="5"/>
      <c r="BA1892" s="5"/>
      <c r="BB1892" s="5"/>
      <c r="BC1892" s="5"/>
      <c r="BD1892" s="5"/>
      <c r="BE1892" s="5"/>
    </row>
    <row r="1893" s="4" customFormat="true" ht="12.75" hidden="false" customHeight="false" outlineLevel="0" collapsed="false">
      <c r="A1893" s="5"/>
      <c r="B1893" s="5"/>
      <c r="C1893" s="5"/>
      <c r="D1893" s="5"/>
      <c r="E1893" s="5"/>
      <c r="F1893" s="5"/>
      <c r="G1893" s="5"/>
      <c r="H1893" s="5"/>
      <c r="I1893" s="182"/>
      <c r="J1893" s="5"/>
      <c r="K1893" s="183"/>
      <c r="L1893" s="5"/>
      <c r="M1893" s="5"/>
      <c r="N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5"/>
      <c r="AG1893" s="5"/>
      <c r="AH1893" s="5"/>
      <c r="AI1893" s="5"/>
      <c r="AJ1893" s="5"/>
      <c r="AK1893" s="5"/>
      <c r="AL1893" s="5"/>
      <c r="AM1893" s="5"/>
      <c r="AN1893" s="5"/>
      <c r="AO1893" s="5"/>
      <c r="AP1893" s="5"/>
      <c r="AQ1893" s="5"/>
      <c r="AR1893" s="5"/>
      <c r="AS1893" s="5"/>
      <c r="AT1893" s="5"/>
      <c r="AU1893" s="5"/>
      <c r="AV1893" s="5"/>
      <c r="AW1893" s="5"/>
      <c r="AX1893" s="5"/>
      <c r="AY1893" s="5"/>
      <c r="AZ1893" s="5"/>
      <c r="BA1893" s="5"/>
      <c r="BB1893" s="5"/>
      <c r="BC1893" s="5"/>
      <c r="BD1893" s="5"/>
      <c r="BE1893" s="5"/>
    </row>
    <row r="1894" s="4" customFormat="true" ht="12.75" hidden="false" customHeight="false" outlineLevel="0" collapsed="false">
      <c r="A1894" s="5"/>
      <c r="B1894" s="5"/>
      <c r="C1894" s="5"/>
      <c r="D1894" s="5"/>
      <c r="E1894" s="5"/>
      <c r="F1894" s="5"/>
      <c r="G1894" s="5"/>
      <c r="H1894" s="5"/>
      <c r="I1894" s="182"/>
      <c r="J1894" s="5"/>
      <c r="K1894" s="183"/>
      <c r="L1894" s="5"/>
      <c r="M1894" s="5"/>
      <c r="N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5"/>
      <c r="AG1894" s="5"/>
      <c r="AH1894" s="5"/>
      <c r="AI1894" s="5"/>
      <c r="AJ1894" s="5"/>
      <c r="AK1894" s="5"/>
      <c r="AL1894" s="5"/>
      <c r="AM1894" s="5"/>
      <c r="AN1894" s="5"/>
      <c r="AO1894" s="5"/>
      <c r="AP1894" s="5"/>
      <c r="AQ1894" s="5"/>
      <c r="AR1894" s="5"/>
      <c r="AS1894" s="5"/>
      <c r="AT1894" s="5"/>
      <c r="AU1894" s="5"/>
      <c r="AV1894" s="5"/>
      <c r="AW1894" s="5"/>
      <c r="AX1894" s="5"/>
      <c r="AY1894" s="5"/>
      <c r="AZ1894" s="5"/>
      <c r="BA1894" s="5"/>
      <c r="BB1894" s="5"/>
      <c r="BC1894" s="5"/>
      <c r="BD1894" s="5"/>
      <c r="BE1894" s="5"/>
    </row>
    <row r="1895" s="4" customFormat="true" ht="12.75" hidden="false" customHeight="false" outlineLevel="0" collapsed="false">
      <c r="A1895" s="5"/>
      <c r="B1895" s="5"/>
      <c r="C1895" s="5"/>
      <c r="D1895" s="5"/>
      <c r="E1895" s="5"/>
      <c r="F1895" s="5"/>
      <c r="G1895" s="5"/>
      <c r="H1895" s="5"/>
      <c r="I1895" s="182"/>
      <c r="J1895" s="5"/>
      <c r="K1895" s="183"/>
      <c r="L1895" s="5"/>
      <c r="M1895" s="5"/>
      <c r="N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5"/>
      <c r="AG1895" s="5"/>
      <c r="AH1895" s="5"/>
      <c r="AI1895" s="5"/>
      <c r="AJ1895" s="5"/>
      <c r="AK1895" s="5"/>
      <c r="AL1895" s="5"/>
      <c r="AM1895" s="5"/>
      <c r="AN1895" s="5"/>
      <c r="AO1895" s="5"/>
      <c r="AP1895" s="5"/>
      <c r="AQ1895" s="5"/>
      <c r="AR1895" s="5"/>
      <c r="AS1895" s="5"/>
      <c r="AT1895" s="5"/>
      <c r="AU1895" s="5"/>
      <c r="AV1895" s="5"/>
      <c r="AW1895" s="5"/>
      <c r="AX1895" s="5"/>
      <c r="AY1895" s="5"/>
      <c r="AZ1895" s="5"/>
      <c r="BA1895" s="5"/>
      <c r="BB1895" s="5"/>
      <c r="BC1895" s="5"/>
      <c r="BD1895" s="5"/>
      <c r="BE1895" s="5"/>
    </row>
    <row r="1896" s="4" customFormat="true" ht="12.75" hidden="false" customHeight="false" outlineLevel="0" collapsed="false">
      <c r="A1896" s="5"/>
      <c r="B1896" s="5"/>
      <c r="C1896" s="5"/>
      <c r="D1896" s="5"/>
      <c r="E1896" s="5"/>
      <c r="F1896" s="5"/>
      <c r="G1896" s="5"/>
      <c r="H1896" s="5"/>
      <c r="I1896" s="182"/>
      <c r="J1896" s="5"/>
      <c r="K1896" s="183"/>
      <c r="L1896" s="5"/>
      <c r="M1896" s="5"/>
      <c r="N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5"/>
      <c r="AG1896" s="5"/>
      <c r="AH1896" s="5"/>
      <c r="AI1896" s="5"/>
      <c r="AJ1896" s="5"/>
      <c r="AK1896" s="5"/>
      <c r="AL1896" s="5"/>
      <c r="AM1896" s="5"/>
      <c r="AN1896" s="5"/>
      <c r="AO1896" s="5"/>
      <c r="AP1896" s="5"/>
      <c r="AQ1896" s="5"/>
      <c r="AR1896" s="5"/>
      <c r="AS1896" s="5"/>
      <c r="AT1896" s="5"/>
      <c r="AU1896" s="5"/>
      <c r="AV1896" s="5"/>
      <c r="AW1896" s="5"/>
      <c r="AX1896" s="5"/>
      <c r="AY1896" s="5"/>
      <c r="AZ1896" s="5"/>
      <c r="BA1896" s="5"/>
      <c r="BB1896" s="5"/>
      <c r="BC1896" s="5"/>
      <c r="BD1896" s="5"/>
      <c r="BE1896" s="5"/>
    </row>
    <row r="1897" s="4" customFormat="true" ht="12.75" hidden="false" customHeight="false" outlineLevel="0" collapsed="false">
      <c r="A1897" s="5"/>
      <c r="B1897" s="5"/>
      <c r="C1897" s="5"/>
      <c r="D1897" s="5"/>
      <c r="E1897" s="5"/>
      <c r="F1897" s="5"/>
      <c r="G1897" s="5"/>
      <c r="H1897" s="5"/>
      <c r="I1897" s="182"/>
      <c r="J1897" s="5"/>
      <c r="K1897" s="183"/>
      <c r="L1897" s="5"/>
      <c r="M1897" s="5"/>
      <c r="N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5"/>
      <c r="AG1897" s="5"/>
      <c r="AH1897" s="5"/>
      <c r="AI1897" s="5"/>
      <c r="AJ1897" s="5"/>
      <c r="AK1897" s="5"/>
      <c r="AL1897" s="5"/>
      <c r="AM1897" s="5"/>
      <c r="AN1897" s="5"/>
      <c r="AO1897" s="5"/>
      <c r="AP1897" s="5"/>
      <c r="AQ1897" s="5"/>
      <c r="AR1897" s="5"/>
      <c r="AS1897" s="5"/>
      <c r="AT1897" s="5"/>
      <c r="AU1897" s="5"/>
      <c r="AV1897" s="5"/>
      <c r="AW1897" s="5"/>
      <c r="AX1897" s="5"/>
      <c r="AY1897" s="5"/>
      <c r="AZ1897" s="5"/>
      <c r="BA1897" s="5"/>
      <c r="BB1897" s="5"/>
      <c r="BC1897" s="5"/>
      <c r="BD1897" s="5"/>
      <c r="BE1897" s="5"/>
    </row>
    <row r="1898" s="4" customFormat="true" ht="12.75" hidden="false" customHeight="false" outlineLevel="0" collapsed="false">
      <c r="A1898" s="5"/>
      <c r="B1898" s="5"/>
      <c r="C1898" s="5"/>
      <c r="D1898" s="5"/>
      <c r="E1898" s="5"/>
      <c r="F1898" s="5"/>
      <c r="G1898" s="5"/>
      <c r="H1898" s="5"/>
      <c r="I1898" s="182"/>
      <c r="J1898" s="5"/>
      <c r="K1898" s="183"/>
      <c r="L1898" s="5"/>
      <c r="M1898" s="5"/>
      <c r="N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5"/>
      <c r="AG1898" s="5"/>
      <c r="AH1898" s="5"/>
      <c r="AI1898" s="5"/>
      <c r="AJ1898" s="5"/>
      <c r="AK1898" s="5"/>
      <c r="AL1898" s="5"/>
      <c r="AM1898" s="5"/>
      <c r="AN1898" s="5"/>
      <c r="AO1898" s="5"/>
      <c r="AP1898" s="5"/>
      <c r="AQ1898" s="5"/>
      <c r="AR1898" s="5"/>
      <c r="AS1898" s="5"/>
      <c r="AT1898" s="5"/>
      <c r="AU1898" s="5"/>
      <c r="AV1898" s="5"/>
      <c r="AW1898" s="5"/>
      <c r="AX1898" s="5"/>
      <c r="AY1898" s="5"/>
      <c r="AZ1898" s="5"/>
      <c r="BA1898" s="5"/>
      <c r="BB1898" s="5"/>
      <c r="BC1898" s="5"/>
      <c r="BD1898" s="5"/>
      <c r="BE1898" s="5"/>
    </row>
    <row r="1899" s="4" customFormat="true" ht="12.75" hidden="false" customHeight="false" outlineLevel="0" collapsed="false">
      <c r="A1899" s="5"/>
      <c r="B1899" s="5"/>
      <c r="C1899" s="5"/>
      <c r="D1899" s="5"/>
      <c r="E1899" s="5"/>
      <c r="F1899" s="5"/>
      <c r="G1899" s="5"/>
      <c r="H1899" s="5"/>
      <c r="I1899" s="182"/>
      <c r="J1899" s="5"/>
      <c r="K1899" s="183"/>
      <c r="L1899" s="5"/>
      <c r="M1899" s="5"/>
      <c r="N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5"/>
      <c r="AG1899" s="5"/>
      <c r="AH1899" s="5"/>
      <c r="AI1899" s="5"/>
      <c r="AJ1899" s="5"/>
      <c r="AK1899" s="5"/>
      <c r="AL1899" s="5"/>
      <c r="AM1899" s="5"/>
      <c r="AN1899" s="5"/>
      <c r="AO1899" s="5"/>
      <c r="AP1899" s="5"/>
      <c r="AQ1899" s="5"/>
      <c r="AR1899" s="5"/>
      <c r="AS1899" s="5"/>
      <c r="AT1899" s="5"/>
      <c r="AU1899" s="5"/>
      <c r="AV1899" s="5"/>
      <c r="AW1899" s="5"/>
      <c r="AX1899" s="5"/>
      <c r="AY1899" s="5"/>
      <c r="AZ1899" s="5"/>
      <c r="BA1899" s="5"/>
      <c r="BB1899" s="5"/>
      <c r="BC1899" s="5"/>
      <c r="BD1899" s="5"/>
      <c r="BE1899" s="5"/>
    </row>
    <row r="1900" s="4" customFormat="true" ht="12.75" hidden="false" customHeight="false" outlineLevel="0" collapsed="false">
      <c r="A1900" s="5"/>
      <c r="B1900" s="5"/>
      <c r="C1900" s="5"/>
      <c r="D1900" s="5"/>
      <c r="E1900" s="5"/>
      <c r="F1900" s="5"/>
      <c r="G1900" s="5"/>
      <c r="H1900" s="5"/>
      <c r="I1900" s="182"/>
      <c r="J1900" s="5"/>
      <c r="K1900" s="183"/>
      <c r="L1900" s="5"/>
      <c r="M1900" s="5"/>
      <c r="N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5"/>
      <c r="AG1900" s="5"/>
      <c r="AH1900" s="5"/>
      <c r="AI1900" s="5"/>
      <c r="AJ1900" s="5"/>
      <c r="AK1900" s="5"/>
      <c r="AL1900" s="5"/>
      <c r="AM1900" s="5"/>
      <c r="AN1900" s="5"/>
      <c r="AO1900" s="5"/>
      <c r="AP1900" s="5"/>
      <c r="AQ1900" s="5"/>
      <c r="AR1900" s="5"/>
      <c r="AS1900" s="5"/>
      <c r="AT1900" s="5"/>
      <c r="AU1900" s="5"/>
      <c r="AV1900" s="5"/>
      <c r="AW1900" s="5"/>
      <c r="AX1900" s="5"/>
      <c r="AY1900" s="5"/>
      <c r="AZ1900" s="5"/>
      <c r="BA1900" s="5"/>
      <c r="BB1900" s="5"/>
      <c r="BC1900" s="5"/>
      <c r="BD1900" s="5"/>
      <c r="BE1900" s="5"/>
    </row>
    <row r="1901" s="4" customFormat="true" ht="12.75" hidden="false" customHeight="false" outlineLevel="0" collapsed="false">
      <c r="A1901" s="5"/>
      <c r="B1901" s="5"/>
      <c r="C1901" s="5"/>
      <c r="D1901" s="5"/>
      <c r="E1901" s="5"/>
      <c r="F1901" s="5"/>
      <c r="G1901" s="5"/>
      <c r="H1901" s="5"/>
      <c r="I1901" s="182"/>
      <c r="J1901" s="5"/>
      <c r="K1901" s="183"/>
      <c r="L1901" s="5"/>
      <c r="M1901" s="5"/>
      <c r="N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5"/>
      <c r="AG1901" s="5"/>
      <c r="AH1901" s="5"/>
      <c r="AI1901" s="5"/>
      <c r="AJ1901" s="5"/>
      <c r="AK1901" s="5"/>
      <c r="AL1901" s="5"/>
      <c r="AM1901" s="5"/>
      <c r="AN1901" s="5"/>
      <c r="AO1901" s="5"/>
      <c r="AP1901" s="5"/>
      <c r="AQ1901" s="5"/>
      <c r="AR1901" s="5"/>
      <c r="AS1901" s="5"/>
      <c r="AT1901" s="5"/>
      <c r="AU1901" s="5"/>
      <c r="AV1901" s="5"/>
      <c r="AW1901" s="5"/>
      <c r="AX1901" s="5"/>
      <c r="AY1901" s="5"/>
      <c r="AZ1901" s="5"/>
      <c r="BA1901" s="5"/>
      <c r="BB1901" s="5"/>
      <c r="BC1901" s="5"/>
      <c r="BD1901" s="5"/>
      <c r="BE1901" s="5"/>
    </row>
    <row r="1902" s="4" customFormat="true" ht="12.75" hidden="false" customHeight="false" outlineLevel="0" collapsed="false">
      <c r="A1902" s="5"/>
      <c r="B1902" s="5"/>
      <c r="C1902" s="5"/>
      <c r="D1902" s="5"/>
      <c r="E1902" s="5"/>
      <c r="F1902" s="5"/>
      <c r="G1902" s="5"/>
      <c r="H1902" s="5"/>
      <c r="I1902" s="182"/>
      <c r="J1902" s="5"/>
      <c r="K1902" s="183"/>
      <c r="L1902" s="5"/>
      <c r="M1902" s="5"/>
      <c r="N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5"/>
      <c r="AG1902" s="5"/>
      <c r="AH1902" s="5"/>
      <c r="AI1902" s="5"/>
      <c r="AJ1902" s="5"/>
      <c r="AK1902" s="5"/>
      <c r="AL1902" s="5"/>
      <c r="AM1902" s="5"/>
      <c r="AN1902" s="5"/>
      <c r="AO1902" s="5"/>
      <c r="AP1902" s="5"/>
      <c r="AQ1902" s="5"/>
      <c r="AR1902" s="5"/>
      <c r="AS1902" s="5"/>
      <c r="AT1902" s="5"/>
      <c r="AU1902" s="5"/>
      <c r="AV1902" s="5"/>
      <c r="AW1902" s="5"/>
      <c r="AX1902" s="5"/>
      <c r="AY1902" s="5"/>
      <c r="AZ1902" s="5"/>
      <c r="BA1902" s="5"/>
      <c r="BB1902" s="5"/>
      <c r="BC1902" s="5"/>
      <c r="BD1902" s="5"/>
      <c r="BE1902" s="5"/>
    </row>
    <row r="1903" s="4" customFormat="true" ht="12.75" hidden="false" customHeight="false" outlineLevel="0" collapsed="false">
      <c r="A1903" s="5"/>
      <c r="B1903" s="5"/>
      <c r="C1903" s="5"/>
      <c r="D1903" s="5"/>
      <c r="E1903" s="5"/>
      <c r="F1903" s="5"/>
      <c r="G1903" s="5"/>
      <c r="H1903" s="5"/>
      <c r="I1903" s="182"/>
      <c r="J1903" s="5"/>
      <c r="K1903" s="183"/>
      <c r="L1903" s="5"/>
      <c r="M1903" s="5"/>
      <c r="N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5"/>
      <c r="AG1903" s="5"/>
      <c r="AH1903" s="5"/>
      <c r="AI1903" s="5"/>
      <c r="AJ1903" s="5"/>
      <c r="AK1903" s="5"/>
      <c r="AL1903" s="5"/>
      <c r="AM1903" s="5"/>
      <c r="AN1903" s="5"/>
      <c r="AO1903" s="5"/>
      <c r="AP1903" s="5"/>
      <c r="AQ1903" s="5"/>
      <c r="AR1903" s="5"/>
      <c r="AS1903" s="5"/>
      <c r="AT1903" s="5"/>
      <c r="AU1903" s="5"/>
      <c r="AV1903" s="5"/>
      <c r="AW1903" s="5"/>
      <c r="AX1903" s="5"/>
      <c r="AY1903" s="5"/>
      <c r="AZ1903" s="5"/>
      <c r="BA1903" s="5"/>
      <c r="BB1903" s="5"/>
      <c r="BC1903" s="5"/>
      <c r="BD1903" s="5"/>
      <c r="BE1903" s="5"/>
    </row>
    <row r="1904" s="4" customFormat="true" ht="12.75" hidden="false" customHeight="false" outlineLevel="0" collapsed="false">
      <c r="A1904" s="5"/>
      <c r="B1904" s="5"/>
      <c r="C1904" s="5"/>
      <c r="D1904" s="5"/>
      <c r="E1904" s="5"/>
      <c r="F1904" s="5"/>
      <c r="G1904" s="5"/>
      <c r="H1904" s="5"/>
      <c r="I1904" s="182"/>
      <c r="J1904" s="5"/>
      <c r="K1904" s="183"/>
      <c r="L1904" s="5"/>
      <c r="M1904" s="5"/>
      <c r="N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5"/>
      <c r="AG1904" s="5"/>
      <c r="AH1904" s="5"/>
      <c r="AI1904" s="5"/>
      <c r="AJ1904" s="5"/>
      <c r="AK1904" s="5"/>
      <c r="AL1904" s="5"/>
      <c r="AM1904" s="5"/>
      <c r="AN1904" s="5"/>
      <c r="AO1904" s="5"/>
      <c r="AP1904" s="5"/>
      <c r="AQ1904" s="5"/>
      <c r="AR1904" s="5"/>
      <c r="AS1904" s="5"/>
      <c r="AT1904" s="5"/>
      <c r="AU1904" s="5"/>
      <c r="AV1904" s="5"/>
      <c r="AW1904" s="5"/>
      <c r="AX1904" s="5"/>
      <c r="AY1904" s="5"/>
      <c r="AZ1904" s="5"/>
      <c r="BA1904" s="5"/>
      <c r="BB1904" s="5"/>
      <c r="BC1904" s="5"/>
      <c r="BD1904" s="5"/>
      <c r="BE1904" s="5"/>
    </row>
    <row r="1905" s="4" customFormat="true" ht="12.75" hidden="false" customHeight="false" outlineLevel="0" collapsed="false">
      <c r="A1905" s="5"/>
      <c r="B1905" s="5"/>
      <c r="C1905" s="5"/>
      <c r="D1905" s="5"/>
      <c r="E1905" s="5"/>
      <c r="F1905" s="5"/>
      <c r="G1905" s="5"/>
      <c r="H1905" s="5"/>
      <c r="I1905" s="182"/>
      <c r="J1905" s="5"/>
      <c r="K1905" s="183"/>
      <c r="L1905" s="5"/>
      <c r="M1905" s="5"/>
      <c r="N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5"/>
      <c r="AG1905" s="5"/>
      <c r="AH1905" s="5"/>
      <c r="AI1905" s="5"/>
      <c r="AJ1905" s="5"/>
      <c r="AK1905" s="5"/>
      <c r="AL1905" s="5"/>
      <c r="AM1905" s="5"/>
      <c r="AN1905" s="5"/>
      <c r="AO1905" s="5"/>
      <c r="AP1905" s="5"/>
      <c r="AQ1905" s="5"/>
      <c r="AR1905" s="5"/>
      <c r="AS1905" s="5"/>
      <c r="AT1905" s="5"/>
      <c r="AU1905" s="5"/>
      <c r="AV1905" s="5"/>
      <c r="AW1905" s="5"/>
      <c r="AX1905" s="5"/>
      <c r="AY1905" s="5"/>
      <c r="AZ1905" s="5"/>
      <c r="BA1905" s="5"/>
      <c r="BB1905" s="5"/>
      <c r="BC1905" s="5"/>
      <c r="BD1905" s="5"/>
      <c r="BE1905" s="5"/>
    </row>
    <row r="1906" s="4" customFormat="true" ht="12.75" hidden="false" customHeight="false" outlineLevel="0" collapsed="false">
      <c r="A1906" s="5"/>
      <c r="B1906" s="5"/>
      <c r="C1906" s="5"/>
      <c r="D1906" s="5"/>
      <c r="E1906" s="5"/>
      <c r="F1906" s="5"/>
      <c r="G1906" s="5"/>
      <c r="H1906" s="5"/>
      <c r="I1906" s="182"/>
      <c r="J1906" s="5"/>
      <c r="K1906" s="183"/>
      <c r="L1906" s="5"/>
      <c r="M1906" s="5"/>
      <c r="N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5"/>
      <c r="AG1906" s="5"/>
      <c r="AH1906" s="5"/>
      <c r="AI1906" s="5"/>
      <c r="AJ1906" s="5"/>
      <c r="AK1906" s="5"/>
      <c r="AL1906" s="5"/>
      <c r="AM1906" s="5"/>
      <c r="AN1906" s="5"/>
      <c r="AO1906" s="5"/>
      <c r="AP1906" s="5"/>
      <c r="AQ1906" s="5"/>
      <c r="AR1906" s="5"/>
      <c r="AS1906" s="5"/>
      <c r="AT1906" s="5"/>
      <c r="AU1906" s="5"/>
      <c r="AV1906" s="5"/>
      <c r="AW1906" s="5"/>
      <c r="AX1906" s="5"/>
      <c r="AY1906" s="5"/>
      <c r="AZ1906" s="5"/>
      <c r="BA1906" s="5"/>
      <c r="BB1906" s="5"/>
      <c r="BC1906" s="5"/>
      <c r="BD1906" s="5"/>
      <c r="BE1906" s="5"/>
    </row>
    <row r="1907" s="4" customFormat="true" ht="12.75" hidden="false" customHeight="false" outlineLevel="0" collapsed="false">
      <c r="A1907" s="5"/>
      <c r="B1907" s="5"/>
      <c r="C1907" s="5"/>
      <c r="D1907" s="5"/>
      <c r="E1907" s="5"/>
      <c r="F1907" s="5"/>
      <c r="G1907" s="5"/>
      <c r="H1907" s="5"/>
      <c r="I1907" s="182"/>
      <c r="J1907" s="5"/>
      <c r="K1907" s="183"/>
      <c r="L1907" s="5"/>
      <c r="M1907" s="5"/>
      <c r="N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5"/>
      <c r="AG1907" s="5"/>
      <c r="AH1907" s="5"/>
      <c r="AI1907" s="5"/>
      <c r="AJ1907" s="5"/>
      <c r="AK1907" s="5"/>
      <c r="AL1907" s="5"/>
      <c r="AM1907" s="5"/>
      <c r="AN1907" s="5"/>
      <c r="AO1907" s="5"/>
      <c r="AP1907" s="5"/>
      <c r="AQ1907" s="5"/>
      <c r="AR1907" s="5"/>
      <c r="AS1907" s="5"/>
      <c r="AT1907" s="5"/>
      <c r="AU1907" s="5"/>
      <c r="AV1907" s="5"/>
      <c r="AW1907" s="5"/>
      <c r="AX1907" s="5"/>
      <c r="AY1907" s="5"/>
      <c r="AZ1907" s="5"/>
      <c r="BA1907" s="5"/>
      <c r="BB1907" s="5"/>
      <c r="BC1907" s="5"/>
      <c r="BD1907" s="5"/>
      <c r="BE1907" s="5"/>
    </row>
    <row r="1908" s="4" customFormat="true" ht="12.75" hidden="false" customHeight="false" outlineLevel="0" collapsed="false">
      <c r="A1908" s="5"/>
      <c r="B1908" s="5"/>
      <c r="C1908" s="5"/>
      <c r="D1908" s="5"/>
      <c r="E1908" s="5"/>
      <c r="F1908" s="5"/>
      <c r="G1908" s="5"/>
      <c r="H1908" s="5"/>
      <c r="I1908" s="182"/>
      <c r="J1908" s="5"/>
      <c r="K1908" s="183"/>
      <c r="L1908" s="5"/>
      <c r="M1908" s="5"/>
      <c r="N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5"/>
      <c r="AG1908" s="5"/>
      <c r="AH1908" s="5"/>
      <c r="AI1908" s="5"/>
      <c r="AJ1908" s="5"/>
      <c r="AK1908" s="5"/>
      <c r="AL1908" s="5"/>
      <c r="AM1908" s="5"/>
      <c r="AN1908" s="5"/>
      <c r="AO1908" s="5"/>
      <c r="AP1908" s="5"/>
      <c r="AQ1908" s="5"/>
      <c r="AR1908" s="5"/>
      <c r="AS1908" s="5"/>
      <c r="AT1908" s="5"/>
      <c r="AU1908" s="5"/>
      <c r="AV1908" s="5"/>
      <c r="AW1908" s="5"/>
      <c r="AX1908" s="5"/>
      <c r="AY1908" s="5"/>
      <c r="AZ1908" s="5"/>
      <c r="BA1908" s="5"/>
      <c r="BB1908" s="5"/>
      <c r="BC1908" s="5"/>
      <c r="BD1908" s="5"/>
      <c r="BE1908" s="5"/>
    </row>
    <row r="1909" s="4" customFormat="true" ht="12.75" hidden="false" customHeight="false" outlineLevel="0" collapsed="false">
      <c r="A1909" s="5"/>
      <c r="B1909" s="5"/>
      <c r="C1909" s="5"/>
      <c r="D1909" s="5"/>
      <c r="E1909" s="5"/>
      <c r="F1909" s="5"/>
      <c r="G1909" s="5"/>
      <c r="H1909" s="5"/>
      <c r="I1909" s="182"/>
      <c r="J1909" s="5"/>
      <c r="K1909" s="183"/>
      <c r="L1909" s="5"/>
      <c r="M1909" s="5"/>
      <c r="N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5"/>
      <c r="AG1909" s="5"/>
      <c r="AH1909" s="5"/>
      <c r="AI1909" s="5"/>
      <c r="AJ1909" s="5"/>
      <c r="AK1909" s="5"/>
      <c r="AL1909" s="5"/>
      <c r="AM1909" s="5"/>
      <c r="AN1909" s="5"/>
      <c r="AO1909" s="5"/>
      <c r="AP1909" s="5"/>
      <c r="AQ1909" s="5"/>
      <c r="AR1909" s="5"/>
      <c r="AS1909" s="5"/>
      <c r="AT1909" s="5"/>
      <c r="AU1909" s="5"/>
      <c r="AV1909" s="5"/>
      <c r="AW1909" s="5"/>
      <c r="AX1909" s="5"/>
      <c r="AY1909" s="5"/>
      <c r="AZ1909" s="5"/>
      <c r="BA1909" s="5"/>
      <c r="BB1909" s="5"/>
      <c r="BC1909" s="5"/>
      <c r="BD1909" s="5"/>
      <c r="BE1909" s="5"/>
    </row>
    <row r="1910" s="4" customFormat="true" ht="12.75" hidden="false" customHeight="false" outlineLevel="0" collapsed="false">
      <c r="A1910" s="5"/>
      <c r="B1910" s="5"/>
      <c r="C1910" s="5"/>
      <c r="D1910" s="5"/>
      <c r="E1910" s="5"/>
      <c r="F1910" s="5"/>
      <c r="G1910" s="5"/>
      <c r="H1910" s="5"/>
      <c r="I1910" s="182"/>
      <c r="J1910" s="5"/>
      <c r="K1910" s="183"/>
      <c r="L1910" s="5"/>
      <c r="M1910" s="5"/>
      <c r="N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5"/>
      <c r="AG1910" s="5"/>
      <c r="AH1910" s="5"/>
      <c r="AI1910" s="5"/>
      <c r="AJ1910" s="5"/>
      <c r="AK1910" s="5"/>
      <c r="AL1910" s="5"/>
      <c r="AM1910" s="5"/>
      <c r="AN1910" s="5"/>
      <c r="AO1910" s="5"/>
      <c r="AP1910" s="5"/>
      <c r="AQ1910" s="5"/>
      <c r="AR1910" s="5"/>
      <c r="AS1910" s="5"/>
      <c r="AT1910" s="5"/>
      <c r="AU1910" s="5"/>
      <c r="AV1910" s="5"/>
      <c r="AW1910" s="5"/>
      <c r="AX1910" s="5"/>
      <c r="AY1910" s="5"/>
      <c r="AZ1910" s="5"/>
      <c r="BA1910" s="5"/>
      <c r="BB1910" s="5"/>
      <c r="BC1910" s="5"/>
      <c r="BD1910" s="5"/>
      <c r="BE1910" s="5"/>
    </row>
    <row r="1911" s="4" customFormat="true" ht="12.75" hidden="false" customHeight="false" outlineLevel="0" collapsed="false">
      <c r="A1911" s="5"/>
      <c r="B1911" s="5"/>
      <c r="C1911" s="5"/>
      <c r="D1911" s="5"/>
      <c r="E1911" s="5"/>
      <c r="F1911" s="5"/>
      <c r="G1911" s="5"/>
      <c r="H1911" s="5"/>
      <c r="I1911" s="182"/>
      <c r="J1911" s="5"/>
      <c r="K1911" s="183"/>
      <c r="L1911" s="5"/>
      <c r="M1911" s="5"/>
      <c r="N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5"/>
      <c r="AG1911" s="5"/>
      <c r="AH1911" s="5"/>
      <c r="AI1911" s="5"/>
      <c r="AJ1911" s="5"/>
      <c r="AK1911" s="5"/>
      <c r="AL1911" s="5"/>
      <c r="AM1911" s="5"/>
      <c r="AN1911" s="5"/>
      <c r="AO1911" s="5"/>
      <c r="AP1911" s="5"/>
      <c r="AQ1911" s="5"/>
      <c r="AR1911" s="5"/>
      <c r="AS1911" s="5"/>
      <c r="AT1911" s="5"/>
      <c r="AU1911" s="5"/>
      <c r="AV1911" s="5"/>
      <c r="AW1911" s="5"/>
      <c r="AX1911" s="5"/>
      <c r="AY1911" s="5"/>
      <c r="AZ1911" s="5"/>
      <c r="BA1911" s="5"/>
      <c r="BB1911" s="5"/>
      <c r="BC1911" s="5"/>
      <c r="BD1911" s="5"/>
      <c r="BE1911" s="5"/>
    </row>
    <row r="1912" s="4" customFormat="true" ht="12.75" hidden="false" customHeight="false" outlineLevel="0" collapsed="false">
      <c r="A1912" s="5"/>
      <c r="B1912" s="5"/>
      <c r="C1912" s="5"/>
      <c r="D1912" s="5"/>
      <c r="E1912" s="5"/>
      <c r="F1912" s="5"/>
      <c r="G1912" s="5"/>
      <c r="H1912" s="5"/>
      <c r="I1912" s="182"/>
      <c r="J1912" s="5"/>
      <c r="K1912" s="183"/>
      <c r="L1912" s="5"/>
      <c r="M1912" s="5"/>
      <c r="N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5"/>
      <c r="AG1912" s="5"/>
      <c r="AH1912" s="5"/>
      <c r="AI1912" s="5"/>
      <c r="AJ1912" s="5"/>
      <c r="AK1912" s="5"/>
      <c r="AL1912" s="5"/>
      <c r="AM1912" s="5"/>
      <c r="AN1912" s="5"/>
      <c r="AO1912" s="5"/>
      <c r="AP1912" s="5"/>
      <c r="AQ1912" s="5"/>
      <c r="AR1912" s="5"/>
      <c r="AS1912" s="5"/>
      <c r="AT1912" s="5"/>
      <c r="AU1912" s="5"/>
      <c r="AV1912" s="5"/>
      <c r="AW1912" s="5"/>
      <c r="AX1912" s="5"/>
      <c r="AY1912" s="5"/>
      <c r="AZ1912" s="5"/>
      <c r="BA1912" s="5"/>
      <c r="BB1912" s="5"/>
      <c r="BC1912" s="5"/>
      <c r="BD1912" s="5"/>
      <c r="BE1912" s="5"/>
    </row>
    <row r="1913" s="4" customFormat="true" ht="12.75" hidden="false" customHeight="false" outlineLevel="0" collapsed="false">
      <c r="A1913" s="5"/>
      <c r="B1913" s="5"/>
      <c r="C1913" s="5"/>
      <c r="D1913" s="5"/>
      <c r="E1913" s="5"/>
      <c r="F1913" s="5"/>
      <c r="G1913" s="5"/>
      <c r="H1913" s="5"/>
      <c r="I1913" s="182"/>
      <c r="J1913" s="5"/>
      <c r="K1913" s="183"/>
      <c r="L1913" s="5"/>
      <c r="M1913" s="5"/>
      <c r="N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5"/>
      <c r="AG1913" s="5"/>
      <c r="AH1913" s="5"/>
      <c r="AI1913" s="5"/>
      <c r="AJ1913" s="5"/>
      <c r="AK1913" s="5"/>
      <c r="AL1913" s="5"/>
      <c r="AM1913" s="5"/>
      <c r="AN1913" s="5"/>
      <c r="AO1913" s="5"/>
      <c r="AP1913" s="5"/>
      <c r="AQ1913" s="5"/>
      <c r="AR1913" s="5"/>
      <c r="AS1913" s="5"/>
      <c r="AT1913" s="5"/>
      <c r="AU1913" s="5"/>
      <c r="AV1913" s="5"/>
      <c r="AW1913" s="5"/>
      <c r="AX1913" s="5"/>
      <c r="AY1913" s="5"/>
      <c r="AZ1913" s="5"/>
      <c r="BA1913" s="5"/>
      <c r="BB1913" s="5"/>
      <c r="BC1913" s="5"/>
      <c r="BD1913" s="5"/>
      <c r="BE1913" s="5"/>
    </row>
    <row r="1914" s="4" customFormat="true" ht="12.75" hidden="false" customHeight="false" outlineLevel="0" collapsed="false">
      <c r="A1914" s="5"/>
      <c r="B1914" s="5"/>
      <c r="C1914" s="5"/>
      <c r="D1914" s="5"/>
      <c r="E1914" s="5"/>
      <c r="F1914" s="5"/>
      <c r="G1914" s="5"/>
      <c r="H1914" s="5"/>
      <c r="I1914" s="182"/>
      <c r="J1914" s="5"/>
      <c r="K1914" s="183"/>
      <c r="L1914" s="5"/>
      <c r="M1914" s="5"/>
      <c r="N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5"/>
      <c r="AG1914" s="5"/>
      <c r="AH1914" s="5"/>
      <c r="AI1914" s="5"/>
      <c r="AJ1914" s="5"/>
      <c r="AK1914" s="5"/>
      <c r="AL1914" s="5"/>
      <c r="AM1914" s="5"/>
      <c r="AN1914" s="5"/>
      <c r="AO1914" s="5"/>
      <c r="AP1914" s="5"/>
      <c r="AQ1914" s="5"/>
      <c r="AR1914" s="5"/>
      <c r="AS1914" s="5"/>
      <c r="AT1914" s="5"/>
      <c r="AU1914" s="5"/>
      <c r="AV1914" s="5"/>
      <c r="AW1914" s="5"/>
      <c r="AX1914" s="5"/>
      <c r="AY1914" s="5"/>
      <c r="AZ1914" s="5"/>
      <c r="BA1914" s="5"/>
      <c r="BB1914" s="5"/>
      <c r="BC1914" s="5"/>
      <c r="BD1914" s="5"/>
      <c r="BE1914" s="5"/>
    </row>
    <row r="1915" s="4" customFormat="true" ht="12.75" hidden="false" customHeight="false" outlineLevel="0" collapsed="false">
      <c r="A1915" s="5"/>
      <c r="B1915" s="5"/>
      <c r="C1915" s="5"/>
      <c r="D1915" s="5"/>
      <c r="E1915" s="5"/>
      <c r="F1915" s="5"/>
      <c r="G1915" s="5"/>
      <c r="H1915" s="5"/>
      <c r="I1915" s="182"/>
      <c r="J1915" s="5"/>
      <c r="K1915" s="183"/>
      <c r="L1915" s="5"/>
      <c r="M1915" s="5"/>
      <c r="N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5"/>
      <c r="AG1915" s="5"/>
      <c r="AH1915" s="5"/>
      <c r="AI1915" s="5"/>
      <c r="AJ1915" s="5"/>
      <c r="AK1915" s="5"/>
      <c r="AL1915" s="5"/>
      <c r="AM1915" s="5"/>
      <c r="AN1915" s="5"/>
      <c r="AO1915" s="5"/>
      <c r="AP1915" s="5"/>
      <c r="AQ1915" s="5"/>
      <c r="AR1915" s="5"/>
      <c r="AS1915" s="5"/>
      <c r="AT1915" s="5"/>
      <c r="AU1915" s="5"/>
      <c r="AV1915" s="5"/>
      <c r="AW1915" s="5"/>
      <c r="AX1915" s="5"/>
      <c r="AY1915" s="5"/>
      <c r="AZ1915" s="5"/>
      <c r="BA1915" s="5"/>
      <c r="BB1915" s="5"/>
      <c r="BC1915" s="5"/>
      <c r="BD1915" s="5"/>
      <c r="BE1915" s="5"/>
    </row>
    <row r="1916" s="4" customFormat="true" ht="12.75" hidden="false" customHeight="false" outlineLevel="0" collapsed="false">
      <c r="A1916" s="5"/>
      <c r="B1916" s="5"/>
      <c r="C1916" s="5"/>
      <c r="D1916" s="5"/>
      <c r="E1916" s="5"/>
      <c r="F1916" s="5"/>
      <c r="G1916" s="5"/>
      <c r="H1916" s="5"/>
      <c r="I1916" s="182"/>
      <c r="J1916" s="5"/>
      <c r="K1916" s="183"/>
      <c r="L1916" s="5"/>
      <c r="M1916" s="5"/>
      <c r="N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5"/>
      <c r="AG1916" s="5"/>
      <c r="AH1916" s="5"/>
      <c r="AI1916" s="5"/>
      <c r="AJ1916" s="5"/>
      <c r="AK1916" s="5"/>
      <c r="AL1916" s="5"/>
      <c r="AM1916" s="5"/>
      <c r="AN1916" s="5"/>
      <c r="AO1916" s="5"/>
      <c r="AP1916" s="5"/>
      <c r="AQ1916" s="5"/>
      <c r="AR1916" s="5"/>
      <c r="AS1916" s="5"/>
      <c r="AT1916" s="5"/>
      <c r="AU1916" s="5"/>
      <c r="AV1916" s="5"/>
      <c r="AW1916" s="5"/>
      <c r="AX1916" s="5"/>
      <c r="AY1916" s="5"/>
      <c r="AZ1916" s="5"/>
      <c r="BA1916" s="5"/>
      <c r="BB1916" s="5"/>
      <c r="BC1916" s="5"/>
      <c r="BD1916" s="5"/>
      <c r="BE1916" s="5"/>
    </row>
    <row r="1917" s="4" customFormat="true" ht="12.75" hidden="false" customHeight="false" outlineLevel="0" collapsed="false">
      <c r="A1917" s="5"/>
      <c r="B1917" s="5"/>
      <c r="C1917" s="5"/>
      <c r="D1917" s="5"/>
      <c r="E1917" s="5"/>
      <c r="F1917" s="5"/>
      <c r="G1917" s="5"/>
      <c r="H1917" s="5"/>
      <c r="I1917" s="182"/>
      <c r="J1917" s="5"/>
      <c r="K1917" s="183"/>
      <c r="L1917" s="5"/>
      <c r="M1917" s="5"/>
      <c r="N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5"/>
      <c r="AG1917" s="5"/>
      <c r="AH1917" s="5"/>
      <c r="AI1917" s="5"/>
      <c r="AJ1917" s="5"/>
      <c r="AK1917" s="5"/>
      <c r="AL1917" s="5"/>
      <c r="AM1917" s="5"/>
      <c r="AN1917" s="5"/>
      <c r="AO1917" s="5"/>
      <c r="AP1917" s="5"/>
      <c r="AQ1917" s="5"/>
      <c r="AR1917" s="5"/>
      <c r="AS1917" s="5"/>
      <c r="AT1917" s="5"/>
      <c r="AU1917" s="5"/>
      <c r="AV1917" s="5"/>
      <c r="AW1917" s="5"/>
      <c r="AX1917" s="5"/>
      <c r="AY1917" s="5"/>
      <c r="AZ1917" s="5"/>
      <c r="BA1917" s="5"/>
      <c r="BB1917" s="5"/>
      <c r="BC1917" s="5"/>
      <c r="BD1917" s="5"/>
      <c r="BE1917" s="5"/>
    </row>
    <row r="1918" s="4" customFormat="true" ht="12.75" hidden="false" customHeight="false" outlineLevel="0" collapsed="false">
      <c r="A1918" s="5"/>
      <c r="B1918" s="5"/>
      <c r="C1918" s="5"/>
      <c r="D1918" s="5"/>
      <c r="E1918" s="5"/>
      <c r="F1918" s="5"/>
      <c r="G1918" s="5"/>
      <c r="H1918" s="5"/>
      <c r="I1918" s="182"/>
      <c r="J1918" s="5"/>
      <c r="K1918" s="183"/>
      <c r="L1918" s="5"/>
      <c r="M1918" s="5"/>
      <c r="N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5"/>
      <c r="AG1918" s="5"/>
      <c r="AH1918" s="5"/>
      <c r="AI1918" s="5"/>
      <c r="AJ1918" s="5"/>
      <c r="AK1918" s="5"/>
      <c r="AL1918" s="5"/>
      <c r="AM1918" s="5"/>
      <c r="AN1918" s="5"/>
      <c r="AO1918" s="5"/>
      <c r="AP1918" s="5"/>
      <c r="AQ1918" s="5"/>
      <c r="AR1918" s="5"/>
      <c r="AS1918" s="5"/>
      <c r="AT1918" s="5"/>
      <c r="AU1918" s="5"/>
      <c r="AV1918" s="5"/>
      <c r="AW1918" s="5"/>
      <c r="AX1918" s="5"/>
      <c r="AY1918" s="5"/>
      <c r="AZ1918" s="5"/>
      <c r="BA1918" s="5"/>
      <c r="BB1918" s="5"/>
      <c r="BC1918" s="5"/>
      <c r="BD1918" s="5"/>
      <c r="BE1918" s="5"/>
    </row>
    <row r="1919" s="4" customFormat="true" ht="12.75" hidden="false" customHeight="false" outlineLevel="0" collapsed="false">
      <c r="A1919" s="5"/>
      <c r="B1919" s="5"/>
      <c r="C1919" s="5"/>
      <c r="D1919" s="5"/>
      <c r="E1919" s="5"/>
      <c r="F1919" s="5"/>
      <c r="G1919" s="5"/>
      <c r="H1919" s="5"/>
      <c r="I1919" s="182"/>
      <c r="J1919" s="5"/>
      <c r="K1919" s="183"/>
      <c r="L1919" s="5"/>
      <c r="M1919" s="5"/>
      <c r="N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5"/>
      <c r="AG1919" s="5"/>
      <c r="AH1919" s="5"/>
      <c r="AI1919" s="5"/>
      <c r="AJ1919" s="5"/>
      <c r="AK1919" s="5"/>
      <c r="AL1919" s="5"/>
      <c r="AM1919" s="5"/>
      <c r="AN1919" s="5"/>
      <c r="AO1919" s="5"/>
      <c r="AP1919" s="5"/>
      <c r="AQ1919" s="5"/>
      <c r="AR1919" s="5"/>
      <c r="AS1919" s="5"/>
      <c r="AT1919" s="5"/>
      <c r="AU1919" s="5"/>
      <c r="AV1919" s="5"/>
      <c r="AW1919" s="5"/>
      <c r="AX1919" s="5"/>
      <c r="AY1919" s="5"/>
      <c r="AZ1919" s="5"/>
      <c r="BA1919" s="5"/>
      <c r="BB1919" s="5"/>
      <c r="BC1919" s="5"/>
      <c r="BD1919" s="5"/>
      <c r="BE1919" s="5"/>
    </row>
    <row r="1920" s="4" customFormat="true" ht="12.75" hidden="false" customHeight="false" outlineLevel="0" collapsed="false">
      <c r="A1920" s="5"/>
      <c r="B1920" s="5"/>
      <c r="C1920" s="5"/>
      <c r="D1920" s="5"/>
      <c r="E1920" s="5"/>
      <c r="F1920" s="5"/>
      <c r="G1920" s="5"/>
      <c r="H1920" s="5"/>
      <c r="I1920" s="182"/>
      <c r="J1920" s="5"/>
      <c r="K1920" s="183"/>
      <c r="L1920" s="5"/>
      <c r="M1920" s="5"/>
      <c r="N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5"/>
      <c r="AG1920" s="5"/>
      <c r="AH1920" s="5"/>
      <c r="AI1920" s="5"/>
      <c r="AJ1920" s="5"/>
      <c r="AK1920" s="5"/>
      <c r="AL1920" s="5"/>
      <c r="AM1920" s="5"/>
      <c r="AN1920" s="5"/>
      <c r="AO1920" s="5"/>
      <c r="AP1920" s="5"/>
      <c r="AQ1920" s="5"/>
      <c r="AR1920" s="5"/>
      <c r="AS1920" s="5"/>
      <c r="AT1920" s="5"/>
      <c r="AU1920" s="5"/>
      <c r="AV1920" s="5"/>
      <c r="AW1920" s="5"/>
      <c r="AX1920" s="5"/>
      <c r="AY1920" s="5"/>
      <c r="AZ1920" s="5"/>
      <c r="BA1920" s="5"/>
      <c r="BB1920" s="5"/>
      <c r="BC1920" s="5"/>
      <c r="BD1920" s="5"/>
      <c r="BE1920" s="5"/>
    </row>
    <row r="1921" s="4" customFormat="true" ht="12.75" hidden="false" customHeight="false" outlineLevel="0" collapsed="false">
      <c r="A1921" s="5"/>
      <c r="B1921" s="5"/>
      <c r="C1921" s="5"/>
      <c r="D1921" s="5"/>
      <c r="E1921" s="5"/>
      <c r="F1921" s="5"/>
      <c r="G1921" s="5"/>
      <c r="H1921" s="5"/>
      <c r="I1921" s="182"/>
      <c r="J1921" s="5"/>
      <c r="K1921" s="183"/>
      <c r="L1921" s="5"/>
      <c r="M1921" s="5"/>
      <c r="N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5"/>
      <c r="AG1921" s="5"/>
      <c r="AH1921" s="5"/>
      <c r="AI1921" s="5"/>
      <c r="AJ1921" s="5"/>
      <c r="AK1921" s="5"/>
      <c r="AL1921" s="5"/>
      <c r="AM1921" s="5"/>
      <c r="AN1921" s="5"/>
      <c r="AO1921" s="5"/>
      <c r="AP1921" s="5"/>
      <c r="AQ1921" s="5"/>
      <c r="AR1921" s="5"/>
      <c r="AS1921" s="5"/>
      <c r="AT1921" s="5"/>
      <c r="AU1921" s="5"/>
      <c r="AV1921" s="5"/>
      <c r="AW1921" s="5"/>
      <c r="AX1921" s="5"/>
      <c r="AY1921" s="5"/>
      <c r="AZ1921" s="5"/>
      <c r="BA1921" s="5"/>
      <c r="BB1921" s="5"/>
      <c r="BC1921" s="5"/>
      <c r="BD1921" s="5"/>
      <c r="BE1921" s="5"/>
    </row>
    <row r="1922" s="4" customFormat="true" ht="12.75" hidden="false" customHeight="false" outlineLevel="0" collapsed="false">
      <c r="A1922" s="5"/>
      <c r="B1922" s="5"/>
      <c r="C1922" s="5"/>
      <c r="D1922" s="5"/>
      <c r="E1922" s="5"/>
      <c r="F1922" s="5"/>
      <c r="G1922" s="5"/>
      <c r="H1922" s="5"/>
      <c r="I1922" s="182"/>
      <c r="J1922" s="5"/>
      <c r="K1922" s="183"/>
      <c r="L1922" s="5"/>
      <c r="M1922" s="5"/>
      <c r="N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5"/>
      <c r="AG1922" s="5"/>
      <c r="AH1922" s="5"/>
      <c r="AI1922" s="5"/>
      <c r="AJ1922" s="5"/>
      <c r="AK1922" s="5"/>
      <c r="AL1922" s="5"/>
      <c r="AM1922" s="5"/>
      <c r="AN1922" s="5"/>
      <c r="AO1922" s="5"/>
      <c r="AP1922" s="5"/>
      <c r="AQ1922" s="5"/>
      <c r="AR1922" s="5"/>
      <c r="AS1922" s="5"/>
      <c r="AT1922" s="5"/>
      <c r="AU1922" s="5"/>
      <c r="AV1922" s="5"/>
      <c r="AW1922" s="5"/>
      <c r="AX1922" s="5"/>
      <c r="AY1922" s="5"/>
      <c r="AZ1922" s="5"/>
      <c r="BA1922" s="5"/>
      <c r="BB1922" s="5"/>
      <c r="BC1922" s="5"/>
      <c r="BD1922" s="5"/>
      <c r="BE1922" s="5"/>
    </row>
    <row r="1923" s="4" customFormat="true" ht="12.75" hidden="false" customHeight="false" outlineLevel="0" collapsed="false">
      <c r="A1923" s="5"/>
      <c r="B1923" s="5"/>
      <c r="C1923" s="5"/>
      <c r="D1923" s="5"/>
      <c r="E1923" s="5"/>
      <c r="F1923" s="5"/>
      <c r="G1923" s="5"/>
      <c r="H1923" s="5"/>
      <c r="I1923" s="182"/>
      <c r="J1923" s="5"/>
      <c r="K1923" s="183"/>
      <c r="L1923" s="5"/>
      <c r="M1923" s="5"/>
      <c r="N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5"/>
      <c r="AG1923" s="5"/>
      <c r="AH1923" s="5"/>
      <c r="AI1923" s="5"/>
      <c r="AJ1923" s="5"/>
      <c r="AK1923" s="5"/>
      <c r="AL1923" s="5"/>
      <c r="AM1923" s="5"/>
      <c r="AN1923" s="5"/>
      <c r="AO1923" s="5"/>
      <c r="AP1923" s="5"/>
      <c r="AQ1923" s="5"/>
      <c r="AR1923" s="5"/>
      <c r="AS1923" s="5"/>
      <c r="AT1923" s="5"/>
      <c r="AU1923" s="5"/>
      <c r="AV1923" s="5"/>
      <c r="AW1923" s="5"/>
      <c r="AX1923" s="5"/>
      <c r="AY1923" s="5"/>
      <c r="AZ1923" s="5"/>
      <c r="BA1923" s="5"/>
      <c r="BB1923" s="5"/>
      <c r="BC1923" s="5"/>
      <c r="BD1923" s="5"/>
      <c r="BE1923" s="5"/>
    </row>
    <row r="1924" s="4" customFormat="true" ht="12.75" hidden="false" customHeight="false" outlineLevel="0" collapsed="false">
      <c r="A1924" s="5"/>
      <c r="B1924" s="5"/>
      <c r="C1924" s="5"/>
      <c r="D1924" s="5"/>
      <c r="E1924" s="5"/>
      <c r="F1924" s="5"/>
      <c r="G1924" s="5"/>
      <c r="H1924" s="5"/>
      <c r="I1924" s="182"/>
      <c r="J1924" s="5"/>
      <c r="K1924" s="183"/>
      <c r="L1924" s="5"/>
      <c r="M1924" s="5"/>
      <c r="N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5"/>
      <c r="AG1924" s="5"/>
      <c r="AH1924" s="5"/>
      <c r="AI1924" s="5"/>
      <c r="AJ1924" s="5"/>
      <c r="AK1924" s="5"/>
      <c r="AL1924" s="5"/>
      <c r="AM1924" s="5"/>
      <c r="AN1924" s="5"/>
      <c r="AO1924" s="5"/>
      <c r="AP1924" s="5"/>
      <c r="AQ1924" s="5"/>
      <c r="AR1924" s="5"/>
      <c r="AS1924" s="5"/>
      <c r="AT1924" s="5"/>
      <c r="AU1924" s="5"/>
      <c r="AV1924" s="5"/>
      <c r="AW1924" s="5"/>
      <c r="AX1924" s="5"/>
      <c r="AY1924" s="5"/>
      <c r="AZ1924" s="5"/>
      <c r="BA1924" s="5"/>
      <c r="BB1924" s="5"/>
      <c r="BC1924" s="5"/>
      <c r="BD1924" s="5"/>
      <c r="BE1924" s="5"/>
    </row>
    <row r="1925" s="4" customFormat="true" ht="12.75" hidden="false" customHeight="false" outlineLevel="0" collapsed="false">
      <c r="A1925" s="5"/>
      <c r="B1925" s="5"/>
      <c r="C1925" s="5"/>
      <c r="D1925" s="5"/>
      <c r="E1925" s="5"/>
      <c r="F1925" s="5"/>
      <c r="G1925" s="5"/>
      <c r="H1925" s="5"/>
      <c r="I1925" s="182"/>
      <c r="J1925" s="5"/>
      <c r="K1925" s="183"/>
      <c r="L1925" s="5"/>
      <c r="M1925" s="5"/>
      <c r="N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5"/>
      <c r="AG1925" s="5"/>
      <c r="AH1925" s="5"/>
      <c r="AI1925" s="5"/>
      <c r="AJ1925" s="5"/>
      <c r="AK1925" s="5"/>
      <c r="AL1925" s="5"/>
      <c r="AM1925" s="5"/>
      <c r="AN1925" s="5"/>
      <c r="AO1925" s="5"/>
      <c r="AP1925" s="5"/>
      <c r="AQ1925" s="5"/>
      <c r="AR1925" s="5"/>
      <c r="AS1925" s="5"/>
      <c r="AT1925" s="5"/>
      <c r="AU1925" s="5"/>
      <c r="AV1925" s="5"/>
      <c r="AW1925" s="5"/>
      <c r="AX1925" s="5"/>
      <c r="AY1925" s="5"/>
      <c r="AZ1925" s="5"/>
      <c r="BA1925" s="5"/>
      <c r="BB1925" s="5"/>
      <c r="BC1925" s="5"/>
      <c r="BD1925" s="5"/>
      <c r="BE1925" s="5"/>
    </row>
    <row r="1926" s="4" customFormat="true" ht="12.75" hidden="false" customHeight="false" outlineLevel="0" collapsed="false">
      <c r="A1926" s="5"/>
      <c r="B1926" s="5"/>
      <c r="C1926" s="5"/>
      <c r="D1926" s="5"/>
      <c r="E1926" s="5"/>
      <c r="F1926" s="5"/>
      <c r="G1926" s="5"/>
      <c r="H1926" s="5"/>
      <c r="I1926" s="182"/>
      <c r="J1926" s="5"/>
      <c r="K1926" s="183"/>
      <c r="L1926" s="5"/>
      <c r="M1926" s="5"/>
      <c r="N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5"/>
      <c r="AG1926" s="5"/>
      <c r="AH1926" s="5"/>
      <c r="AI1926" s="5"/>
      <c r="AJ1926" s="5"/>
      <c r="AK1926" s="5"/>
      <c r="AL1926" s="5"/>
      <c r="AM1926" s="5"/>
      <c r="AN1926" s="5"/>
      <c r="AO1926" s="5"/>
      <c r="AP1926" s="5"/>
      <c r="AQ1926" s="5"/>
      <c r="AR1926" s="5"/>
      <c r="AS1926" s="5"/>
      <c r="AT1926" s="5"/>
      <c r="AU1926" s="5"/>
      <c r="AV1926" s="5"/>
      <c r="AW1926" s="5"/>
      <c r="AX1926" s="5"/>
      <c r="AY1926" s="5"/>
      <c r="AZ1926" s="5"/>
      <c r="BA1926" s="5"/>
      <c r="BB1926" s="5"/>
      <c r="BC1926" s="5"/>
      <c r="BD1926" s="5"/>
      <c r="BE1926" s="5"/>
    </row>
    <row r="1927" s="4" customFormat="true" ht="12.75" hidden="false" customHeight="false" outlineLevel="0" collapsed="false">
      <c r="A1927" s="5"/>
      <c r="B1927" s="5"/>
      <c r="C1927" s="5"/>
      <c r="D1927" s="5"/>
      <c r="E1927" s="5"/>
      <c r="F1927" s="5"/>
      <c r="G1927" s="5"/>
      <c r="H1927" s="5"/>
      <c r="I1927" s="182"/>
      <c r="J1927" s="5"/>
      <c r="K1927" s="183"/>
      <c r="L1927" s="5"/>
      <c r="M1927" s="5"/>
      <c r="N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5"/>
      <c r="AG1927" s="5"/>
      <c r="AH1927" s="5"/>
      <c r="AI1927" s="5"/>
      <c r="AJ1927" s="5"/>
      <c r="AK1927" s="5"/>
      <c r="AL1927" s="5"/>
      <c r="AM1927" s="5"/>
      <c r="AN1927" s="5"/>
      <c r="AO1927" s="5"/>
      <c r="AP1927" s="5"/>
      <c r="AQ1927" s="5"/>
      <c r="AR1927" s="5"/>
      <c r="AS1927" s="5"/>
      <c r="AT1927" s="5"/>
      <c r="AU1927" s="5"/>
      <c r="AV1927" s="5"/>
      <c r="AW1927" s="5"/>
      <c r="AX1927" s="5"/>
      <c r="AY1927" s="5"/>
      <c r="AZ1927" s="5"/>
      <c r="BA1927" s="5"/>
      <c r="BB1927" s="5"/>
      <c r="BC1927" s="5"/>
      <c r="BD1927" s="5"/>
      <c r="BE1927" s="5"/>
    </row>
    <row r="1928" s="4" customFormat="true" ht="12.75" hidden="false" customHeight="false" outlineLevel="0" collapsed="false">
      <c r="A1928" s="5"/>
      <c r="B1928" s="5"/>
      <c r="C1928" s="5"/>
      <c r="D1928" s="5"/>
      <c r="E1928" s="5"/>
      <c r="F1928" s="5"/>
      <c r="G1928" s="5"/>
      <c r="H1928" s="5"/>
      <c r="I1928" s="182"/>
      <c r="J1928" s="5"/>
      <c r="K1928" s="183"/>
      <c r="L1928" s="5"/>
      <c r="M1928" s="5"/>
      <c r="N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5"/>
      <c r="AG1928" s="5"/>
      <c r="AH1928" s="5"/>
      <c r="AI1928" s="5"/>
      <c r="AJ1928" s="5"/>
      <c r="AK1928" s="5"/>
      <c r="AL1928" s="5"/>
      <c r="AM1928" s="5"/>
      <c r="AN1928" s="5"/>
      <c r="AO1928" s="5"/>
      <c r="AP1928" s="5"/>
      <c r="AQ1928" s="5"/>
      <c r="AR1928" s="5"/>
      <c r="AS1928" s="5"/>
      <c r="AT1928" s="5"/>
      <c r="AU1928" s="5"/>
      <c r="AV1928" s="5"/>
      <c r="AW1928" s="5"/>
      <c r="AX1928" s="5"/>
      <c r="AY1928" s="5"/>
      <c r="AZ1928" s="5"/>
      <c r="BA1928" s="5"/>
      <c r="BB1928" s="5"/>
      <c r="BC1928" s="5"/>
      <c r="BD1928" s="5"/>
      <c r="BE1928" s="5"/>
    </row>
    <row r="1929" s="4" customFormat="true" ht="12.75" hidden="false" customHeight="false" outlineLevel="0" collapsed="false">
      <c r="A1929" s="5"/>
      <c r="B1929" s="5"/>
      <c r="C1929" s="5"/>
      <c r="D1929" s="5"/>
      <c r="E1929" s="5"/>
      <c r="F1929" s="5"/>
      <c r="G1929" s="5"/>
      <c r="H1929" s="5"/>
      <c r="I1929" s="182"/>
      <c r="J1929" s="5"/>
      <c r="K1929" s="183"/>
      <c r="L1929" s="5"/>
      <c r="M1929" s="5"/>
      <c r="N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5"/>
      <c r="AG1929" s="5"/>
      <c r="AH1929" s="5"/>
      <c r="AI1929" s="5"/>
      <c r="AJ1929" s="5"/>
      <c r="AK1929" s="5"/>
      <c r="AL1929" s="5"/>
      <c r="AM1929" s="5"/>
      <c r="AN1929" s="5"/>
      <c r="AO1929" s="5"/>
      <c r="AP1929" s="5"/>
      <c r="AQ1929" s="5"/>
      <c r="AR1929" s="5"/>
      <c r="AS1929" s="5"/>
      <c r="AT1929" s="5"/>
      <c r="AU1929" s="5"/>
      <c r="AV1929" s="5"/>
      <c r="AW1929" s="5"/>
      <c r="AX1929" s="5"/>
      <c r="AY1929" s="5"/>
      <c r="AZ1929" s="5"/>
      <c r="BA1929" s="5"/>
      <c r="BB1929" s="5"/>
      <c r="BC1929" s="5"/>
      <c r="BD1929" s="5"/>
      <c r="BE1929" s="5"/>
    </row>
    <row r="1930" s="4" customFormat="true" ht="12.75" hidden="false" customHeight="false" outlineLevel="0" collapsed="false">
      <c r="A1930" s="5"/>
      <c r="B1930" s="5"/>
      <c r="C1930" s="5"/>
      <c r="D1930" s="5"/>
      <c r="E1930" s="5"/>
      <c r="F1930" s="5"/>
      <c r="G1930" s="5"/>
      <c r="H1930" s="5"/>
      <c r="I1930" s="182"/>
      <c r="J1930" s="5"/>
      <c r="K1930" s="183"/>
      <c r="L1930" s="5"/>
      <c r="M1930" s="5"/>
      <c r="N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5"/>
      <c r="AG1930" s="5"/>
      <c r="AH1930" s="5"/>
      <c r="AI1930" s="5"/>
      <c r="AJ1930" s="5"/>
      <c r="AK1930" s="5"/>
      <c r="AL1930" s="5"/>
      <c r="AM1930" s="5"/>
      <c r="AN1930" s="5"/>
      <c r="AO1930" s="5"/>
      <c r="AP1930" s="5"/>
      <c r="AQ1930" s="5"/>
      <c r="AR1930" s="5"/>
      <c r="AS1930" s="5"/>
      <c r="AT1930" s="5"/>
      <c r="AU1930" s="5"/>
      <c r="AV1930" s="5"/>
      <c r="AW1930" s="5"/>
      <c r="AX1930" s="5"/>
      <c r="AY1930" s="5"/>
      <c r="AZ1930" s="5"/>
      <c r="BA1930" s="5"/>
      <c r="BB1930" s="5"/>
      <c r="BC1930" s="5"/>
      <c r="BD1930" s="5"/>
      <c r="BE1930" s="5"/>
    </row>
    <row r="1931" s="4" customFormat="true" ht="12.75" hidden="false" customHeight="false" outlineLevel="0" collapsed="false">
      <c r="A1931" s="5"/>
      <c r="B1931" s="5"/>
      <c r="C1931" s="5"/>
      <c r="D1931" s="5"/>
      <c r="E1931" s="5"/>
      <c r="F1931" s="5"/>
      <c r="G1931" s="5"/>
      <c r="H1931" s="5"/>
      <c r="I1931" s="182"/>
      <c r="J1931" s="5"/>
      <c r="K1931" s="183"/>
      <c r="L1931" s="5"/>
      <c r="M1931" s="5"/>
      <c r="N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5"/>
      <c r="AG1931" s="5"/>
      <c r="AH1931" s="5"/>
      <c r="AI1931" s="5"/>
      <c r="AJ1931" s="5"/>
      <c r="AK1931" s="5"/>
      <c r="AL1931" s="5"/>
      <c r="AM1931" s="5"/>
      <c r="AN1931" s="5"/>
      <c r="AO1931" s="5"/>
      <c r="AP1931" s="5"/>
      <c r="AQ1931" s="5"/>
      <c r="AR1931" s="5"/>
      <c r="AS1931" s="5"/>
      <c r="AT1931" s="5"/>
      <c r="AU1931" s="5"/>
      <c r="AV1931" s="5"/>
      <c r="AW1931" s="5"/>
      <c r="AX1931" s="5"/>
      <c r="AY1931" s="5"/>
      <c r="AZ1931" s="5"/>
      <c r="BA1931" s="5"/>
      <c r="BB1931" s="5"/>
      <c r="BC1931" s="5"/>
      <c r="BD1931" s="5"/>
      <c r="BE1931" s="5"/>
    </row>
    <row r="1932" s="4" customFormat="true" ht="12.75" hidden="false" customHeight="false" outlineLevel="0" collapsed="false">
      <c r="A1932" s="5"/>
      <c r="B1932" s="5"/>
      <c r="C1932" s="5"/>
      <c r="D1932" s="5"/>
      <c r="E1932" s="5"/>
      <c r="F1932" s="5"/>
      <c r="G1932" s="5"/>
      <c r="H1932" s="5"/>
      <c r="I1932" s="182"/>
      <c r="J1932" s="5"/>
      <c r="K1932" s="183"/>
      <c r="L1932" s="5"/>
      <c r="M1932" s="5"/>
      <c r="N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5"/>
      <c r="AG1932" s="5"/>
      <c r="AH1932" s="5"/>
      <c r="AI1932" s="5"/>
      <c r="AJ1932" s="5"/>
      <c r="AK1932" s="5"/>
      <c r="AL1932" s="5"/>
      <c r="AM1932" s="5"/>
      <c r="AN1932" s="5"/>
      <c r="AO1932" s="5"/>
      <c r="AP1932" s="5"/>
      <c r="AQ1932" s="5"/>
      <c r="AR1932" s="5"/>
      <c r="AS1932" s="5"/>
      <c r="AT1932" s="5"/>
      <c r="AU1932" s="5"/>
      <c r="AV1932" s="5"/>
      <c r="AW1932" s="5"/>
      <c r="AX1932" s="5"/>
      <c r="AY1932" s="5"/>
      <c r="AZ1932" s="5"/>
      <c r="BA1932" s="5"/>
      <c r="BB1932" s="5"/>
      <c r="BC1932" s="5"/>
      <c r="BD1932" s="5"/>
      <c r="BE1932" s="5"/>
    </row>
    <row r="1933" s="4" customFormat="true" ht="12.75" hidden="false" customHeight="false" outlineLevel="0" collapsed="false">
      <c r="A1933" s="5"/>
      <c r="B1933" s="5"/>
      <c r="C1933" s="5"/>
      <c r="D1933" s="5"/>
      <c r="E1933" s="5"/>
      <c r="F1933" s="5"/>
      <c r="G1933" s="5"/>
      <c r="H1933" s="5"/>
      <c r="I1933" s="182"/>
      <c r="J1933" s="5"/>
      <c r="K1933" s="183"/>
      <c r="L1933" s="5"/>
      <c r="M1933" s="5"/>
      <c r="N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5"/>
      <c r="AG1933" s="5"/>
      <c r="AH1933" s="5"/>
      <c r="AI1933" s="5"/>
      <c r="AJ1933" s="5"/>
      <c r="AK1933" s="5"/>
      <c r="AL1933" s="5"/>
      <c r="AM1933" s="5"/>
      <c r="AN1933" s="5"/>
      <c r="AO1933" s="5"/>
      <c r="AP1933" s="5"/>
      <c r="AQ1933" s="5"/>
      <c r="AR1933" s="5"/>
      <c r="AS1933" s="5"/>
      <c r="AT1933" s="5"/>
      <c r="AU1933" s="5"/>
      <c r="AV1933" s="5"/>
      <c r="AW1933" s="5"/>
      <c r="AX1933" s="5"/>
      <c r="AY1933" s="5"/>
      <c r="AZ1933" s="5"/>
      <c r="BA1933" s="5"/>
      <c r="BB1933" s="5"/>
      <c r="BC1933" s="5"/>
      <c r="BD1933" s="5"/>
      <c r="BE1933" s="5"/>
    </row>
    <row r="1934" s="4" customFormat="true" ht="12.75" hidden="false" customHeight="false" outlineLevel="0" collapsed="false">
      <c r="A1934" s="5"/>
      <c r="B1934" s="5"/>
      <c r="C1934" s="5"/>
      <c r="D1934" s="5"/>
      <c r="E1934" s="5"/>
      <c r="F1934" s="5"/>
      <c r="G1934" s="5"/>
      <c r="H1934" s="5"/>
      <c r="I1934" s="182"/>
      <c r="J1934" s="5"/>
      <c r="K1934" s="183"/>
      <c r="L1934" s="5"/>
      <c r="M1934" s="5"/>
      <c r="N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5"/>
      <c r="AG1934" s="5"/>
      <c r="AH1934" s="5"/>
      <c r="AI1934" s="5"/>
      <c r="AJ1934" s="5"/>
      <c r="AK1934" s="5"/>
      <c r="AL1934" s="5"/>
      <c r="AM1934" s="5"/>
      <c r="AN1934" s="5"/>
      <c r="AO1934" s="5"/>
      <c r="AP1934" s="5"/>
      <c r="AQ1934" s="5"/>
      <c r="AR1934" s="5"/>
      <c r="AS1934" s="5"/>
      <c r="AT1934" s="5"/>
      <c r="AU1934" s="5"/>
      <c r="AV1934" s="5"/>
      <c r="AW1934" s="5"/>
      <c r="AX1934" s="5"/>
      <c r="AY1934" s="5"/>
      <c r="AZ1934" s="5"/>
      <c r="BA1934" s="5"/>
      <c r="BB1934" s="5"/>
      <c r="BC1934" s="5"/>
      <c r="BD1934" s="5"/>
      <c r="BE1934" s="5"/>
    </row>
    <row r="1935" s="4" customFormat="true" ht="12.75" hidden="false" customHeight="false" outlineLevel="0" collapsed="false">
      <c r="A1935" s="5"/>
      <c r="B1935" s="5"/>
      <c r="C1935" s="5"/>
      <c r="D1935" s="5"/>
      <c r="E1935" s="5"/>
      <c r="F1935" s="5"/>
      <c r="G1935" s="5"/>
      <c r="H1935" s="5"/>
      <c r="I1935" s="182"/>
      <c r="J1935" s="5"/>
      <c r="K1935" s="183"/>
      <c r="L1935" s="5"/>
      <c r="M1935" s="5"/>
      <c r="N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5"/>
      <c r="AG1935" s="5"/>
      <c r="AH1935" s="5"/>
      <c r="AI1935" s="5"/>
      <c r="AJ1935" s="5"/>
      <c r="AK1935" s="5"/>
      <c r="AL1935" s="5"/>
      <c r="AM1935" s="5"/>
      <c r="AN1935" s="5"/>
      <c r="AO1935" s="5"/>
      <c r="AP1935" s="5"/>
      <c r="AQ1935" s="5"/>
      <c r="AR1935" s="5"/>
      <c r="AS1935" s="5"/>
      <c r="AT1935" s="5"/>
      <c r="AU1935" s="5"/>
      <c r="AV1935" s="5"/>
      <c r="AW1935" s="5"/>
      <c r="AX1935" s="5"/>
      <c r="AY1935" s="5"/>
      <c r="AZ1935" s="5"/>
      <c r="BA1935" s="5"/>
      <c r="BB1935" s="5"/>
      <c r="BC1935" s="5"/>
      <c r="BD1935" s="5"/>
      <c r="BE1935" s="5"/>
    </row>
    <row r="1936" s="4" customFormat="true" ht="12.75" hidden="false" customHeight="false" outlineLevel="0" collapsed="false">
      <c r="A1936" s="5"/>
      <c r="B1936" s="5"/>
      <c r="C1936" s="5"/>
      <c r="D1936" s="5"/>
      <c r="E1936" s="5"/>
      <c r="F1936" s="5"/>
      <c r="G1936" s="5"/>
      <c r="H1936" s="5"/>
      <c r="I1936" s="182"/>
      <c r="J1936" s="5"/>
      <c r="K1936" s="183"/>
      <c r="L1936" s="5"/>
      <c r="M1936" s="5"/>
      <c r="N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5"/>
      <c r="AG1936" s="5"/>
      <c r="AH1936" s="5"/>
      <c r="AI1936" s="5"/>
      <c r="AJ1936" s="5"/>
      <c r="AK1936" s="5"/>
      <c r="AL1936" s="5"/>
      <c r="AM1936" s="5"/>
      <c r="AN1936" s="5"/>
      <c r="AO1936" s="5"/>
      <c r="AP1936" s="5"/>
      <c r="AQ1936" s="5"/>
      <c r="AR1936" s="5"/>
      <c r="AS1936" s="5"/>
      <c r="AT1936" s="5"/>
      <c r="AU1936" s="5"/>
      <c r="AV1936" s="5"/>
      <c r="AW1936" s="5"/>
      <c r="AX1936" s="5"/>
      <c r="AY1936" s="5"/>
      <c r="AZ1936" s="5"/>
      <c r="BA1936" s="5"/>
      <c r="BB1936" s="5"/>
      <c r="BC1936" s="5"/>
      <c r="BD1936" s="5"/>
      <c r="BE1936" s="5"/>
    </row>
    <row r="1937" s="4" customFormat="true" ht="12.75" hidden="false" customHeight="false" outlineLevel="0" collapsed="false">
      <c r="A1937" s="5"/>
      <c r="B1937" s="5"/>
      <c r="C1937" s="5"/>
      <c r="D1937" s="5"/>
      <c r="E1937" s="5"/>
      <c r="F1937" s="5"/>
      <c r="G1937" s="5"/>
      <c r="H1937" s="5"/>
      <c r="I1937" s="182"/>
      <c r="J1937" s="5"/>
      <c r="K1937" s="183"/>
      <c r="L1937" s="5"/>
      <c r="M1937" s="5"/>
      <c r="N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5"/>
      <c r="AG1937" s="5"/>
      <c r="AH1937" s="5"/>
      <c r="AI1937" s="5"/>
      <c r="AJ1937" s="5"/>
      <c r="AK1937" s="5"/>
      <c r="AL1937" s="5"/>
      <c r="AM1937" s="5"/>
      <c r="AN1937" s="5"/>
      <c r="AO1937" s="5"/>
      <c r="AP1937" s="5"/>
      <c r="AQ1937" s="5"/>
      <c r="AR1937" s="5"/>
      <c r="AS1937" s="5"/>
      <c r="AT1937" s="5"/>
      <c r="AU1937" s="5"/>
      <c r="AV1937" s="5"/>
      <c r="AW1937" s="5"/>
      <c r="AX1937" s="5"/>
      <c r="AY1937" s="5"/>
      <c r="AZ1937" s="5"/>
      <c r="BA1937" s="5"/>
      <c r="BB1937" s="5"/>
      <c r="BC1937" s="5"/>
      <c r="BD1937" s="5"/>
      <c r="BE1937" s="5"/>
    </row>
    <row r="1938" s="4" customFormat="true" ht="12.75" hidden="false" customHeight="false" outlineLevel="0" collapsed="false">
      <c r="A1938" s="5"/>
      <c r="B1938" s="5"/>
      <c r="C1938" s="5"/>
      <c r="D1938" s="5"/>
      <c r="E1938" s="5"/>
      <c r="F1938" s="5"/>
      <c r="G1938" s="5"/>
      <c r="H1938" s="5"/>
      <c r="I1938" s="182"/>
      <c r="J1938" s="5"/>
      <c r="K1938" s="183"/>
      <c r="L1938" s="5"/>
      <c r="M1938" s="5"/>
      <c r="N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5"/>
      <c r="AG1938" s="5"/>
      <c r="AH1938" s="5"/>
      <c r="AI1938" s="5"/>
      <c r="AJ1938" s="5"/>
      <c r="AK1938" s="5"/>
      <c r="AL1938" s="5"/>
      <c r="AM1938" s="5"/>
      <c r="AN1938" s="5"/>
      <c r="AO1938" s="5"/>
      <c r="AP1938" s="5"/>
      <c r="AQ1938" s="5"/>
      <c r="AR1938" s="5"/>
      <c r="AS1938" s="5"/>
      <c r="AT1938" s="5"/>
      <c r="AU1938" s="5"/>
      <c r="AV1938" s="5"/>
      <c r="AW1938" s="5"/>
      <c r="AX1938" s="5"/>
      <c r="AY1938" s="5"/>
      <c r="AZ1938" s="5"/>
      <c r="BA1938" s="5"/>
      <c r="BB1938" s="5"/>
      <c r="BC1938" s="5"/>
      <c r="BD1938" s="5"/>
      <c r="BE1938" s="5"/>
    </row>
    <row r="1939" s="4" customFormat="true" ht="12.75" hidden="false" customHeight="false" outlineLevel="0" collapsed="false">
      <c r="A1939" s="5"/>
      <c r="B1939" s="5"/>
      <c r="C1939" s="5"/>
      <c r="D1939" s="5"/>
      <c r="E1939" s="5"/>
      <c r="F1939" s="5"/>
      <c r="G1939" s="5"/>
      <c r="H1939" s="5"/>
      <c r="I1939" s="182"/>
      <c r="J1939" s="5"/>
      <c r="K1939" s="183"/>
      <c r="L1939" s="5"/>
      <c r="M1939" s="5"/>
      <c r="N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5"/>
      <c r="AG1939" s="5"/>
      <c r="AH1939" s="5"/>
      <c r="AI1939" s="5"/>
      <c r="AJ1939" s="5"/>
      <c r="AK1939" s="5"/>
      <c r="AL1939" s="5"/>
      <c r="AM1939" s="5"/>
      <c r="AN1939" s="5"/>
      <c r="AO1939" s="5"/>
      <c r="AP1939" s="5"/>
      <c r="AQ1939" s="5"/>
      <c r="AR1939" s="5"/>
      <c r="AS1939" s="5"/>
      <c r="AT1939" s="5"/>
      <c r="AU1939" s="5"/>
      <c r="AV1939" s="5"/>
      <c r="AW1939" s="5"/>
      <c r="AX1939" s="5"/>
      <c r="AY1939" s="5"/>
      <c r="AZ1939" s="5"/>
      <c r="BA1939" s="5"/>
      <c r="BB1939" s="5"/>
      <c r="BC1939" s="5"/>
      <c r="BD1939" s="5"/>
      <c r="BE1939" s="5"/>
    </row>
    <row r="1940" s="4" customFormat="true" ht="12.75" hidden="false" customHeight="false" outlineLevel="0" collapsed="false">
      <c r="A1940" s="5"/>
      <c r="B1940" s="5"/>
      <c r="C1940" s="5"/>
      <c r="D1940" s="5"/>
      <c r="E1940" s="5"/>
      <c r="F1940" s="5"/>
      <c r="G1940" s="5"/>
      <c r="H1940" s="5"/>
      <c r="I1940" s="182"/>
      <c r="J1940" s="5"/>
      <c r="K1940" s="183"/>
      <c r="L1940" s="5"/>
      <c r="M1940" s="5"/>
      <c r="N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5"/>
      <c r="AG1940" s="5"/>
      <c r="AH1940" s="5"/>
      <c r="AI1940" s="5"/>
      <c r="AJ1940" s="5"/>
      <c r="AK1940" s="5"/>
      <c r="AL1940" s="5"/>
      <c r="AM1940" s="5"/>
      <c r="AN1940" s="5"/>
      <c r="AO1940" s="5"/>
      <c r="AP1940" s="5"/>
      <c r="AQ1940" s="5"/>
      <c r="AR1940" s="5"/>
      <c r="AS1940" s="5"/>
      <c r="AT1940" s="5"/>
      <c r="AU1940" s="5"/>
      <c r="AV1940" s="5"/>
      <c r="AW1940" s="5"/>
      <c r="AX1940" s="5"/>
      <c r="AY1940" s="5"/>
      <c r="AZ1940" s="5"/>
      <c r="BA1940" s="5"/>
      <c r="BB1940" s="5"/>
      <c r="BC1940" s="5"/>
      <c r="BD1940" s="5"/>
      <c r="BE1940" s="5"/>
    </row>
    <row r="1941" s="4" customFormat="true" ht="12.75" hidden="false" customHeight="false" outlineLevel="0" collapsed="false">
      <c r="A1941" s="5"/>
      <c r="B1941" s="5"/>
      <c r="C1941" s="5"/>
      <c r="D1941" s="5"/>
      <c r="E1941" s="5"/>
      <c r="F1941" s="5"/>
      <c r="G1941" s="5"/>
      <c r="H1941" s="5"/>
      <c r="I1941" s="182"/>
      <c r="J1941" s="5"/>
      <c r="K1941" s="183"/>
      <c r="L1941" s="5"/>
      <c r="M1941" s="5"/>
      <c r="N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5"/>
      <c r="AG1941" s="5"/>
      <c r="AH1941" s="5"/>
      <c r="AI1941" s="5"/>
      <c r="AJ1941" s="5"/>
      <c r="AK1941" s="5"/>
      <c r="AL1941" s="5"/>
      <c r="AM1941" s="5"/>
      <c r="AN1941" s="5"/>
      <c r="AO1941" s="5"/>
      <c r="AP1941" s="5"/>
      <c r="AQ1941" s="5"/>
      <c r="AR1941" s="5"/>
      <c r="AS1941" s="5"/>
      <c r="AT1941" s="5"/>
      <c r="AU1941" s="5"/>
      <c r="AV1941" s="5"/>
      <c r="AW1941" s="5"/>
      <c r="AX1941" s="5"/>
      <c r="AY1941" s="5"/>
      <c r="AZ1941" s="5"/>
      <c r="BA1941" s="5"/>
      <c r="BB1941" s="5"/>
      <c r="BC1941" s="5"/>
      <c r="BD1941" s="5"/>
      <c r="BE1941" s="5"/>
    </row>
    <row r="1942" s="4" customFormat="true" ht="12.75" hidden="false" customHeight="false" outlineLevel="0" collapsed="false">
      <c r="A1942" s="5"/>
      <c r="B1942" s="5"/>
      <c r="C1942" s="5"/>
      <c r="D1942" s="5"/>
      <c r="E1942" s="5"/>
      <c r="F1942" s="5"/>
      <c r="G1942" s="5"/>
      <c r="H1942" s="5"/>
      <c r="I1942" s="182"/>
      <c r="J1942" s="5"/>
      <c r="K1942" s="183"/>
      <c r="L1942" s="5"/>
      <c r="M1942" s="5"/>
      <c r="N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5"/>
      <c r="AG1942" s="5"/>
      <c r="AH1942" s="5"/>
      <c r="AI1942" s="5"/>
      <c r="AJ1942" s="5"/>
      <c r="AK1942" s="5"/>
      <c r="AL1942" s="5"/>
      <c r="AM1942" s="5"/>
      <c r="AN1942" s="5"/>
      <c r="AO1942" s="5"/>
      <c r="AP1942" s="5"/>
      <c r="AQ1942" s="5"/>
      <c r="AR1942" s="5"/>
      <c r="AS1942" s="5"/>
      <c r="AT1942" s="5"/>
      <c r="AU1942" s="5"/>
      <c r="AV1942" s="5"/>
      <c r="AW1942" s="5"/>
      <c r="AX1942" s="5"/>
      <c r="AY1942" s="5"/>
      <c r="AZ1942" s="5"/>
      <c r="BA1942" s="5"/>
      <c r="BB1942" s="5"/>
      <c r="BC1942" s="5"/>
      <c r="BD1942" s="5"/>
      <c r="BE1942" s="5"/>
    </row>
    <row r="1943" s="4" customFormat="true" ht="12.75" hidden="false" customHeight="false" outlineLevel="0" collapsed="false">
      <c r="A1943" s="5"/>
      <c r="B1943" s="5"/>
      <c r="C1943" s="5"/>
      <c r="D1943" s="5"/>
      <c r="E1943" s="5"/>
      <c r="F1943" s="5"/>
      <c r="G1943" s="5"/>
      <c r="H1943" s="5"/>
      <c r="I1943" s="182"/>
      <c r="J1943" s="5"/>
      <c r="K1943" s="183"/>
      <c r="L1943" s="5"/>
      <c r="M1943" s="5"/>
      <c r="N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5"/>
      <c r="AG1943" s="5"/>
      <c r="AH1943" s="5"/>
      <c r="AI1943" s="5"/>
      <c r="AJ1943" s="5"/>
      <c r="AK1943" s="5"/>
      <c r="AL1943" s="5"/>
      <c r="AM1943" s="5"/>
      <c r="AN1943" s="5"/>
      <c r="AO1943" s="5"/>
      <c r="AP1943" s="5"/>
      <c r="AQ1943" s="5"/>
      <c r="AR1943" s="5"/>
      <c r="AS1943" s="5"/>
      <c r="AT1943" s="5"/>
      <c r="AU1943" s="5"/>
      <c r="AV1943" s="5"/>
      <c r="AW1943" s="5"/>
      <c r="AX1943" s="5"/>
      <c r="AY1943" s="5"/>
      <c r="AZ1943" s="5"/>
      <c r="BA1943" s="5"/>
      <c r="BB1943" s="5"/>
      <c r="BC1943" s="5"/>
      <c r="BD1943" s="5"/>
      <c r="BE1943" s="5"/>
    </row>
    <row r="1944" s="4" customFormat="true" ht="12.75" hidden="false" customHeight="false" outlineLevel="0" collapsed="false">
      <c r="A1944" s="5"/>
      <c r="B1944" s="5"/>
      <c r="C1944" s="5"/>
      <c r="D1944" s="5"/>
      <c r="E1944" s="5"/>
      <c r="F1944" s="5"/>
      <c r="G1944" s="5"/>
      <c r="H1944" s="5"/>
      <c r="I1944" s="182"/>
      <c r="J1944" s="5"/>
      <c r="K1944" s="183"/>
      <c r="L1944" s="5"/>
      <c r="M1944" s="5"/>
      <c r="N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5"/>
      <c r="AG1944" s="5"/>
      <c r="AH1944" s="5"/>
      <c r="AI1944" s="5"/>
      <c r="AJ1944" s="5"/>
      <c r="AK1944" s="5"/>
      <c r="AL1944" s="5"/>
      <c r="AM1944" s="5"/>
      <c r="AN1944" s="5"/>
      <c r="AO1944" s="5"/>
      <c r="AP1944" s="5"/>
      <c r="AQ1944" s="5"/>
      <c r="AR1944" s="5"/>
      <c r="AS1944" s="5"/>
      <c r="AT1944" s="5"/>
      <c r="AU1944" s="5"/>
      <c r="AV1944" s="5"/>
      <c r="AW1944" s="5"/>
      <c r="AX1944" s="5"/>
      <c r="AY1944" s="5"/>
      <c r="AZ1944" s="5"/>
      <c r="BA1944" s="5"/>
      <c r="BB1944" s="5"/>
      <c r="BC1944" s="5"/>
      <c r="BD1944" s="5"/>
      <c r="BE1944" s="5"/>
    </row>
    <row r="1945" s="4" customFormat="true" ht="12.75" hidden="false" customHeight="false" outlineLevel="0" collapsed="false">
      <c r="A1945" s="5"/>
      <c r="B1945" s="5"/>
      <c r="C1945" s="5"/>
      <c r="D1945" s="5"/>
      <c r="E1945" s="5"/>
      <c r="F1945" s="5"/>
      <c r="G1945" s="5"/>
      <c r="H1945" s="5"/>
      <c r="I1945" s="182"/>
      <c r="J1945" s="5"/>
      <c r="K1945" s="183"/>
      <c r="L1945" s="5"/>
      <c r="M1945" s="5"/>
      <c r="N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5"/>
      <c r="AG1945" s="5"/>
      <c r="AH1945" s="5"/>
      <c r="AI1945" s="5"/>
      <c r="AJ1945" s="5"/>
      <c r="AK1945" s="5"/>
      <c r="AL1945" s="5"/>
      <c r="AM1945" s="5"/>
      <c r="AN1945" s="5"/>
      <c r="AO1945" s="5"/>
      <c r="AP1945" s="5"/>
      <c r="AQ1945" s="5"/>
      <c r="AR1945" s="5"/>
      <c r="AS1945" s="5"/>
      <c r="AT1945" s="5"/>
      <c r="AU1945" s="5"/>
      <c r="AV1945" s="5"/>
      <c r="AW1945" s="5"/>
      <c r="AX1945" s="5"/>
      <c r="AY1945" s="5"/>
      <c r="AZ1945" s="5"/>
      <c r="BA1945" s="5"/>
      <c r="BB1945" s="5"/>
      <c r="BC1945" s="5"/>
      <c r="BD1945" s="5"/>
      <c r="BE1945" s="5"/>
    </row>
    <row r="1946" s="4" customFormat="true" ht="12.75" hidden="false" customHeight="false" outlineLevel="0" collapsed="false">
      <c r="A1946" s="5"/>
      <c r="B1946" s="5"/>
      <c r="C1946" s="5"/>
      <c r="D1946" s="5"/>
      <c r="E1946" s="5"/>
      <c r="F1946" s="5"/>
      <c r="G1946" s="5"/>
      <c r="H1946" s="5"/>
      <c r="I1946" s="182"/>
      <c r="J1946" s="5"/>
      <c r="K1946" s="183"/>
      <c r="L1946" s="5"/>
      <c r="M1946" s="5"/>
      <c r="N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5"/>
      <c r="AG1946" s="5"/>
      <c r="AH1946" s="5"/>
      <c r="AI1946" s="5"/>
      <c r="AJ1946" s="5"/>
      <c r="AK1946" s="5"/>
      <c r="AL1946" s="5"/>
      <c r="AM1946" s="5"/>
      <c r="AN1946" s="5"/>
      <c r="AO1946" s="5"/>
      <c r="AP1946" s="5"/>
      <c r="AQ1946" s="5"/>
      <c r="AR1946" s="5"/>
      <c r="AS1946" s="5"/>
      <c r="AT1946" s="5"/>
      <c r="AU1946" s="5"/>
      <c r="AV1946" s="5"/>
      <c r="AW1946" s="5"/>
      <c r="AX1946" s="5"/>
      <c r="AY1946" s="5"/>
      <c r="AZ1946" s="5"/>
      <c r="BA1946" s="5"/>
      <c r="BB1946" s="5"/>
      <c r="BC1946" s="5"/>
      <c r="BD1946" s="5"/>
      <c r="BE1946" s="5"/>
    </row>
    <row r="1947" s="4" customFormat="true" ht="12.75" hidden="false" customHeight="false" outlineLevel="0" collapsed="false">
      <c r="A1947" s="5"/>
      <c r="B1947" s="5"/>
      <c r="C1947" s="5"/>
      <c r="D1947" s="5"/>
      <c r="E1947" s="5"/>
      <c r="F1947" s="5"/>
      <c r="G1947" s="5"/>
      <c r="H1947" s="5"/>
      <c r="I1947" s="182"/>
      <c r="J1947" s="5"/>
      <c r="K1947" s="183"/>
      <c r="L1947" s="5"/>
      <c r="M1947" s="5"/>
      <c r="N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5"/>
      <c r="AG1947" s="5"/>
      <c r="AH1947" s="5"/>
      <c r="AI1947" s="5"/>
      <c r="AJ1947" s="5"/>
      <c r="AK1947" s="5"/>
      <c r="AL1947" s="5"/>
      <c r="AM1947" s="5"/>
      <c r="AN1947" s="5"/>
      <c r="AO1947" s="5"/>
      <c r="AP1947" s="5"/>
      <c r="AQ1947" s="5"/>
      <c r="AR1947" s="5"/>
      <c r="AS1947" s="5"/>
      <c r="AT1947" s="5"/>
      <c r="AU1947" s="5"/>
      <c r="AV1947" s="5"/>
      <c r="AW1947" s="5"/>
      <c r="AX1947" s="5"/>
      <c r="AY1947" s="5"/>
      <c r="AZ1947" s="5"/>
      <c r="BA1947" s="5"/>
      <c r="BB1947" s="5"/>
      <c r="BC1947" s="5"/>
      <c r="BD1947" s="5"/>
      <c r="BE1947" s="5"/>
    </row>
    <row r="1948" s="4" customFormat="true" ht="12.75" hidden="false" customHeight="false" outlineLevel="0" collapsed="false">
      <c r="A1948" s="5"/>
      <c r="B1948" s="5"/>
      <c r="C1948" s="5"/>
      <c r="D1948" s="5"/>
      <c r="E1948" s="5"/>
      <c r="F1948" s="5"/>
      <c r="G1948" s="5"/>
      <c r="H1948" s="5"/>
      <c r="I1948" s="182"/>
      <c r="J1948" s="5"/>
      <c r="K1948" s="183"/>
      <c r="L1948" s="5"/>
      <c r="M1948" s="5"/>
      <c r="N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5"/>
      <c r="AG1948" s="5"/>
      <c r="AH1948" s="5"/>
      <c r="AI1948" s="5"/>
      <c r="AJ1948" s="5"/>
      <c r="AK1948" s="5"/>
      <c r="AL1948" s="5"/>
      <c r="AM1948" s="5"/>
      <c r="AN1948" s="5"/>
      <c r="AO1948" s="5"/>
      <c r="AP1948" s="5"/>
      <c r="AQ1948" s="5"/>
      <c r="AR1948" s="5"/>
      <c r="AS1948" s="5"/>
      <c r="AT1948" s="5"/>
      <c r="AU1948" s="5"/>
      <c r="AV1948" s="5"/>
      <c r="AW1948" s="5"/>
      <c r="AX1948" s="5"/>
      <c r="AY1948" s="5"/>
      <c r="AZ1948" s="5"/>
      <c r="BA1948" s="5"/>
      <c r="BB1948" s="5"/>
      <c r="BC1948" s="5"/>
      <c r="BD1948" s="5"/>
      <c r="BE1948" s="5"/>
    </row>
    <row r="1949" s="4" customFormat="true" ht="12.75" hidden="false" customHeight="false" outlineLevel="0" collapsed="false">
      <c r="A1949" s="5"/>
      <c r="B1949" s="5"/>
      <c r="C1949" s="5"/>
      <c r="D1949" s="5"/>
      <c r="E1949" s="5"/>
      <c r="F1949" s="5"/>
      <c r="G1949" s="5"/>
      <c r="H1949" s="5"/>
      <c r="I1949" s="182"/>
      <c r="J1949" s="5"/>
      <c r="K1949" s="183"/>
      <c r="L1949" s="5"/>
      <c r="M1949" s="5"/>
      <c r="N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5"/>
      <c r="AG1949" s="5"/>
      <c r="AH1949" s="5"/>
      <c r="AI1949" s="5"/>
      <c r="AJ1949" s="5"/>
      <c r="AK1949" s="5"/>
      <c r="AL1949" s="5"/>
      <c r="AM1949" s="5"/>
      <c r="AN1949" s="5"/>
      <c r="AO1949" s="5"/>
      <c r="AP1949" s="5"/>
      <c r="AQ1949" s="5"/>
      <c r="AR1949" s="5"/>
      <c r="AS1949" s="5"/>
      <c r="AT1949" s="5"/>
      <c r="AU1949" s="5"/>
      <c r="AV1949" s="5"/>
      <c r="AW1949" s="5"/>
      <c r="AX1949" s="5"/>
      <c r="AY1949" s="5"/>
      <c r="AZ1949" s="5"/>
      <c r="BA1949" s="5"/>
      <c r="BB1949" s="5"/>
      <c r="BC1949" s="5"/>
      <c r="BD1949" s="5"/>
      <c r="BE1949" s="5"/>
    </row>
    <row r="1950" s="4" customFormat="true" ht="12.75" hidden="false" customHeight="false" outlineLevel="0" collapsed="false">
      <c r="A1950" s="5"/>
      <c r="B1950" s="5"/>
      <c r="C1950" s="5"/>
      <c r="D1950" s="5"/>
      <c r="E1950" s="5"/>
      <c r="F1950" s="5"/>
      <c r="G1950" s="5"/>
      <c r="H1950" s="5"/>
      <c r="I1950" s="182"/>
      <c r="J1950" s="5"/>
      <c r="K1950" s="183"/>
      <c r="L1950" s="5"/>
      <c r="M1950" s="5"/>
      <c r="N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5"/>
      <c r="AG1950" s="5"/>
      <c r="AH1950" s="5"/>
      <c r="AI1950" s="5"/>
      <c r="AJ1950" s="5"/>
      <c r="AK1950" s="5"/>
      <c r="AL1950" s="5"/>
      <c r="AM1950" s="5"/>
      <c r="AN1950" s="5"/>
      <c r="AO1950" s="5"/>
      <c r="AP1950" s="5"/>
      <c r="AQ1950" s="5"/>
      <c r="AR1950" s="5"/>
      <c r="AS1950" s="5"/>
      <c r="AT1950" s="5"/>
      <c r="AU1950" s="5"/>
      <c r="AV1950" s="5"/>
      <c r="AW1950" s="5"/>
      <c r="AX1950" s="5"/>
      <c r="AY1950" s="5"/>
      <c r="AZ1950" s="5"/>
      <c r="BA1950" s="5"/>
      <c r="BB1950" s="5"/>
      <c r="BC1950" s="5"/>
      <c r="BD1950" s="5"/>
      <c r="BE1950" s="5"/>
    </row>
    <row r="1951" s="4" customFormat="true" ht="12.75" hidden="false" customHeight="false" outlineLevel="0" collapsed="false">
      <c r="A1951" s="5"/>
      <c r="B1951" s="5"/>
      <c r="C1951" s="5"/>
      <c r="D1951" s="5"/>
      <c r="E1951" s="5"/>
      <c r="F1951" s="5"/>
      <c r="G1951" s="5"/>
      <c r="H1951" s="5"/>
      <c r="I1951" s="182"/>
      <c r="J1951" s="5"/>
      <c r="K1951" s="183"/>
      <c r="L1951" s="5"/>
      <c r="M1951" s="5"/>
      <c r="N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5"/>
      <c r="AG1951" s="5"/>
      <c r="AH1951" s="5"/>
      <c r="AI1951" s="5"/>
      <c r="AJ1951" s="5"/>
      <c r="AK1951" s="5"/>
      <c r="AL1951" s="5"/>
      <c r="AM1951" s="5"/>
      <c r="AN1951" s="5"/>
      <c r="AO1951" s="5"/>
      <c r="AP1951" s="5"/>
      <c r="AQ1951" s="5"/>
      <c r="AR1951" s="5"/>
      <c r="AS1951" s="5"/>
      <c r="AT1951" s="5"/>
      <c r="AU1951" s="5"/>
      <c r="AV1951" s="5"/>
      <c r="AW1951" s="5"/>
      <c r="AX1951" s="5"/>
      <c r="AY1951" s="5"/>
      <c r="AZ1951" s="5"/>
      <c r="BA1951" s="5"/>
      <c r="BB1951" s="5"/>
      <c r="BC1951" s="5"/>
      <c r="BD1951" s="5"/>
      <c r="BE1951" s="5"/>
    </row>
    <row r="1952" s="4" customFormat="true" ht="12.75" hidden="false" customHeight="false" outlineLevel="0" collapsed="false">
      <c r="A1952" s="5"/>
      <c r="B1952" s="5"/>
      <c r="C1952" s="5"/>
      <c r="D1952" s="5"/>
      <c r="E1952" s="5"/>
      <c r="F1952" s="5"/>
      <c r="G1952" s="5"/>
      <c r="H1952" s="5"/>
      <c r="I1952" s="182"/>
      <c r="J1952" s="5"/>
      <c r="K1952" s="183"/>
      <c r="L1952" s="5"/>
      <c r="M1952" s="5"/>
      <c r="N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5"/>
      <c r="AG1952" s="5"/>
      <c r="AH1952" s="5"/>
      <c r="AI1952" s="5"/>
      <c r="AJ1952" s="5"/>
      <c r="AK1952" s="5"/>
      <c r="AL1952" s="5"/>
      <c r="AM1952" s="5"/>
      <c r="AN1952" s="5"/>
      <c r="AO1952" s="5"/>
      <c r="AP1952" s="5"/>
      <c r="AQ1952" s="5"/>
      <c r="AR1952" s="5"/>
      <c r="AS1952" s="5"/>
      <c r="AT1952" s="5"/>
      <c r="AU1952" s="5"/>
      <c r="AV1952" s="5"/>
      <c r="AW1952" s="5"/>
      <c r="AX1952" s="5"/>
      <c r="AY1952" s="5"/>
      <c r="AZ1952" s="5"/>
      <c r="BA1952" s="5"/>
      <c r="BB1952" s="5"/>
      <c r="BC1952" s="5"/>
      <c r="BD1952" s="5"/>
      <c r="BE1952" s="5"/>
    </row>
    <row r="1953" s="4" customFormat="true" ht="12.75" hidden="false" customHeight="false" outlineLevel="0" collapsed="false">
      <c r="A1953" s="5"/>
      <c r="B1953" s="5"/>
      <c r="C1953" s="5"/>
      <c r="D1953" s="5"/>
      <c r="E1953" s="5"/>
      <c r="F1953" s="5"/>
      <c r="G1953" s="5"/>
      <c r="H1953" s="5"/>
      <c r="I1953" s="182"/>
      <c r="J1953" s="5"/>
      <c r="K1953" s="183"/>
      <c r="L1953" s="5"/>
      <c r="M1953" s="5"/>
      <c r="N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5"/>
      <c r="AG1953" s="5"/>
      <c r="AH1953" s="5"/>
      <c r="AI1953" s="5"/>
      <c r="AJ1953" s="5"/>
      <c r="AK1953" s="5"/>
      <c r="AL1953" s="5"/>
      <c r="AM1953" s="5"/>
      <c r="AN1953" s="5"/>
      <c r="AO1953" s="5"/>
      <c r="AP1953" s="5"/>
      <c r="AQ1953" s="5"/>
      <c r="AR1953" s="5"/>
      <c r="AS1953" s="5"/>
      <c r="AT1953" s="5"/>
      <c r="AU1953" s="5"/>
      <c r="AV1953" s="5"/>
      <c r="AW1953" s="5"/>
      <c r="AX1953" s="5"/>
      <c r="AY1953" s="5"/>
      <c r="AZ1953" s="5"/>
      <c r="BA1953" s="5"/>
      <c r="BB1953" s="5"/>
      <c r="BC1953" s="5"/>
      <c r="BD1953" s="5"/>
      <c r="BE1953" s="5"/>
    </row>
    <row r="1954" s="4" customFormat="true" ht="12.75" hidden="false" customHeight="false" outlineLevel="0" collapsed="false">
      <c r="A1954" s="5"/>
      <c r="B1954" s="5"/>
      <c r="C1954" s="5"/>
      <c r="D1954" s="5"/>
      <c r="E1954" s="5"/>
      <c r="F1954" s="5"/>
      <c r="G1954" s="5"/>
      <c r="H1954" s="5"/>
      <c r="I1954" s="182"/>
      <c r="J1954" s="5"/>
      <c r="K1954" s="183"/>
      <c r="L1954" s="5"/>
      <c r="M1954" s="5"/>
      <c r="N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5"/>
      <c r="AG1954" s="5"/>
      <c r="AH1954" s="5"/>
      <c r="AI1954" s="5"/>
      <c r="AJ1954" s="5"/>
      <c r="AK1954" s="5"/>
      <c r="AL1954" s="5"/>
      <c r="AM1954" s="5"/>
      <c r="AN1954" s="5"/>
      <c r="AO1954" s="5"/>
      <c r="AP1954" s="5"/>
      <c r="AQ1954" s="5"/>
      <c r="AR1954" s="5"/>
      <c r="AS1954" s="5"/>
      <c r="AT1954" s="5"/>
      <c r="AU1954" s="5"/>
      <c r="AV1954" s="5"/>
      <c r="AW1954" s="5"/>
      <c r="AX1954" s="5"/>
      <c r="AY1954" s="5"/>
      <c r="AZ1954" s="5"/>
      <c r="BA1954" s="5"/>
      <c r="BB1954" s="5"/>
      <c r="BC1954" s="5"/>
      <c r="BD1954" s="5"/>
      <c r="BE1954" s="5"/>
    </row>
    <row r="1955" s="4" customFormat="true" ht="12.75" hidden="false" customHeight="false" outlineLevel="0" collapsed="false">
      <c r="A1955" s="5"/>
      <c r="B1955" s="5"/>
      <c r="C1955" s="5"/>
      <c r="D1955" s="5"/>
      <c r="E1955" s="5"/>
      <c r="F1955" s="5"/>
      <c r="G1955" s="5"/>
      <c r="H1955" s="5"/>
      <c r="I1955" s="182"/>
      <c r="J1955" s="5"/>
      <c r="K1955" s="183"/>
      <c r="L1955" s="5"/>
      <c r="M1955" s="5"/>
      <c r="N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5"/>
      <c r="AG1955" s="5"/>
      <c r="AH1955" s="5"/>
      <c r="AI1955" s="5"/>
      <c r="AJ1955" s="5"/>
      <c r="AK1955" s="5"/>
      <c r="AL1955" s="5"/>
      <c r="AM1955" s="5"/>
      <c r="AN1955" s="5"/>
      <c r="AO1955" s="5"/>
      <c r="AP1955" s="5"/>
      <c r="AQ1955" s="5"/>
      <c r="AR1955" s="5"/>
      <c r="AS1955" s="5"/>
      <c r="AT1955" s="5"/>
      <c r="AU1955" s="5"/>
      <c r="AV1955" s="5"/>
      <c r="AW1955" s="5"/>
      <c r="AX1955" s="5"/>
      <c r="AY1955" s="5"/>
      <c r="AZ1955" s="5"/>
      <c r="BA1955" s="5"/>
      <c r="BB1955" s="5"/>
      <c r="BC1955" s="5"/>
      <c r="BD1955" s="5"/>
      <c r="BE1955" s="5"/>
    </row>
    <row r="1956" s="4" customFormat="true" ht="12.75" hidden="false" customHeight="false" outlineLevel="0" collapsed="false">
      <c r="A1956" s="5"/>
      <c r="B1956" s="5"/>
      <c r="C1956" s="5"/>
      <c r="D1956" s="5"/>
      <c r="E1956" s="5"/>
      <c r="F1956" s="5"/>
      <c r="G1956" s="5"/>
      <c r="H1956" s="5"/>
      <c r="I1956" s="182"/>
      <c r="J1956" s="5"/>
      <c r="K1956" s="183"/>
      <c r="L1956" s="5"/>
      <c r="M1956" s="5"/>
      <c r="N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5"/>
      <c r="AG1956" s="5"/>
      <c r="AH1956" s="5"/>
      <c r="AI1956" s="5"/>
      <c r="AJ1956" s="5"/>
      <c r="AK1956" s="5"/>
      <c r="AL1956" s="5"/>
      <c r="AM1956" s="5"/>
      <c r="AN1956" s="5"/>
      <c r="AO1956" s="5"/>
      <c r="AP1956" s="5"/>
      <c r="AQ1956" s="5"/>
      <c r="AR1956" s="5"/>
      <c r="AS1956" s="5"/>
      <c r="AT1956" s="5"/>
      <c r="AU1956" s="5"/>
      <c r="AV1956" s="5"/>
      <c r="AW1956" s="5"/>
      <c r="AX1956" s="5"/>
      <c r="AY1956" s="5"/>
      <c r="AZ1956" s="5"/>
      <c r="BA1956" s="5"/>
      <c r="BB1956" s="5"/>
      <c r="BC1956" s="5"/>
      <c r="BD1956" s="5"/>
      <c r="BE1956" s="5"/>
    </row>
    <row r="1957" s="4" customFormat="true" ht="12.75" hidden="false" customHeight="false" outlineLevel="0" collapsed="false">
      <c r="A1957" s="5"/>
      <c r="B1957" s="5"/>
      <c r="C1957" s="5"/>
      <c r="D1957" s="5"/>
      <c r="E1957" s="5"/>
      <c r="F1957" s="5"/>
      <c r="G1957" s="5"/>
      <c r="H1957" s="5"/>
      <c r="I1957" s="182"/>
      <c r="J1957" s="5"/>
      <c r="K1957" s="183"/>
      <c r="L1957" s="5"/>
      <c r="M1957" s="5"/>
      <c r="N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5"/>
      <c r="AG1957" s="5"/>
      <c r="AH1957" s="5"/>
      <c r="AI1957" s="5"/>
      <c r="AJ1957" s="5"/>
      <c r="AK1957" s="5"/>
      <c r="AL1957" s="5"/>
      <c r="AM1957" s="5"/>
      <c r="AN1957" s="5"/>
      <c r="AO1957" s="5"/>
      <c r="AP1957" s="5"/>
      <c r="AQ1957" s="5"/>
      <c r="AR1957" s="5"/>
      <c r="AS1957" s="5"/>
      <c r="AT1957" s="5"/>
      <c r="AU1957" s="5"/>
      <c r="AV1957" s="5"/>
      <c r="AW1957" s="5"/>
      <c r="AX1957" s="5"/>
      <c r="AY1957" s="5"/>
      <c r="AZ1957" s="5"/>
      <c r="BA1957" s="5"/>
      <c r="BB1957" s="5"/>
      <c r="BC1957" s="5"/>
      <c r="BD1957" s="5"/>
      <c r="BE1957" s="5"/>
    </row>
    <row r="1958" s="4" customFormat="true" ht="12.75" hidden="false" customHeight="false" outlineLevel="0" collapsed="false">
      <c r="A1958" s="5"/>
      <c r="B1958" s="5"/>
      <c r="C1958" s="5"/>
      <c r="D1958" s="5"/>
      <c r="E1958" s="5"/>
      <c r="F1958" s="5"/>
      <c r="G1958" s="5"/>
      <c r="H1958" s="5"/>
      <c r="I1958" s="182"/>
      <c r="J1958" s="5"/>
      <c r="K1958" s="183"/>
      <c r="L1958" s="5"/>
      <c r="M1958" s="5"/>
      <c r="N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5"/>
      <c r="AG1958" s="5"/>
      <c r="AH1958" s="5"/>
      <c r="AI1958" s="5"/>
      <c r="AJ1958" s="5"/>
      <c r="AK1958" s="5"/>
      <c r="AL1958" s="5"/>
      <c r="AM1958" s="5"/>
      <c r="AN1958" s="5"/>
      <c r="AO1958" s="5"/>
      <c r="AP1958" s="5"/>
      <c r="AQ1958" s="5"/>
      <c r="AR1958" s="5"/>
      <c r="AS1958" s="5"/>
      <c r="AT1958" s="5"/>
      <c r="AU1958" s="5"/>
      <c r="AV1958" s="5"/>
      <c r="AW1958" s="5"/>
      <c r="AX1958" s="5"/>
      <c r="AY1958" s="5"/>
      <c r="AZ1958" s="5"/>
      <c r="BA1958" s="5"/>
      <c r="BB1958" s="5"/>
      <c r="BC1958" s="5"/>
      <c r="BD1958" s="5"/>
      <c r="BE1958" s="5"/>
    </row>
    <row r="1959" s="4" customFormat="true" ht="12.75" hidden="false" customHeight="false" outlineLevel="0" collapsed="false">
      <c r="A1959" s="5"/>
      <c r="B1959" s="5"/>
      <c r="C1959" s="5"/>
      <c r="D1959" s="5"/>
      <c r="E1959" s="5"/>
      <c r="F1959" s="5"/>
      <c r="G1959" s="5"/>
      <c r="H1959" s="5"/>
      <c r="I1959" s="182"/>
      <c r="J1959" s="5"/>
      <c r="K1959" s="183"/>
      <c r="L1959" s="5"/>
      <c r="M1959" s="5"/>
      <c r="N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5"/>
      <c r="AG1959" s="5"/>
      <c r="AH1959" s="5"/>
      <c r="AI1959" s="5"/>
      <c r="AJ1959" s="5"/>
      <c r="AK1959" s="5"/>
      <c r="AL1959" s="5"/>
      <c r="AM1959" s="5"/>
      <c r="AN1959" s="5"/>
      <c r="AO1959" s="5"/>
      <c r="AP1959" s="5"/>
      <c r="AQ1959" s="5"/>
      <c r="AR1959" s="5"/>
      <c r="AS1959" s="5"/>
      <c r="AT1959" s="5"/>
      <c r="AU1959" s="5"/>
      <c r="AV1959" s="5"/>
      <c r="AW1959" s="5"/>
      <c r="AX1959" s="5"/>
      <c r="AY1959" s="5"/>
      <c r="AZ1959" s="5"/>
      <c r="BA1959" s="5"/>
      <c r="BB1959" s="5"/>
      <c r="BC1959" s="5"/>
      <c r="BD1959" s="5"/>
      <c r="BE1959" s="5"/>
    </row>
    <row r="1960" s="4" customFormat="true" ht="12.75" hidden="false" customHeight="false" outlineLevel="0" collapsed="false">
      <c r="A1960" s="5"/>
      <c r="B1960" s="5"/>
      <c r="C1960" s="5"/>
      <c r="D1960" s="5"/>
      <c r="E1960" s="5"/>
      <c r="F1960" s="5"/>
      <c r="G1960" s="5"/>
      <c r="H1960" s="5"/>
      <c r="I1960" s="182"/>
      <c r="J1960" s="5"/>
      <c r="K1960" s="183"/>
      <c r="L1960" s="5"/>
      <c r="M1960" s="5"/>
      <c r="N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5"/>
      <c r="AG1960" s="5"/>
      <c r="AH1960" s="5"/>
      <c r="AI1960" s="5"/>
      <c r="AJ1960" s="5"/>
      <c r="AK1960" s="5"/>
      <c r="AL1960" s="5"/>
      <c r="AM1960" s="5"/>
      <c r="AN1960" s="5"/>
      <c r="AO1960" s="5"/>
      <c r="AP1960" s="5"/>
      <c r="AQ1960" s="5"/>
      <c r="AR1960" s="5"/>
      <c r="AS1960" s="5"/>
      <c r="AT1960" s="5"/>
      <c r="AU1960" s="5"/>
      <c r="AV1960" s="5"/>
      <c r="AW1960" s="5"/>
      <c r="AX1960" s="5"/>
      <c r="AY1960" s="5"/>
      <c r="AZ1960" s="5"/>
      <c r="BA1960" s="5"/>
      <c r="BB1960" s="5"/>
      <c r="BC1960" s="5"/>
      <c r="BD1960" s="5"/>
      <c r="BE1960" s="5"/>
    </row>
    <row r="1961" s="4" customFormat="true" ht="12.75" hidden="false" customHeight="false" outlineLevel="0" collapsed="false">
      <c r="A1961" s="5"/>
      <c r="B1961" s="5"/>
      <c r="C1961" s="5"/>
      <c r="D1961" s="5"/>
      <c r="E1961" s="5"/>
      <c r="F1961" s="5"/>
      <c r="G1961" s="5"/>
      <c r="H1961" s="5"/>
      <c r="I1961" s="182"/>
      <c r="J1961" s="5"/>
      <c r="K1961" s="183"/>
      <c r="L1961" s="5"/>
      <c r="M1961" s="5"/>
      <c r="N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5"/>
      <c r="AG1961" s="5"/>
      <c r="AH1961" s="5"/>
      <c r="AI1961" s="5"/>
      <c r="AJ1961" s="5"/>
      <c r="AK1961" s="5"/>
      <c r="AL1961" s="5"/>
      <c r="AM1961" s="5"/>
      <c r="AN1961" s="5"/>
      <c r="AO1961" s="5"/>
      <c r="AP1961" s="5"/>
      <c r="AQ1961" s="5"/>
      <c r="AR1961" s="5"/>
      <c r="AS1961" s="5"/>
      <c r="AT1961" s="5"/>
      <c r="AU1961" s="5"/>
      <c r="AV1961" s="5"/>
      <c r="AW1961" s="5"/>
      <c r="AX1961" s="5"/>
      <c r="AY1961" s="5"/>
      <c r="AZ1961" s="5"/>
      <c r="BA1961" s="5"/>
      <c r="BB1961" s="5"/>
      <c r="BC1961" s="5"/>
      <c r="BD1961" s="5"/>
      <c r="BE1961" s="5"/>
    </row>
    <row r="1962" s="4" customFormat="true" ht="12.75" hidden="false" customHeight="false" outlineLevel="0" collapsed="false">
      <c r="A1962" s="5"/>
      <c r="B1962" s="5"/>
      <c r="C1962" s="5"/>
      <c r="D1962" s="5"/>
      <c r="E1962" s="5"/>
      <c r="F1962" s="5"/>
      <c r="G1962" s="5"/>
      <c r="H1962" s="5"/>
      <c r="I1962" s="182"/>
      <c r="J1962" s="5"/>
      <c r="K1962" s="183"/>
      <c r="L1962" s="5"/>
      <c r="M1962" s="5"/>
      <c r="N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5"/>
      <c r="AG1962" s="5"/>
      <c r="AH1962" s="5"/>
      <c r="AI1962" s="5"/>
      <c r="AJ1962" s="5"/>
      <c r="AK1962" s="5"/>
      <c r="AL1962" s="5"/>
      <c r="AM1962" s="5"/>
      <c r="AN1962" s="5"/>
      <c r="AO1962" s="5"/>
      <c r="AP1962" s="5"/>
      <c r="AQ1962" s="5"/>
      <c r="AR1962" s="5"/>
      <c r="AS1962" s="5"/>
      <c r="AT1962" s="5"/>
      <c r="AU1962" s="5"/>
      <c r="AV1962" s="5"/>
      <c r="AW1962" s="5"/>
      <c r="AX1962" s="5"/>
      <c r="AY1962" s="5"/>
      <c r="AZ1962" s="5"/>
      <c r="BA1962" s="5"/>
      <c r="BB1962" s="5"/>
      <c r="BC1962" s="5"/>
      <c r="BD1962" s="5"/>
      <c r="BE1962" s="5"/>
    </row>
    <row r="1963" s="4" customFormat="true" ht="12.75" hidden="false" customHeight="false" outlineLevel="0" collapsed="false">
      <c r="A1963" s="5"/>
      <c r="B1963" s="5"/>
      <c r="C1963" s="5"/>
      <c r="D1963" s="5"/>
      <c r="E1963" s="5"/>
      <c r="F1963" s="5"/>
      <c r="G1963" s="5"/>
      <c r="H1963" s="5"/>
      <c r="I1963" s="182"/>
      <c r="J1963" s="5"/>
      <c r="K1963" s="183"/>
      <c r="L1963" s="5"/>
      <c r="M1963" s="5"/>
      <c r="N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5"/>
      <c r="AG1963" s="5"/>
      <c r="AH1963" s="5"/>
      <c r="AI1963" s="5"/>
      <c r="AJ1963" s="5"/>
      <c r="AK1963" s="5"/>
      <c r="AL1963" s="5"/>
      <c r="AM1963" s="5"/>
      <c r="AN1963" s="5"/>
      <c r="AO1963" s="5"/>
      <c r="AP1963" s="5"/>
      <c r="AQ1963" s="5"/>
      <c r="AR1963" s="5"/>
      <c r="AS1963" s="5"/>
      <c r="AT1963" s="5"/>
      <c r="AU1963" s="5"/>
      <c r="AV1963" s="5"/>
      <c r="AW1963" s="5"/>
      <c r="AX1963" s="5"/>
      <c r="AY1963" s="5"/>
      <c r="AZ1963" s="5"/>
      <c r="BA1963" s="5"/>
      <c r="BB1963" s="5"/>
      <c r="BC1963" s="5"/>
      <c r="BD1963" s="5"/>
      <c r="BE1963" s="5"/>
    </row>
    <row r="1964" s="4" customFormat="true" ht="12.75" hidden="false" customHeight="false" outlineLevel="0" collapsed="false">
      <c r="A1964" s="5"/>
      <c r="B1964" s="5"/>
      <c r="C1964" s="5"/>
      <c r="D1964" s="5"/>
      <c r="E1964" s="5"/>
      <c r="F1964" s="5"/>
      <c r="G1964" s="5"/>
      <c r="H1964" s="5"/>
      <c r="I1964" s="182"/>
      <c r="J1964" s="5"/>
      <c r="K1964" s="183"/>
      <c r="L1964" s="5"/>
      <c r="M1964" s="5"/>
      <c r="N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5"/>
      <c r="AG1964" s="5"/>
      <c r="AH1964" s="5"/>
      <c r="AI1964" s="5"/>
      <c r="AJ1964" s="5"/>
      <c r="AK1964" s="5"/>
      <c r="AL1964" s="5"/>
      <c r="AM1964" s="5"/>
      <c r="AN1964" s="5"/>
      <c r="AO1964" s="5"/>
      <c r="AP1964" s="5"/>
      <c r="AQ1964" s="5"/>
      <c r="AR1964" s="5"/>
      <c r="AS1964" s="5"/>
      <c r="AT1964" s="5"/>
      <c r="AU1964" s="5"/>
      <c r="AV1964" s="5"/>
      <c r="AW1964" s="5"/>
      <c r="AX1964" s="5"/>
      <c r="AY1964" s="5"/>
      <c r="AZ1964" s="5"/>
      <c r="BA1964" s="5"/>
      <c r="BB1964" s="5"/>
      <c r="BC1964" s="5"/>
      <c r="BD1964" s="5"/>
      <c r="BE1964" s="5"/>
    </row>
    <row r="1965" s="4" customFormat="true" ht="12.75" hidden="false" customHeight="false" outlineLevel="0" collapsed="false">
      <c r="A1965" s="5"/>
      <c r="B1965" s="5"/>
      <c r="C1965" s="5"/>
      <c r="D1965" s="5"/>
      <c r="E1965" s="5"/>
      <c r="F1965" s="5"/>
      <c r="G1965" s="5"/>
      <c r="H1965" s="5"/>
      <c r="I1965" s="182"/>
      <c r="J1965" s="5"/>
      <c r="K1965" s="183"/>
      <c r="L1965" s="5"/>
      <c r="M1965" s="5"/>
      <c r="N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5"/>
      <c r="AG1965" s="5"/>
      <c r="AH1965" s="5"/>
      <c r="AI1965" s="5"/>
      <c r="AJ1965" s="5"/>
      <c r="AK1965" s="5"/>
      <c r="AL1965" s="5"/>
      <c r="AM1965" s="5"/>
      <c r="AN1965" s="5"/>
      <c r="AO1965" s="5"/>
      <c r="AP1965" s="5"/>
      <c r="AQ1965" s="5"/>
      <c r="AR1965" s="5"/>
      <c r="AS1965" s="5"/>
      <c r="AT1965" s="5"/>
      <c r="AU1965" s="5"/>
      <c r="AV1965" s="5"/>
      <c r="AW1965" s="5"/>
      <c r="AX1965" s="5"/>
      <c r="AY1965" s="5"/>
      <c r="AZ1965" s="5"/>
      <c r="BA1965" s="5"/>
      <c r="BB1965" s="5"/>
      <c r="BC1965" s="5"/>
      <c r="BD1965" s="5"/>
      <c r="BE1965" s="5"/>
    </row>
    <row r="1966" s="4" customFormat="true" ht="12.75" hidden="false" customHeight="false" outlineLevel="0" collapsed="false">
      <c r="A1966" s="5"/>
      <c r="B1966" s="5"/>
      <c r="C1966" s="5"/>
      <c r="D1966" s="5"/>
      <c r="E1966" s="5"/>
      <c r="F1966" s="5"/>
      <c r="G1966" s="5"/>
      <c r="H1966" s="5"/>
      <c r="I1966" s="182"/>
      <c r="J1966" s="5"/>
      <c r="K1966" s="183"/>
      <c r="L1966" s="5"/>
      <c r="M1966" s="5"/>
      <c r="N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5"/>
      <c r="AG1966" s="5"/>
      <c r="AH1966" s="5"/>
      <c r="AI1966" s="5"/>
      <c r="AJ1966" s="5"/>
      <c r="AK1966" s="5"/>
      <c r="AL1966" s="5"/>
      <c r="AM1966" s="5"/>
      <c r="AN1966" s="5"/>
      <c r="AO1966" s="5"/>
      <c r="AP1966" s="5"/>
      <c r="AQ1966" s="5"/>
      <c r="AR1966" s="5"/>
      <c r="AS1966" s="5"/>
      <c r="AT1966" s="5"/>
      <c r="AU1966" s="5"/>
      <c r="AV1966" s="5"/>
      <c r="AW1966" s="5"/>
      <c r="AX1966" s="5"/>
      <c r="AY1966" s="5"/>
      <c r="AZ1966" s="5"/>
      <c r="BA1966" s="5"/>
      <c r="BB1966" s="5"/>
      <c r="BC1966" s="5"/>
      <c r="BD1966" s="5"/>
      <c r="BE1966" s="5"/>
    </row>
    <row r="1967" s="4" customFormat="true" ht="12.75" hidden="false" customHeight="false" outlineLevel="0" collapsed="false">
      <c r="A1967" s="5"/>
      <c r="B1967" s="5"/>
      <c r="C1967" s="5"/>
      <c r="D1967" s="5"/>
      <c r="E1967" s="5"/>
      <c r="F1967" s="5"/>
      <c r="G1967" s="5"/>
      <c r="H1967" s="5"/>
      <c r="I1967" s="182"/>
      <c r="J1967" s="5"/>
      <c r="K1967" s="183"/>
      <c r="L1967" s="5"/>
      <c r="M1967" s="5"/>
      <c r="N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5"/>
      <c r="AG1967" s="5"/>
      <c r="AH1967" s="5"/>
      <c r="AI1967" s="5"/>
      <c r="AJ1967" s="5"/>
      <c r="AK1967" s="5"/>
      <c r="AL1967" s="5"/>
      <c r="AM1967" s="5"/>
      <c r="AN1967" s="5"/>
      <c r="AO1967" s="5"/>
      <c r="AP1967" s="5"/>
      <c r="AQ1967" s="5"/>
      <c r="AR1967" s="5"/>
      <c r="AS1967" s="5"/>
      <c r="AT1967" s="5"/>
      <c r="AU1967" s="5"/>
      <c r="AV1967" s="5"/>
      <c r="AW1967" s="5"/>
      <c r="AX1967" s="5"/>
      <c r="AY1967" s="5"/>
      <c r="AZ1967" s="5"/>
      <c r="BA1967" s="5"/>
      <c r="BB1967" s="5"/>
      <c r="BC1967" s="5"/>
      <c r="BD1967" s="5"/>
      <c r="BE1967" s="5"/>
    </row>
    <row r="1968" s="4" customFormat="true" ht="12.75" hidden="false" customHeight="false" outlineLevel="0" collapsed="false">
      <c r="A1968" s="5"/>
      <c r="B1968" s="5"/>
      <c r="C1968" s="5"/>
      <c r="D1968" s="5"/>
      <c r="E1968" s="5"/>
      <c r="F1968" s="5"/>
      <c r="G1968" s="5"/>
      <c r="H1968" s="5"/>
      <c r="I1968" s="182"/>
      <c r="J1968" s="5"/>
      <c r="K1968" s="183"/>
      <c r="L1968" s="5"/>
      <c r="M1968" s="5"/>
      <c r="N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5"/>
      <c r="AG1968" s="5"/>
      <c r="AH1968" s="5"/>
      <c r="AI1968" s="5"/>
      <c r="AJ1968" s="5"/>
      <c r="AK1968" s="5"/>
      <c r="AL1968" s="5"/>
      <c r="AM1968" s="5"/>
      <c r="AN1968" s="5"/>
      <c r="AO1968" s="5"/>
      <c r="AP1968" s="5"/>
      <c r="AQ1968" s="5"/>
      <c r="AR1968" s="5"/>
      <c r="AS1968" s="5"/>
      <c r="AT1968" s="5"/>
      <c r="AU1968" s="5"/>
      <c r="AV1968" s="5"/>
      <c r="AW1968" s="5"/>
      <c r="AX1968" s="5"/>
      <c r="AY1968" s="5"/>
      <c r="AZ1968" s="5"/>
      <c r="BA1968" s="5"/>
      <c r="BB1968" s="5"/>
      <c r="BC1968" s="5"/>
      <c r="BD1968" s="5"/>
      <c r="BE1968" s="5"/>
    </row>
    <row r="1969" s="4" customFormat="true" ht="12.75" hidden="false" customHeight="false" outlineLevel="0" collapsed="false">
      <c r="A1969" s="5"/>
      <c r="B1969" s="5"/>
      <c r="C1969" s="5"/>
      <c r="D1969" s="5"/>
      <c r="E1969" s="5"/>
      <c r="F1969" s="5"/>
      <c r="G1969" s="5"/>
      <c r="H1969" s="5"/>
      <c r="I1969" s="182"/>
      <c r="J1969" s="5"/>
      <c r="K1969" s="183"/>
      <c r="L1969" s="5"/>
      <c r="M1969" s="5"/>
      <c r="N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5"/>
      <c r="AG1969" s="5"/>
      <c r="AH1969" s="5"/>
      <c r="AI1969" s="5"/>
      <c r="AJ1969" s="5"/>
      <c r="AK1969" s="5"/>
      <c r="AL1969" s="5"/>
      <c r="AM1969" s="5"/>
      <c r="AN1969" s="5"/>
      <c r="AO1969" s="5"/>
      <c r="AP1969" s="5"/>
      <c r="AQ1969" s="5"/>
      <c r="AR1969" s="5"/>
      <c r="AS1969" s="5"/>
      <c r="AT1969" s="5"/>
      <c r="AU1969" s="5"/>
      <c r="AV1969" s="5"/>
      <c r="AW1969" s="5"/>
      <c r="AX1969" s="5"/>
      <c r="AY1969" s="5"/>
      <c r="AZ1969" s="5"/>
      <c r="BA1969" s="5"/>
      <c r="BB1969" s="5"/>
      <c r="BC1969" s="5"/>
      <c r="BD1969" s="5"/>
      <c r="BE1969" s="5"/>
    </row>
    <row r="1970" s="4" customFormat="true" ht="12.75" hidden="false" customHeight="false" outlineLevel="0" collapsed="false">
      <c r="A1970" s="5"/>
      <c r="B1970" s="5"/>
      <c r="C1970" s="5"/>
      <c r="D1970" s="5"/>
      <c r="E1970" s="5"/>
      <c r="F1970" s="5"/>
      <c r="G1970" s="5"/>
      <c r="H1970" s="5"/>
      <c r="I1970" s="182"/>
      <c r="J1970" s="5"/>
      <c r="K1970" s="183"/>
      <c r="L1970" s="5"/>
      <c r="M1970" s="5"/>
      <c r="N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5"/>
      <c r="AG1970" s="5"/>
      <c r="AH1970" s="5"/>
      <c r="AI1970" s="5"/>
      <c r="AJ1970" s="5"/>
      <c r="AK1970" s="5"/>
      <c r="AL1970" s="5"/>
      <c r="AM1970" s="5"/>
      <c r="AN1970" s="5"/>
      <c r="AO1970" s="5"/>
      <c r="AP1970" s="5"/>
      <c r="AQ1970" s="5"/>
      <c r="AR1970" s="5"/>
      <c r="AS1970" s="5"/>
      <c r="AT1970" s="5"/>
      <c r="AU1970" s="5"/>
      <c r="AV1970" s="5"/>
      <c r="AW1970" s="5"/>
      <c r="AX1970" s="5"/>
      <c r="AY1970" s="5"/>
      <c r="AZ1970" s="5"/>
      <c r="BA1970" s="5"/>
      <c r="BB1970" s="5"/>
      <c r="BC1970" s="5"/>
      <c r="BD1970" s="5"/>
      <c r="BE1970" s="5"/>
    </row>
    <row r="1971" s="4" customFormat="true" ht="12.75" hidden="false" customHeight="false" outlineLevel="0" collapsed="false">
      <c r="A1971" s="5"/>
      <c r="B1971" s="5"/>
      <c r="C1971" s="5"/>
      <c r="D1971" s="5"/>
      <c r="E1971" s="5"/>
      <c r="F1971" s="5"/>
      <c r="G1971" s="5"/>
      <c r="H1971" s="5"/>
      <c r="I1971" s="182"/>
      <c r="J1971" s="5"/>
      <c r="K1971" s="183"/>
      <c r="L1971" s="5"/>
      <c r="M1971" s="5"/>
      <c r="N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5"/>
      <c r="AG1971" s="5"/>
      <c r="AH1971" s="5"/>
      <c r="AI1971" s="5"/>
      <c r="AJ1971" s="5"/>
      <c r="AK1971" s="5"/>
      <c r="AL1971" s="5"/>
      <c r="AM1971" s="5"/>
      <c r="AN1971" s="5"/>
      <c r="AO1971" s="5"/>
      <c r="AP1971" s="5"/>
      <c r="AQ1971" s="5"/>
      <c r="AR1971" s="5"/>
      <c r="AS1971" s="5"/>
      <c r="AT1971" s="5"/>
      <c r="AU1971" s="5"/>
      <c r="AV1971" s="5"/>
      <c r="AW1971" s="5"/>
      <c r="AX1971" s="5"/>
      <c r="AY1971" s="5"/>
      <c r="AZ1971" s="5"/>
      <c r="BA1971" s="5"/>
      <c r="BB1971" s="5"/>
      <c r="BC1971" s="5"/>
      <c r="BD1971" s="5"/>
      <c r="BE1971" s="5"/>
    </row>
    <row r="1972" s="4" customFormat="true" ht="12.75" hidden="false" customHeight="false" outlineLevel="0" collapsed="false">
      <c r="A1972" s="5"/>
      <c r="B1972" s="5"/>
      <c r="C1972" s="5"/>
      <c r="D1972" s="5"/>
      <c r="E1972" s="5"/>
      <c r="F1972" s="5"/>
      <c r="G1972" s="5"/>
      <c r="H1972" s="5"/>
      <c r="I1972" s="182"/>
      <c r="J1972" s="5"/>
      <c r="K1972" s="183"/>
      <c r="L1972" s="5"/>
      <c r="M1972" s="5"/>
      <c r="N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5"/>
      <c r="AG1972" s="5"/>
      <c r="AH1972" s="5"/>
      <c r="AI1972" s="5"/>
      <c r="AJ1972" s="5"/>
      <c r="AK1972" s="5"/>
      <c r="AL1972" s="5"/>
      <c r="AM1972" s="5"/>
      <c r="AN1972" s="5"/>
      <c r="AO1972" s="5"/>
      <c r="AP1972" s="5"/>
      <c r="AQ1972" s="5"/>
      <c r="AR1972" s="5"/>
      <c r="AS1972" s="5"/>
      <c r="AT1972" s="5"/>
      <c r="AU1972" s="5"/>
      <c r="AV1972" s="5"/>
      <c r="AW1972" s="5"/>
      <c r="AX1972" s="5"/>
      <c r="AY1972" s="5"/>
      <c r="AZ1972" s="5"/>
      <c r="BA1972" s="5"/>
      <c r="BB1972" s="5"/>
      <c r="BC1972" s="5"/>
      <c r="BD1972" s="5"/>
      <c r="BE1972" s="5"/>
    </row>
    <row r="1973" s="4" customFormat="true" ht="12.75" hidden="false" customHeight="false" outlineLevel="0" collapsed="false">
      <c r="A1973" s="5"/>
      <c r="B1973" s="5"/>
      <c r="C1973" s="5"/>
      <c r="D1973" s="5"/>
      <c r="E1973" s="5"/>
      <c r="F1973" s="5"/>
      <c r="G1973" s="5"/>
      <c r="H1973" s="5"/>
      <c r="I1973" s="182"/>
      <c r="J1973" s="5"/>
      <c r="K1973" s="183"/>
      <c r="L1973" s="5"/>
      <c r="M1973" s="5"/>
      <c r="N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5"/>
      <c r="AG1973" s="5"/>
      <c r="AH1973" s="5"/>
      <c r="AI1973" s="5"/>
      <c r="AJ1973" s="5"/>
      <c r="AK1973" s="5"/>
      <c r="AL1973" s="5"/>
      <c r="AM1973" s="5"/>
      <c r="AN1973" s="5"/>
      <c r="AO1973" s="5"/>
      <c r="AP1973" s="5"/>
      <c r="AQ1973" s="5"/>
      <c r="AR1973" s="5"/>
      <c r="AS1973" s="5"/>
      <c r="AT1973" s="5"/>
      <c r="AU1973" s="5"/>
      <c r="AV1973" s="5"/>
      <c r="AW1973" s="5"/>
      <c r="AX1973" s="5"/>
      <c r="AY1973" s="5"/>
      <c r="AZ1973" s="5"/>
      <c r="BA1973" s="5"/>
      <c r="BB1973" s="5"/>
      <c r="BC1973" s="5"/>
      <c r="BD1973" s="5"/>
      <c r="BE1973" s="5"/>
    </row>
    <row r="1974" s="4" customFormat="true" ht="12.75" hidden="false" customHeight="false" outlineLevel="0" collapsed="false">
      <c r="A1974" s="5"/>
      <c r="B1974" s="5"/>
      <c r="C1974" s="5"/>
      <c r="D1974" s="5"/>
      <c r="E1974" s="5"/>
      <c r="F1974" s="5"/>
      <c r="G1974" s="5"/>
      <c r="H1974" s="5"/>
      <c r="I1974" s="182"/>
      <c r="J1974" s="5"/>
      <c r="K1974" s="183"/>
      <c r="L1974" s="5"/>
      <c r="M1974" s="5"/>
      <c r="N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5"/>
      <c r="AG1974" s="5"/>
      <c r="AH1974" s="5"/>
      <c r="AI1974" s="5"/>
      <c r="AJ1974" s="5"/>
      <c r="AK1974" s="5"/>
      <c r="AL1974" s="5"/>
      <c r="AM1974" s="5"/>
      <c r="AN1974" s="5"/>
      <c r="AO1974" s="5"/>
      <c r="AP1974" s="5"/>
      <c r="AQ1974" s="5"/>
      <c r="AR1974" s="5"/>
      <c r="AS1974" s="5"/>
      <c r="AT1974" s="5"/>
      <c r="AU1974" s="5"/>
      <c r="AV1974" s="5"/>
      <c r="AW1974" s="5"/>
      <c r="AX1974" s="5"/>
      <c r="AY1974" s="5"/>
      <c r="AZ1974" s="5"/>
      <c r="BA1974" s="5"/>
      <c r="BB1974" s="5"/>
      <c r="BC1974" s="5"/>
      <c r="BD1974" s="5"/>
      <c r="BE1974" s="5"/>
    </row>
    <row r="1975" s="4" customFormat="true" ht="12.75" hidden="false" customHeight="false" outlineLevel="0" collapsed="false">
      <c r="A1975" s="5"/>
      <c r="B1975" s="5"/>
      <c r="C1975" s="5"/>
      <c r="D1975" s="5"/>
      <c r="E1975" s="5"/>
      <c r="F1975" s="5"/>
      <c r="G1975" s="5"/>
      <c r="H1975" s="5"/>
      <c r="I1975" s="182"/>
      <c r="J1975" s="5"/>
      <c r="K1975" s="183"/>
      <c r="L1975" s="5"/>
      <c r="M1975" s="5"/>
      <c r="N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5"/>
      <c r="AG1975" s="5"/>
      <c r="AH1975" s="5"/>
      <c r="AI1975" s="5"/>
      <c r="AJ1975" s="5"/>
      <c r="AK1975" s="5"/>
      <c r="AL1975" s="5"/>
      <c r="AM1975" s="5"/>
      <c r="AN1975" s="5"/>
      <c r="AO1975" s="5"/>
      <c r="AP1975" s="5"/>
      <c r="AQ1975" s="5"/>
      <c r="AR1975" s="5"/>
      <c r="AS1975" s="5"/>
      <c r="AT1975" s="5"/>
      <c r="AU1975" s="5"/>
      <c r="AV1975" s="5"/>
      <c r="AW1975" s="5"/>
      <c r="AX1975" s="5"/>
      <c r="AY1975" s="5"/>
      <c r="AZ1975" s="5"/>
      <c r="BA1975" s="5"/>
      <c r="BB1975" s="5"/>
      <c r="BC1975" s="5"/>
      <c r="BD1975" s="5"/>
      <c r="BE1975" s="5"/>
    </row>
    <row r="1976" s="4" customFormat="true" ht="12.75" hidden="false" customHeight="false" outlineLevel="0" collapsed="false">
      <c r="A1976" s="5"/>
      <c r="B1976" s="5"/>
      <c r="C1976" s="5"/>
      <c r="D1976" s="5"/>
      <c r="E1976" s="5"/>
      <c r="F1976" s="5"/>
      <c r="G1976" s="5"/>
      <c r="H1976" s="5"/>
      <c r="I1976" s="182"/>
      <c r="J1976" s="5"/>
      <c r="K1976" s="183"/>
      <c r="L1976" s="5"/>
      <c r="M1976" s="5"/>
      <c r="N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5"/>
      <c r="AG1976" s="5"/>
      <c r="AH1976" s="5"/>
      <c r="AI1976" s="5"/>
      <c r="AJ1976" s="5"/>
      <c r="AK1976" s="5"/>
      <c r="AL1976" s="5"/>
      <c r="AM1976" s="5"/>
      <c r="AN1976" s="5"/>
      <c r="AO1976" s="5"/>
      <c r="AP1976" s="5"/>
      <c r="AQ1976" s="5"/>
      <c r="AR1976" s="5"/>
      <c r="AS1976" s="5"/>
      <c r="AT1976" s="5"/>
      <c r="AU1976" s="5"/>
      <c r="AV1976" s="5"/>
      <c r="AW1976" s="5"/>
      <c r="AX1976" s="5"/>
      <c r="AY1976" s="5"/>
      <c r="AZ1976" s="5"/>
      <c r="BA1976" s="5"/>
      <c r="BB1976" s="5"/>
      <c r="BC1976" s="5"/>
      <c r="BD1976" s="5"/>
      <c r="BE1976" s="5"/>
    </row>
    <row r="1977" s="4" customFormat="true" ht="12.75" hidden="false" customHeight="false" outlineLevel="0" collapsed="false">
      <c r="A1977" s="5"/>
      <c r="B1977" s="5"/>
      <c r="C1977" s="5"/>
      <c r="D1977" s="5"/>
      <c r="E1977" s="5"/>
      <c r="F1977" s="5"/>
      <c r="G1977" s="5"/>
      <c r="H1977" s="5"/>
      <c r="I1977" s="182"/>
      <c r="J1977" s="5"/>
      <c r="K1977" s="183"/>
      <c r="L1977" s="5"/>
      <c r="M1977" s="5"/>
      <c r="N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5"/>
      <c r="AG1977" s="5"/>
      <c r="AH1977" s="5"/>
      <c r="AI1977" s="5"/>
      <c r="AJ1977" s="5"/>
      <c r="AK1977" s="5"/>
      <c r="AL1977" s="5"/>
      <c r="AM1977" s="5"/>
      <c r="AN1977" s="5"/>
      <c r="AO1977" s="5"/>
      <c r="AP1977" s="5"/>
      <c r="AQ1977" s="5"/>
      <c r="AR1977" s="5"/>
      <c r="AS1977" s="5"/>
      <c r="AT1977" s="5"/>
      <c r="AU1977" s="5"/>
      <c r="AV1977" s="5"/>
      <c r="AW1977" s="5"/>
      <c r="AX1977" s="5"/>
      <c r="AY1977" s="5"/>
      <c r="AZ1977" s="5"/>
      <c r="BA1977" s="5"/>
      <c r="BB1977" s="5"/>
      <c r="BC1977" s="5"/>
      <c r="BD1977" s="5"/>
      <c r="BE1977" s="5"/>
    </row>
    <row r="1978" s="4" customFormat="true" ht="12.75" hidden="false" customHeight="false" outlineLevel="0" collapsed="false">
      <c r="A1978" s="5"/>
      <c r="B1978" s="5"/>
      <c r="C1978" s="5"/>
      <c r="D1978" s="5"/>
      <c r="E1978" s="5"/>
      <c r="F1978" s="5"/>
      <c r="G1978" s="5"/>
      <c r="H1978" s="5"/>
      <c r="I1978" s="182"/>
      <c r="J1978" s="5"/>
      <c r="K1978" s="183"/>
      <c r="L1978" s="5"/>
      <c r="M1978" s="5"/>
      <c r="N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5"/>
      <c r="AG1978" s="5"/>
      <c r="AH1978" s="5"/>
      <c r="AI1978" s="5"/>
      <c r="AJ1978" s="5"/>
      <c r="AK1978" s="5"/>
      <c r="AL1978" s="5"/>
      <c r="AM1978" s="5"/>
      <c r="AN1978" s="5"/>
      <c r="AO1978" s="5"/>
      <c r="AP1978" s="5"/>
      <c r="AQ1978" s="5"/>
      <c r="AR1978" s="5"/>
      <c r="AS1978" s="5"/>
      <c r="AT1978" s="5"/>
      <c r="AU1978" s="5"/>
      <c r="AV1978" s="5"/>
      <c r="AW1978" s="5"/>
      <c r="AX1978" s="5"/>
      <c r="AY1978" s="5"/>
      <c r="AZ1978" s="5"/>
      <c r="BA1978" s="5"/>
      <c r="BB1978" s="5"/>
      <c r="BC1978" s="5"/>
      <c r="BD1978" s="5"/>
      <c r="BE1978" s="5"/>
    </row>
    <row r="1979" s="4" customFormat="true" ht="12.75" hidden="false" customHeight="false" outlineLevel="0" collapsed="false">
      <c r="A1979" s="5"/>
      <c r="B1979" s="5"/>
      <c r="C1979" s="5"/>
      <c r="D1979" s="5"/>
      <c r="E1979" s="5"/>
      <c r="F1979" s="5"/>
      <c r="G1979" s="5"/>
      <c r="H1979" s="5"/>
      <c r="I1979" s="182"/>
      <c r="J1979" s="5"/>
      <c r="K1979" s="183"/>
      <c r="L1979" s="5"/>
      <c r="M1979" s="5"/>
      <c r="N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5"/>
      <c r="AG1979" s="5"/>
      <c r="AH1979" s="5"/>
      <c r="AI1979" s="5"/>
      <c r="AJ1979" s="5"/>
      <c r="AK1979" s="5"/>
      <c r="AL1979" s="5"/>
      <c r="AM1979" s="5"/>
      <c r="AN1979" s="5"/>
      <c r="AO1979" s="5"/>
      <c r="AP1979" s="5"/>
      <c r="AQ1979" s="5"/>
      <c r="AR1979" s="5"/>
      <c r="AS1979" s="5"/>
      <c r="AT1979" s="5"/>
      <c r="AU1979" s="5"/>
      <c r="AV1979" s="5"/>
      <c r="AW1979" s="5"/>
      <c r="AX1979" s="5"/>
      <c r="AY1979" s="5"/>
      <c r="AZ1979" s="5"/>
      <c r="BA1979" s="5"/>
      <c r="BB1979" s="5"/>
      <c r="BC1979" s="5"/>
      <c r="BD1979" s="5"/>
      <c r="BE1979" s="5"/>
    </row>
    <row r="1980" s="4" customFormat="true" ht="12.75" hidden="false" customHeight="false" outlineLevel="0" collapsed="false">
      <c r="A1980" s="5"/>
      <c r="B1980" s="5"/>
      <c r="C1980" s="5"/>
      <c r="D1980" s="5"/>
      <c r="E1980" s="5"/>
      <c r="F1980" s="5"/>
      <c r="G1980" s="5"/>
      <c r="H1980" s="5"/>
      <c r="I1980" s="182"/>
      <c r="J1980" s="5"/>
      <c r="K1980" s="183"/>
      <c r="L1980" s="5"/>
      <c r="M1980" s="5"/>
      <c r="N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5"/>
      <c r="AG1980" s="5"/>
      <c r="AH1980" s="5"/>
      <c r="AI1980" s="5"/>
      <c r="AJ1980" s="5"/>
      <c r="AK1980" s="5"/>
      <c r="AL1980" s="5"/>
      <c r="AM1980" s="5"/>
      <c r="AN1980" s="5"/>
      <c r="AO1980" s="5"/>
      <c r="AP1980" s="5"/>
      <c r="AQ1980" s="5"/>
      <c r="AR1980" s="5"/>
      <c r="AS1980" s="5"/>
      <c r="AT1980" s="5"/>
      <c r="AU1980" s="5"/>
      <c r="AV1980" s="5"/>
      <c r="AW1980" s="5"/>
      <c r="AX1980" s="5"/>
      <c r="AY1980" s="5"/>
      <c r="AZ1980" s="5"/>
      <c r="BA1980" s="5"/>
      <c r="BB1980" s="5"/>
      <c r="BC1980" s="5"/>
      <c r="BD1980" s="5"/>
      <c r="BE1980" s="5"/>
    </row>
    <row r="1981" s="4" customFormat="true" ht="12.75" hidden="false" customHeight="false" outlineLevel="0" collapsed="false">
      <c r="A1981" s="5"/>
      <c r="B1981" s="5"/>
      <c r="C1981" s="5"/>
      <c r="D1981" s="5"/>
      <c r="E1981" s="5"/>
      <c r="F1981" s="5"/>
      <c r="G1981" s="5"/>
      <c r="H1981" s="5"/>
      <c r="I1981" s="182"/>
      <c r="J1981" s="5"/>
      <c r="K1981" s="183"/>
      <c r="L1981" s="5"/>
      <c r="M1981" s="5"/>
      <c r="N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5"/>
      <c r="AG1981" s="5"/>
      <c r="AH1981" s="5"/>
      <c r="AI1981" s="5"/>
      <c r="AJ1981" s="5"/>
      <c r="AK1981" s="5"/>
      <c r="AL1981" s="5"/>
      <c r="AM1981" s="5"/>
      <c r="AN1981" s="5"/>
      <c r="AO1981" s="5"/>
      <c r="AP1981" s="5"/>
      <c r="AQ1981" s="5"/>
      <c r="AR1981" s="5"/>
      <c r="AS1981" s="5"/>
      <c r="AT1981" s="5"/>
      <c r="AU1981" s="5"/>
      <c r="AV1981" s="5"/>
      <c r="AW1981" s="5"/>
      <c r="AX1981" s="5"/>
      <c r="AY1981" s="5"/>
      <c r="AZ1981" s="5"/>
      <c r="BA1981" s="5"/>
      <c r="BB1981" s="5"/>
      <c r="BC1981" s="5"/>
      <c r="BD1981" s="5"/>
      <c r="BE1981" s="5"/>
    </row>
    <row r="1982" s="4" customFormat="true" ht="12.75" hidden="false" customHeight="false" outlineLevel="0" collapsed="false">
      <c r="A1982" s="5"/>
      <c r="B1982" s="5"/>
      <c r="C1982" s="5"/>
      <c r="D1982" s="5"/>
      <c r="E1982" s="5"/>
      <c r="F1982" s="5"/>
      <c r="G1982" s="5"/>
      <c r="H1982" s="5"/>
      <c r="I1982" s="182"/>
      <c r="J1982" s="5"/>
      <c r="K1982" s="183"/>
      <c r="L1982" s="5"/>
      <c r="M1982" s="5"/>
      <c r="N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5"/>
      <c r="AG1982" s="5"/>
      <c r="AH1982" s="5"/>
      <c r="AI1982" s="5"/>
      <c r="AJ1982" s="5"/>
      <c r="AK1982" s="5"/>
      <c r="AL1982" s="5"/>
      <c r="AM1982" s="5"/>
      <c r="AN1982" s="5"/>
      <c r="AO1982" s="5"/>
      <c r="AP1982" s="5"/>
      <c r="AQ1982" s="5"/>
      <c r="AR1982" s="5"/>
      <c r="AS1982" s="5"/>
      <c r="AT1982" s="5"/>
      <c r="AU1982" s="5"/>
      <c r="AV1982" s="5"/>
      <c r="AW1982" s="5"/>
      <c r="AX1982" s="5"/>
      <c r="AY1982" s="5"/>
      <c r="AZ1982" s="5"/>
      <c r="BA1982" s="5"/>
      <c r="BB1982" s="5"/>
      <c r="BC1982" s="5"/>
      <c r="BD1982" s="5"/>
      <c r="BE1982" s="5"/>
    </row>
    <row r="1983" s="4" customFormat="true" ht="12.75" hidden="false" customHeight="false" outlineLevel="0" collapsed="false">
      <c r="A1983" s="5"/>
      <c r="B1983" s="5"/>
      <c r="C1983" s="5"/>
      <c r="D1983" s="5"/>
      <c r="E1983" s="5"/>
      <c r="F1983" s="5"/>
      <c r="G1983" s="5"/>
      <c r="H1983" s="5"/>
      <c r="I1983" s="182"/>
      <c r="J1983" s="5"/>
      <c r="K1983" s="183"/>
      <c r="L1983" s="5"/>
      <c r="M1983" s="5"/>
      <c r="N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5"/>
      <c r="AG1983" s="5"/>
      <c r="AH1983" s="5"/>
      <c r="AI1983" s="5"/>
      <c r="AJ1983" s="5"/>
      <c r="AK1983" s="5"/>
      <c r="AL1983" s="5"/>
      <c r="AM1983" s="5"/>
      <c r="AN1983" s="5"/>
      <c r="AO1983" s="5"/>
      <c r="AP1983" s="5"/>
      <c r="AQ1983" s="5"/>
      <c r="AR1983" s="5"/>
      <c r="AS1983" s="5"/>
      <c r="AT1983" s="5"/>
      <c r="AU1983" s="5"/>
      <c r="AV1983" s="5"/>
      <c r="AW1983" s="5"/>
      <c r="AX1983" s="5"/>
      <c r="AY1983" s="5"/>
      <c r="AZ1983" s="5"/>
      <c r="BA1983" s="5"/>
      <c r="BB1983" s="5"/>
      <c r="BC1983" s="5"/>
      <c r="BD1983" s="5"/>
      <c r="BE1983" s="5"/>
    </row>
    <row r="1984" s="4" customFormat="true" ht="12.75" hidden="false" customHeight="false" outlineLevel="0" collapsed="false">
      <c r="A1984" s="5"/>
      <c r="B1984" s="5"/>
      <c r="C1984" s="5"/>
      <c r="D1984" s="5"/>
      <c r="E1984" s="5"/>
      <c r="F1984" s="5"/>
      <c r="G1984" s="5"/>
      <c r="H1984" s="5"/>
      <c r="I1984" s="182"/>
      <c r="J1984" s="5"/>
      <c r="K1984" s="183"/>
      <c r="L1984" s="5"/>
      <c r="M1984" s="5"/>
      <c r="N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5"/>
      <c r="AG1984" s="5"/>
      <c r="AH1984" s="5"/>
      <c r="AI1984" s="5"/>
      <c r="AJ1984" s="5"/>
      <c r="AK1984" s="5"/>
      <c r="AL1984" s="5"/>
      <c r="AM1984" s="5"/>
      <c r="AN1984" s="5"/>
      <c r="AO1984" s="5"/>
      <c r="AP1984" s="5"/>
      <c r="AQ1984" s="5"/>
      <c r="AR1984" s="5"/>
      <c r="AS1984" s="5"/>
      <c r="AT1984" s="5"/>
      <c r="AU1984" s="5"/>
      <c r="AV1984" s="5"/>
      <c r="AW1984" s="5"/>
      <c r="AX1984" s="5"/>
      <c r="AY1984" s="5"/>
      <c r="AZ1984" s="5"/>
      <c r="BA1984" s="5"/>
      <c r="BB1984" s="5"/>
      <c r="BC1984" s="5"/>
      <c r="BD1984" s="5"/>
      <c r="BE1984" s="5"/>
    </row>
    <row r="1985" s="4" customFormat="true" ht="12.75" hidden="false" customHeight="false" outlineLevel="0" collapsed="false">
      <c r="A1985" s="5"/>
      <c r="B1985" s="5"/>
      <c r="C1985" s="5"/>
      <c r="D1985" s="5"/>
      <c r="E1985" s="5"/>
      <c r="F1985" s="5"/>
      <c r="G1985" s="5"/>
      <c r="H1985" s="5"/>
      <c r="I1985" s="182"/>
      <c r="J1985" s="5"/>
      <c r="K1985" s="183"/>
      <c r="L1985" s="5"/>
      <c r="M1985" s="5"/>
      <c r="N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5"/>
      <c r="AG1985" s="5"/>
      <c r="AH1985" s="5"/>
      <c r="AI1985" s="5"/>
      <c r="AJ1985" s="5"/>
      <c r="AK1985" s="5"/>
      <c r="AL1985" s="5"/>
      <c r="AM1985" s="5"/>
      <c r="AN1985" s="5"/>
      <c r="AO1985" s="5"/>
      <c r="AP1985" s="5"/>
      <c r="AQ1985" s="5"/>
      <c r="AR1985" s="5"/>
      <c r="AS1985" s="5"/>
      <c r="AT1985" s="5"/>
      <c r="AU1985" s="5"/>
      <c r="AV1985" s="5"/>
      <c r="AW1985" s="5"/>
      <c r="AX1985" s="5"/>
      <c r="AY1985" s="5"/>
      <c r="AZ1985" s="5"/>
      <c r="BA1985" s="5"/>
      <c r="BB1985" s="5"/>
      <c r="BC1985" s="5"/>
      <c r="BD1985" s="5"/>
      <c r="BE1985" s="5"/>
    </row>
    <row r="1986" s="4" customFormat="true" ht="12.75" hidden="false" customHeight="false" outlineLevel="0" collapsed="false">
      <c r="A1986" s="5"/>
      <c r="B1986" s="5"/>
      <c r="C1986" s="5"/>
      <c r="D1986" s="5"/>
      <c r="E1986" s="5"/>
      <c r="F1986" s="5"/>
      <c r="G1986" s="5"/>
      <c r="H1986" s="5"/>
      <c r="I1986" s="182"/>
      <c r="J1986" s="5"/>
      <c r="K1986" s="183"/>
      <c r="L1986" s="5"/>
      <c r="M1986" s="5"/>
      <c r="N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5"/>
      <c r="AG1986" s="5"/>
      <c r="AH1986" s="5"/>
      <c r="AI1986" s="5"/>
      <c r="AJ1986" s="5"/>
      <c r="AK1986" s="5"/>
      <c r="AL1986" s="5"/>
      <c r="AM1986" s="5"/>
      <c r="AN1986" s="5"/>
      <c r="AO1986" s="5"/>
      <c r="AP1986" s="5"/>
      <c r="AQ1986" s="5"/>
      <c r="AR1986" s="5"/>
      <c r="AS1986" s="5"/>
      <c r="AT1986" s="5"/>
      <c r="AU1986" s="5"/>
      <c r="AV1986" s="5"/>
      <c r="AW1986" s="5"/>
      <c r="AX1986" s="5"/>
      <c r="AY1986" s="5"/>
      <c r="AZ1986" s="5"/>
      <c r="BA1986" s="5"/>
      <c r="BB1986" s="5"/>
      <c r="BC1986" s="5"/>
      <c r="BD1986" s="5"/>
      <c r="BE1986" s="5"/>
    </row>
    <row r="1987" s="4" customFormat="true" ht="12.75" hidden="false" customHeight="false" outlineLevel="0" collapsed="false">
      <c r="A1987" s="5"/>
      <c r="B1987" s="5"/>
      <c r="C1987" s="5"/>
      <c r="D1987" s="5"/>
      <c r="E1987" s="5"/>
      <c r="F1987" s="5"/>
      <c r="G1987" s="5"/>
      <c r="H1987" s="5"/>
      <c r="I1987" s="182"/>
      <c r="J1987" s="5"/>
      <c r="K1987" s="183"/>
      <c r="L1987" s="5"/>
      <c r="M1987" s="5"/>
      <c r="N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5"/>
      <c r="AG1987" s="5"/>
      <c r="AH1987" s="5"/>
      <c r="AI1987" s="5"/>
      <c r="AJ1987" s="5"/>
      <c r="AK1987" s="5"/>
      <c r="AL1987" s="5"/>
      <c r="AM1987" s="5"/>
      <c r="AN1987" s="5"/>
      <c r="AO1987" s="5"/>
      <c r="AP1987" s="5"/>
      <c r="AQ1987" s="5"/>
      <c r="AR1987" s="5"/>
      <c r="AS1987" s="5"/>
      <c r="AT1987" s="5"/>
      <c r="AU1987" s="5"/>
      <c r="AV1987" s="5"/>
      <c r="AW1987" s="5"/>
      <c r="AX1987" s="5"/>
      <c r="AY1987" s="5"/>
      <c r="AZ1987" s="5"/>
      <c r="BA1987" s="5"/>
      <c r="BB1987" s="5"/>
      <c r="BC1987" s="5"/>
      <c r="BD1987" s="5"/>
      <c r="BE1987" s="5"/>
    </row>
    <row r="1988" s="4" customFormat="true" ht="12.75" hidden="false" customHeight="false" outlineLevel="0" collapsed="false">
      <c r="A1988" s="5"/>
      <c r="B1988" s="5"/>
      <c r="C1988" s="5"/>
      <c r="D1988" s="5"/>
      <c r="E1988" s="5"/>
      <c r="F1988" s="5"/>
      <c r="G1988" s="5"/>
      <c r="H1988" s="5"/>
      <c r="I1988" s="182"/>
      <c r="J1988" s="5"/>
      <c r="K1988" s="183"/>
      <c r="L1988" s="5"/>
      <c r="M1988" s="5"/>
      <c r="N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5"/>
      <c r="AG1988" s="5"/>
      <c r="AH1988" s="5"/>
      <c r="AI1988" s="5"/>
      <c r="AJ1988" s="5"/>
      <c r="AK1988" s="5"/>
      <c r="AL1988" s="5"/>
      <c r="AM1988" s="5"/>
      <c r="AN1988" s="5"/>
      <c r="AO1988" s="5"/>
      <c r="AP1988" s="5"/>
      <c r="AQ1988" s="5"/>
      <c r="AR1988" s="5"/>
      <c r="AS1988" s="5"/>
      <c r="AT1988" s="5"/>
      <c r="AU1988" s="5"/>
      <c r="AV1988" s="5"/>
      <c r="AW1988" s="5"/>
      <c r="AX1988" s="5"/>
      <c r="AY1988" s="5"/>
      <c r="AZ1988" s="5"/>
      <c r="BA1988" s="5"/>
      <c r="BB1988" s="5"/>
      <c r="BC1988" s="5"/>
      <c r="BD1988" s="5"/>
      <c r="BE1988" s="5"/>
    </row>
    <row r="1989" s="4" customFormat="true" ht="12.75" hidden="false" customHeight="false" outlineLevel="0" collapsed="false">
      <c r="A1989" s="5"/>
      <c r="B1989" s="5"/>
      <c r="C1989" s="5"/>
      <c r="D1989" s="5"/>
      <c r="E1989" s="5"/>
      <c r="F1989" s="5"/>
      <c r="G1989" s="5"/>
      <c r="H1989" s="5"/>
      <c r="I1989" s="182"/>
      <c r="J1989" s="5"/>
      <c r="K1989" s="183"/>
      <c r="L1989" s="5"/>
      <c r="M1989" s="5"/>
      <c r="N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5"/>
      <c r="AG1989" s="5"/>
      <c r="AH1989" s="5"/>
      <c r="AI1989" s="5"/>
      <c r="AJ1989" s="5"/>
      <c r="AK1989" s="5"/>
      <c r="AL1989" s="5"/>
      <c r="AM1989" s="5"/>
      <c r="AN1989" s="5"/>
      <c r="AO1989" s="5"/>
      <c r="AP1989" s="5"/>
      <c r="AQ1989" s="5"/>
      <c r="AR1989" s="5"/>
      <c r="AS1989" s="5"/>
      <c r="AT1989" s="5"/>
      <c r="AU1989" s="5"/>
      <c r="AV1989" s="5"/>
      <c r="AW1989" s="5"/>
      <c r="AX1989" s="5"/>
      <c r="AY1989" s="5"/>
      <c r="AZ1989" s="5"/>
      <c r="BA1989" s="5"/>
      <c r="BB1989" s="5"/>
      <c r="BC1989" s="5"/>
      <c r="BD1989" s="5"/>
      <c r="BE1989" s="5"/>
    </row>
    <row r="1990" s="4" customFormat="true" ht="12.75" hidden="false" customHeight="false" outlineLevel="0" collapsed="false">
      <c r="A1990" s="5"/>
      <c r="B1990" s="5"/>
      <c r="C1990" s="5"/>
      <c r="D1990" s="5"/>
      <c r="E1990" s="5"/>
      <c r="F1990" s="5"/>
      <c r="G1990" s="5"/>
      <c r="H1990" s="5"/>
      <c r="I1990" s="182"/>
      <c r="J1990" s="5"/>
      <c r="K1990" s="183"/>
      <c r="L1990" s="5"/>
      <c r="M1990" s="5"/>
      <c r="N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5"/>
      <c r="AG1990" s="5"/>
      <c r="AH1990" s="5"/>
      <c r="AI1990" s="5"/>
      <c r="AJ1990" s="5"/>
      <c r="AK1990" s="5"/>
      <c r="AL1990" s="5"/>
      <c r="AM1990" s="5"/>
      <c r="AN1990" s="5"/>
      <c r="AO1990" s="5"/>
      <c r="AP1990" s="5"/>
      <c r="AQ1990" s="5"/>
      <c r="AR1990" s="5"/>
      <c r="AS1990" s="5"/>
      <c r="AT1990" s="5"/>
      <c r="AU1990" s="5"/>
      <c r="AV1990" s="5"/>
      <c r="AW1990" s="5"/>
      <c r="AX1990" s="5"/>
      <c r="AY1990" s="5"/>
      <c r="AZ1990" s="5"/>
      <c r="BA1990" s="5"/>
      <c r="BB1990" s="5"/>
      <c r="BC1990" s="5"/>
      <c r="BD1990" s="5"/>
      <c r="BE1990" s="5"/>
    </row>
    <row r="1991" s="4" customFormat="true" ht="12.75" hidden="false" customHeight="false" outlineLevel="0" collapsed="false">
      <c r="A1991" s="5"/>
      <c r="B1991" s="5"/>
      <c r="C1991" s="5"/>
      <c r="D1991" s="5"/>
      <c r="E1991" s="5"/>
      <c r="F1991" s="5"/>
      <c r="G1991" s="5"/>
      <c r="H1991" s="5"/>
      <c r="I1991" s="182"/>
      <c r="J1991" s="5"/>
      <c r="K1991" s="183"/>
      <c r="L1991" s="5"/>
      <c r="M1991" s="5"/>
      <c r="N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5"/>
      <c r="AG1991" s="5"/>
      <c r="AH1991" s="5"/>
      <c r="AI1991" s="5"/>
      <c r="AJ1991" s="5"/>
      <c r="AK1991" s="5"/>
      <c r="AL1991" s="5"/>
      <c r="AM1991" s="5"/>
      <c r="AN1991" s="5"/>
      <c r="AO1991" s="5"/>
      <c r="AP1991" s="5"/>
      <c r="AQ1991" s="5"/>
      <c r="AR1991" s="5"/>
      <c r="AS1991" s="5"/>
      <c r="AT1991" s="5"/>
      <c r="AU1991" s="5"/>
      <c r="AV1991" s="5"/>
      <c r="AW1991" s="5"/>
      <c r="AX1991" s="5"/>
      <c r="AY1991" s="5"/>
      <c r="AZ1991" s="5"/>
      <c r="BA1991" s="5"/>
      <c r="BB1991" s="5"/>
      <c r="BC1991" s="5"/>
      <c r="BD1991" s="5"/>
      <c r="BE1991" s="5"/>
    </row>
    <row r="1992" s="4" customFormat="true" ht="12.75" hidden="false" customHeight="false" outlineLevel="0" collapsed="false">
      <c r="A1992" s="5"/>
      <c r="B1992" s="5"/>
      <c r="C1992" s="5"/>
      <c r="D1992" s="5"/>
      <c r="E1992" s="5"/>
      <c r="F1992" s="5"/>
      <c r="G1992" s="5"/>
      <c r="H1992" s="5"/>
      <c r="I1992" s="182"/>
      <c r="J1992" s="5"/>
      <c r="K1992" s="183"/>
      <c r="L1992" s="5"/>
      <c r="M1992" s="5"/>
      <c r="N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5"/>
      <c r="AG1992" s="5"/>
      <c r="AH1992" s="5"/>
      <c r="AI1992" s="5"/>
      <c r="AJ1992" s="5"/>
      <c r="AK1992" s="5"/>
      <c r="AL1992" s="5"/>
      <c r="AM1992" s="5"/>
      <c r="AN1992" s="5"/>
      <c r="AO1992" s="5"/>
      <c r="AP1992" s="5"/>
      <c r="AQ1992" s="5"/>
      <c r="AR1992" s="5"/>
      <c r="AS1992" s="5"/>
      <c r="AT1992" s="5"/>
      <c r="AU1992" s="5"/>
      <c r="AV1992" s="5"/>
      <c r="AW1992" s="5"/>
      <c r="AX1992" s="5"/>
      <c r="AY1992" s="5"/>
      <c r="AZ1992" s="5"/>
      <c r="BA1992" s="5"/>
      <c r="BB1992" s="5"/>
      <c r="BC1992" s="5"/>
      <c r="BD1992" s="5"/>
      <c r="BE1992" s="5"/>
    </row>
    <row r="1993" s="4" customFormat="true" ht="12.75" hidden="false" customHeight="false" outlineLevel="0" collapsed="false">
      <c r="A1993" s="5"/>
      <c r="B1993" s="5"/>
      <c r="C1993" s="5"/>
      <c r="D1993" s="5"/>
      <c r="E1993" s="5"/>
      <c r="F1993" s="5"/>
      <c r="G1993" s="5"/>
      <c r="H1993" s="5"/>
      <c r="I1993" s="182"/>
      <c r="J1993" s="5"/>
      <c r="K1993" s="183"/>
      <c r="L1993" s="5"/>
      <c r="M1993" s="5"/>
      <c r="N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5"/>
      <c r="AG1993" s="5"/>
      <c r="AH1993" s="5"/>
      <c r="AI1993" s="5"/>
      <c r="AJ1993" s="5"/>
      <c r="AK1993" s="5"/>
      <c r="AL1993" s="5"/>
      <c r="AM1993" s="5"/>
      <c r="AN1993" s="5"/>
      <c r="AO1993" s="5"/>
      <c r="AP1993" s="5"/>
      <c r="AQ1993" s="5"/>
      <c r="AR1993" s="5"/>
      <c r="AS1993" s="5"/>
      <c r="AT1993" s="5"/>
      <c r="AU1993" s="5"/>
      <c r="AV1993" s="5"/>
      <c r="AW1993" s="5"/>
      <c r="AX1993" s="5"/>
      <c r="AY1993" s="5"/>
      <c r="AZ1993" s="5"/>
      <c r="BA1993" s="5"/>
      <c r="BB1993" s="5"/>
      <c r="BC1993" s="5"/>
      <c r="BD1993" s="5"/>
      <c r="BE1993" s="5"/>
    </row>
    <row r="1994" s="4" customFormat="true" ht="12.75" hidden="false" customHeight="false" outlineLevel="0" collapsed="false">
      <c r="A1994" s="5"/>
      <c r="B1994" s="5"/>
      <c r="C1994" s="5"/>
      <c r="D1994" s="5"/>
      <c r="E1994" s="5"/>
      <c r="F1994" s="5"/>
      <c r="G1994" s="5"/>
      <c r="H1994" s="5"/>
      <c r="I1994" s="182"/>
      <c r="J1994" s="5"/>
      <c r="K1994" s="183"/>
      <c r="L1994" s="5"/>
      <c r="M1994" s="5"/>
      <c r="N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5"/>
      <c r="AG1994" s="5"/>
      <c r="AH1994" s="5"/>
      <c r="AI1994" s="5"/>
      <c r="AJ1994" s="5"/>
      <c r="AK1994" s="5"/>
      <c r="AL1994" s="5"/>
      <c r="AM1994" s="5"/>
      <c r="AN1994" s="5"/>
      <c r="AO1994" s="5"/>
      <c r="AP1994" s="5"/>
      <c r="AQ1994" s="5"/>
      <c r="AR1994" s="5"/>
      <c r="AS1994" s="5"/>
      <c r="AT1994" s="5"/>
      <c r="AU1994" s="5"/>
      <c r="AV1994" s="5"/>
      <c r="AW1994" s="5"/>
      <c r="AX1994" s="5"/>
      <c r="AY1994" s="5"/>
      <c r="AZ1994" s="5"/>
      <c r="BA1994" s="5"/>
      <c r="BB1994" s="5"/>
      <c r="BC1994" s="5"/>
      <c r="BD1994" s="5"/>
      <c r="BE1994" s="5"/>
    </row>
    <row r="1995" s="4" customFormat="true" ht="12.75" hidden="false" customHeight="false" outlineLevel="0" collapsed="false">
      <c r="A1995" s="5"/>
      <c r="B1995" s="5"/>
      <c r="C1995" s="5"/>
      <c r="D1995" s="5"/>
      <c r="E1995" s="5"/>
      <c r="F1995" s="5"/>
      <c r="G1995" s="5"/>
      <c r="H1995" s="5"/>
      <c r="I1995" s="182"/>
      <c r="J1995" s="5"/>
      <c r="K1995" s="183"/>
      <c r="L1995" s="5"/>
      <c r="M1995" s="5"/>
      <c r="N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5"/>
      <c r="AG1995" s="5"/>
      <c r="AH1995" s="5"/>
      <c r="AI1995" s="5"/>
      <c r="AJ1995" s="5"/>
      <c r="AK1995" s="5"/>
      <c r="AL1995" s="5"/>
      <c r="AM1995" s="5"/>
      <c r="AN1995" s="5"/>
      <c r="AO1995" s="5"/>
      <c r="AP1995" s="5"/>
      <c r="AQ1995" s="5"/>
      <c r="AR1995" s="5"/>
      <c r="AS1995" s="5"/>
      <c r="AT1995" s="5"/>
      <c r="AU1995" s="5"/>
      <c r="AV1995" s="5"/>
      <c r="AW1995" s="5"/>
      <c r="AX1995" s="5"/>
      <c r="AY1995" s="5"/>
      <c r="AZ1995" s="5"/>
      <c r="BA1995" s="5"/>
      <c r="BB1995" s="5"/>
      <c r="BC1995" s="5"/>
      <c r="BD1995" s="5"/>
      <c r="BE1995" s="5"/>
    </row>
    <row r="1996" s="4" customFormat="true" ht="12.75" hidden="false" customHeight="false" outlineLevel="0" collapsed="false">
      <c r="A1996" s="5"/>
      <c r="B1996" s="5"/>
      <c r="C1996" s="5"/>
      <c r="D1996" s="5"/>
      <c r="E1996" s="5"/>
      <c r="F1996" s="5"/>
      <c r="G1996" s="5"/>
      <c r="H1996" s="5"/>
      <c r="I1996" s="182"/>
      <c r="J1996" s="5"/>
      <c r="K1996" s="183"/>
      <c r="L1996" s="5"/>
      <c r="M1996" s="5"/>
      <c r="N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5"/>
      <c r="AG1996" s="5"/>
      <c r="AH1996" s="5"/>
      <c r="AI1996" s="5"/>
      <c r="AJ1996" s="5"/>
      <c r="AK1996" s="5"/>
      <c r="AL1996" s="5"/>
      <c r="AM1996" s="5"/>
      <c r="AN1996" s="5"/>
      <c r="AO1996" s="5"/>
      <c r="AP1996" s="5"/>
      <c r="AQ1996" s="5"/>
      <c r="AR1996" s="5"/>
      <c r="AS1996" s="5"/>
      <c r="AT1996" s="5"/>
      <c r="AU1996" s="5"/>
      <c r="AV1996" s="5"/>
      <c r="AW1996" s="5"/>
      <c r="AX1996" s="5"/>
      <c r="AY1996" s="5"/>
      <c r="AZ1996" s="5"/>
      <c r="BA1996" s="5"/>
      <c r="BB1996" s="5"/>
      <c r="BC1996" s="5"/>
      <c r="BD1996" s="5"/>
      <c r="BE1996" s="5"/>
    </row>
    <row r="1997" s="4" customFormat="true" ht="12.75" hidden="false" customHeight="false" outlineLevel="0" collapsed="false">
      <c r="A1997" s="5"/>
      <c r="B1997" s="5"/>
      <c r="C1997" s="5"/>
      <c r="D1997" s="5"/>
      <c r="E1997" s="5"/>
      <c r="F1997" s="5"/>
      <c r="G1997" s="5"/>
      <c r="H1997" s="5"/>
      <c r="I1997" s="182"/>
      <c r="J1997" s="5"/>
      <c r="K1997" s="183"/>
      <c r="L1997" s="5"/>
      <c r="M1997" s="5"/>
      <c r="N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5"/>
      <c r="AG1997" s="5"/>
      <c r="AH1997" s="5"/>
      <c r="AI1997" s="5"/>
      <c r="AJ1997" s="5"/>
      <c r="AK1997" s="5"/>
      <c r="AL1997" s="5"/>
      <c r="AM1997" s="5"/>
      <c r="AN1997" s="5"/>
      <c r="AO1997" s="5"/>
      <c r="AP1997" s="5"/>
      <c r="AQ1997" s="5"/>
      <c r="AR1997" s="5"/>
      <c r="AS1997" s="5"/>
      <c r="AT1997" s="5"/>
      <c r="AU1997" s="5"/>
      <c r="AV1997" s="5"/>
      <c r="AW1997" s="5"/>
      <c r="AX1997" s="5"/>
      <c r="AY1997" s="5"/>
      <c r="AZ1997" s="5"/>
      <c r="BA1997" s="5"/>
      <c r="BB1997" s="5"/>
      <c r="BC1997" s="5"/>
      <c r="BD1997" s="5"/>
      <c r="BE1997" s="5"/>
    </row>
    <row r="1998" s="4" customFormat="true" ht="12.75" hidden="false" customHeight="false" outlineLevel="0" collapsed="false">
      <c r="A1998" s="5"/>
      <c r="B1998" s="5"/>
      <c r="C1998" s="5"/>
      <c r="D1998" s="5"/>
      <c r="E1998" s="5"/>
      <c r="F1998" s="5"/>
      <c r="G1998" s="5"/>
      <c r="H1998" s="5"/>
      <c r="I1998" s="182"/>
      <c r="J1998" s="5"/>
      <c r="K1998" s="183"/>
      <c r="L1998" s="5"/>
      <c r="M1998" s="5"/>
      <c r="N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5"/>
      <c r="AG1998" s="5"/>
      <c r="AH1998" s="5"/>
      <c r="AI1998" s="5"/>
      <c r="AJ1998" s="5"/>
      <c r="AK1998" s="5"/>
      <c r="AL1998" s="5"/>
      <c r="AM1998" s="5"/>
      <c r="AN1998" s="5"/>
      <c r="AO1998" s="5"/>
      <c r="AP1998" s="5"/>
      <c r="AQ1998" s="5"/>
      <c r="AR1998" s="5"/>
      <c r="AS1998" s="5"/>
      <c r="AT1998" s="5"/>
      <c r="AU1998" s="5"/>
      <c r="AV1998" s="5"/>
      <c r="AW1998" s="5"/>
      <c r="AX1998" s="5"/>
      <c r="AY1998" s="5"/>
      <c r="AZ1998" s="5"/>
      <c r="BA1998" s="5"/>
      <c r="BB1998" s="5"/>
      <c r="BC1998" s="5"/>
      <c r="BD1998" s="5"/>
      <c r="BE1998" s="5"/>
    </row>
    <row r="1999" s="4" customFormat="true" ht="12.75" hidden="false" customHeight="false" outlineLevel="0" collapsed="false">
      <c r="A1999" s="5"/>
      <c r="B1999" s="5"/>
      <c r="C1999" s="5"/>
      <c r="D1999" s="5"/>
      <c r="E1999" s="5"/>
      <c r="F1999" s="5"/>
      <c r="G1999" s="5"/>
      <c r="H1999" s="5"/>
      <c r="I1999" s="182"/>
      <c r="J1999" s="5"/>
      <c r="K1999" s="183"/>
      <c r="L1999" s="5"/>
      <c r="M1999" s="5"/>
      <c r="N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5"/>
      <c r="AG1999" s="5"/>
      <c r="AH1999" s="5"/>
      <c r="AI1999" s="5"/>
      <c r="AJ1999" s="5"/>
      <c r="AK1999" s="5"/>
      <c r="AL1999" s="5"/>
      <c r="AM1999" s="5"/>
      <c r="AN1999" s="5"/>
      <c r="AO1999" s="5"/>
      <c r="AP1999" s="5"/>
      <c r="AQ1999" s="5"/>
      <c r="AR1999" s="5"/>
      <c r="AS1999" s="5"/>
      <c r="AT1999" s="5"/>
      <c r="AU1999" s="5"/>
      <c r="AV1999" s="5"/>
      <c r="AW1999" s="5"/>
      <c r="AX1999" s="5"/>
      <c r="AY1999" s="5"/>
      <c r="AZ1999" s="5"/>
      <c r="BA1999" s="5"/>
      <c r="BB1999" s="5"/>
      <c r="BC1999" s="5"/>
      <c r="BD1999" s="5"/>
      <c r="BE1999" s="5"/>
    </row>
    <row r="2000" s="4" customFormat="true" ht="12.75" hidden="false" customHeight="false" outlineLevel="0" collapsed="false">
      <c r="A2000" s="5"/>
      <c r="B2000" s="5"/>
      <c r="C2000" s="5"/>
      <c r="D2000" s="5"/>
      <c r="E2000" s="5"/>
      <c r="F2000" s="5"/>
      <c r="G2000" s="5"/>
      <c r="H2000" s="5"/>
      <c r="I2000" s="182"/>
      <c r="J2000" s="5"/>
      <c r="K2000" s="183"/>
      <c r="L2000" s="5"/>
      <c r="M2000" s="5"/>
      <c r="N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5"/>
      <c r="AG2000" s="5"/>
      <c r="AH2000" s="5"/>
      <c r="AI2000" s="5"/>
      <c r="AJ2000" s="5"/>
      <c r="AK2000" s="5"/>
      <c r="AL2000" s="5"/>
      <c r="AM2000" s="5"/>
      <c r="AN2000" s="5"/>
      <c r="AO2000" s="5"/>
      <c r="AP2000" s="5"/>
      <c r="AQ2000" s="5"/>
      <c r="AR2000" s="5"/>
      <c r="AS2000" s="5"/>
      <c r="AT2000" s="5"/>
      <c r="AU2000" s="5"/>
      <c r="AV2000" s="5"/>
      <c r="AW2000" s="5"/>
      <c r="AX2000" s="5"/>
      <c r="AY2000" s="5"/>
      <c r="AZ2000" s="5"/>
      <c r="BA2000" s="5"/>
      <c r="BB2000" s="5"/>
      <c r="BC2000" s="5"/>
      <c r="BD2000" s="5"/>
      <c r="BE2000" s="5"/>
    </row>
    <row r="2001" s="4" customFormat="true" ht="12.75" hidden="false" customHeight="false" outlineLevel="0" collapsed="false">
      <c r="A2001" s="5"/>
      <c r="B2001" s="5"/>
      <c r="C2001" s="5"/>
      <c r="D2001" s="5"/>
      <c r="E2001" s="5"/>
      <c r="F2001" s="5"/>
      <c r="G2001" s="5"/>
      <c r="H2001" s="5"/>
      <c r="I2001" s="182"/>
      <c r="J2001" s="5"/>
      <c r="K2001" s="183"/>
      <c r="L2001" s="5"/>
      <c r="M2001" s="5"/>
      <c r="N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5"/>
      <c r="AG2001" s="5"/>
      <c r="AH2001" s="5"/>
      <c r="AI2001" s="5"/>
      <c r="AJ2001" s="5"/>
      <c r="AK2001" s="5"/>
      <c r="AL2001" s="5"/>
      <c r="AM2001" s="5"/>
      <c r="AN2001" s="5"/>
      <c r="AO2001" s="5"/>
      <c r="AP2001" s="5"/>
      <c r="AQ2001" s="5"/>
      <c r="AR2001" s="5"/>
      <c r="AS2001" s="5"/>
      <c r="AT2001" s="5"/>
      <c r="AU2001" s="5"/>
      <c r="AV2001" s="5"/>
      <c r="AW2001" s="5"/>
      <c r="AX2001" s="5"/>
      <c r="AY2001" s="5"/>
      <c r="AZ2001" s="5"/>
      <c r="BA2001" s="5"/>
      <c r="BB2001" s="5"/>
      <c r="BC2001" s="5"/>
      <c r="BD2001" s="5"/>
      <c r="BE2001" s="5"/>
    </row>
    <row r="2002" s="4" customFormat="true" ht="12.75" hidden="false" customHeight="false" outlineLevel="0" collapsed="false">
      <c r="A2002" s="5"/>
      <c r="B2002" s="5"/>
      <c r="C2002" s="5"/>
      <c r="D2002" s="5"/>
      <c r="E2002" s="5"/>
      <c r="F2002" s="5"/>
      <c r="G2002" s="5"/>
      <c r="H2002" s="5"/>
      <c r="I2002" s="182"/>
      <c r="J2002" s="5"/>
      <c r="K2002" s="183"/>
      <c r="L2002" s="5"/>
      <c r="M2002" s="5"/>
      <c r="N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5"/>
      <c r="AG2002" s="5"/>
      <c r="AH2002" s="5"/>
      <c r="AI2002" s="5"/>
      <c r="AJ2002" s="5"/>
      <c r="AK2002" s="5"/>
      <c r="AL2002" s="5"/>
      <c r="AM2002" s="5"/>
      <c r="AN2002" s="5"/>
      <c r="AO2002" s="5"/>
      <c r="AP2002" s="5"/>
      <c r="AQ2002" s="5"/>
      <c r="AR2002" s="5"/>
      <c r="AS2002" s="5"/>
      <c r="AT2002" s="5"/>
      <c r="AU2002" s="5"/>
      <c r="AV2002" s="5"/>
      <c r="AW2002" s="5"/>
      <c r="AX2002" s="5"/>
      <c r="AY2002" s="5"/>
      <c r="AZ2002" s="5"/>
      <c r="BA2002" s="5"/>
      <c r="BB2002" s="5"/>
      <c r="BC2002" s="5"/>
      <c r="BD2002" s="5"/>
      <c r="BE2002" s="5"/>
    </row>
    <row r="2003" s="4" customFormat="true" ht="12.75" hidden="false" customHeight="false" outlineLevel="0" collapsed="false">
      <c r="A2003" s="5"/>
      <c r="B2003" s="5"/>
      <c r="C2003" s="5"/>
      <c r="D2003" s="5"/>
      <c r="E2003" s="5"/>
      <c r="F2003" s="5"/>
      <c r="G2003" s="5"/>
      <c r="H2003" s="5"/>
      <c r="I2003" s="182"/>
      <c r="J2003" s="5"/>
      <c r="K2003" s="183"/>
      <c r="L2003" s="5"/>
      <c r="M2003" s="5"/>
      <c r="N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5"/>
      <c r="AG2003" s="5"/>
      <c r="AH2003" s="5"/>
      <c r="AI2003" s="5"/>
      <c r="AJ2003" s="5"/>
      <c r="AK2003" s="5"/>
      <c r="AL2003" s="5"/>
      <c r="AM2003" s="5"/>
      <c r="AN2003" s="5"/>
      <c r="AO2003" s="5"/>
      <c r="AP2003" s="5"/>
      <c r="AQ2003" s="5"/>
      <c r="AR2003" s="5"/>
      <c r="AS2003" s="5"/>
      <c r="AT2003" s="5"/>
      <c r="AU2003" s="5"/>
      <c r="AV2003" s="5"/>
      <c r="AW2003" s="5"/>
      <c r="AX2003" s="5"/>
      <c r="AY2003" s="5"/>
      <c r="AZ2003" s="5"/>
      <c r="BA2003" s="5"/>
      <c r="BB2003" s="5"/>
      <c r="BC2003" s="5"/>
      <c r="BD2003" s="5"/>
      <c r="BE2003" s="5"/>
    </row>
    <row r="2004" s="4" customFormat="true" ht="12.75" hidden="false" customHeight="false" outlineLevel="0" collapsed="false">
      <c r="A2004" s="5"/>
      <c r="B2004" s="5"/>
      <c r="C2004" s="5"/>
      <c r="D2004" s="5"/>
      <c r="E2004" s="5"/>
      <c r="F2004" s="5"/>
      <c r="G2004" s="5"/>
      <c r="H2004" s="5"/>
      <c r="I2004" s="182"/>
      <c r="J2004" s="5"/>
      <c r="K2004" s="183"/>
      <c r="L2004" s="5"/>
      <c r="M2004" s="5"/>
      <c r="N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5"/>
      <c r="AG2004" s="5"/>
      <c r="AH2004" s="5"/>
      <c r="AI2004" s="5"/>
      <c r="AJ2004" s="5"/>
      <c r="AK2004" s="5"/>
      <c r="AL2004" s="5"/>
      <c r="AM2004" s="5"/>
      <c r="AN2004" s="5"/>
      <c r="AO2004" s="5"/>
      <c r="AP2004" s="5"/>
      <c r="AQ2004" s="5"/>
      <c r="AR2004" s="5"/>
      <c r="AS2004" s="5"/>
      <c r="AT2004" s="5"/>
      <c r="AU2004" s="5"/>
      <c r="AV2004" s="5"/>
      <c r="AW2004" s="5"/>
      <c r="AX2004" s="5"/>
      <c r="AY2004" s="5"/>
      <c r="AZ2004" s="5"/>
      <c r="BA2004" s="5"/>
      <c r="BB2004" s="5"/>
      <c r="BC2004" s="5"/>
      <c r="BD2004" s="5"/>
      <c r="BE2004" s="5"/>
    </row>
    <row r="2005" s="4" customFormat="true" ht="12.75" hidden="false" customHeight="false" outlineLevel="0" collapsed="false">
      <c r="A2005" s="5"/>
      <c r="B2005" s="5"/>
      <c r="C2005" s="5"/>
      <c r="D2005" s="5"/>
      <c r="E2005" s="5"/>
      <c r="F2005" s="5"/>
      <c r="G2005" s="5"/>
      <c r="H2005" s="5"/>
      <c r="I2005" s="182"/>
      <c r="J2005" s="5"/>
      <c r="K2005" s="183"/>
      <c r="L2005" s="5"/>
      <c r="M2005" s="5"/>
      <c r="N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5"/>
      <c r="AG2005" s="5"/>
      <c r="AH2005" s="5"/>
      <c r="AI2005" s="5"/>
      <c r="AJ2005" s="5"/>
      <c r="AK2005" s="5"/>
      <c r="AL2005" s="5"/>
      <c r="AM2005" s="5"/>
      <c r="AN2005" s="5"/>
      <c r="AO2005" s="5"/>
      <c r="AP2005" s="5"/>
      <c r="AQ2005" s="5"/>
      <c r="AR2005" s="5"/>
      <c r="AS2005" s="5"/>
      <c r="AT2005" s="5"/>
      <c r="AU2005" s="5"/>
      <c r="AV2005" s="5"/>
      <c r="AW2005" s="5"/>
      <c r="AX2005" s="5"/>
      <c r="AY2005" s="5"/>
      <c r="AZ2005" s="5"/>
      <c r="BA2005" s="5"/>
      <c r="BB2005" s="5"/>
      <c r="BC2005" s="5"/>
      <c r="BD2005" s="5"/>
      <c r="BE2005" s="5"/>
    </row>
    <row r="2006" s="4" customFormat="true" ht="12.75" hidden="false" customHeight="false" outlineLevel="0" collapsed="false">
      <c r="A2006" s="5"/>
      <c r="B2006" s="5"/>
      <c r="C2006" s="5"/>
      <c r="D2006" s="5"/>
      <c r="E2006" s="5"/>
      <c r="F2006" s="5"/>
      <c r="G2006" s="5"/>
      <c r="H2006" s="5"/>
      <c r="I2006" s="182"/>
      <c r="J2006" s="5"/>
      <c r="K2006" s="183"/>
      <c r="L2006" s="5"/>
      <c r="M2006" s="5"/>
      <c r="N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5"/>
      <c r="AG2006" s="5"/>
      <c r="AH2006" s="5"/>
      <c r="AI2006" s="5"/>
      <c r="AJ2006" s="5"/>
      <c r="AK2006" s="5"/>
      <c r="AL2006" s="5"/>
      <c r="AM2006" s="5"/>
      <c r="AN2006" s="5"/>
      <c r="AO2006" s="5"/>
      <c r="AP2006" s="5"/>
      <c r="AQ2006" s="5"/>
      <c r="AR2006" s="5"/>
      <c r="AS2006" s="5"/>
      <c r="AT2006" s="5"/>
      <c r="AU2006" s="5"/>
      <c r="AV2006" s="5"/>
      <c r="AW2006" s="5"/>
      <c r="AX2006" s="5"/>
      <c r="AY2006" s="5"/>
      <c r="AZ2006" s="5"/>
      <c r="BA2006" s="5"/>
      <c r="BB2006" s="5"/>
      <c r="BC2006" s="5"/>
      <c r="BD2006" s="5"/>
      <c r="BE2006" s="5"/>
    </row>
    <row r="2007" s="4" customFormat="true" ht="12.75" hidden="false" customHeight="false" outlineLevel="0" collapsed="false">
      <c r="A2007" s="5"/>
      <c r="B2007" s="5"/>
      <c r="C2007" s="5"/>
      <c r="D2007" s="5"/>
      <c r="E2007" s="5"/>
      <c r="F2007" s="5"/>
      <c r="G2007" s="5"/>
      <c r="H2007" s="5"/>
      <c r="I2007" s="182"/>
      <c r="J2007" s="5"/>
      <c r="K2007" s="183"/>
      <c r="L2007" s="5"/>
      <c r="M2007" s="5"/>
      <c r="N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5"/>
      <c r="AG2007" s="5"/>
      <c r="AH2007" s="5"/>
      <c r="AI2007" s="5"/>
      <c r="AJ2007" s="5"/>
      <c r="AK2007" s="5"/>
      <c r="AL2007" s="5"/>
      <c r="AM2007" s="5"/>
      <c r="AN2007" s="5"/>
      <c r="AO2007" s="5"/>
      <c r="AP2007" s="5"/>
      <c r="AQ2007" s="5"/>
      <c r="AR2007" s="5"/>
      <c r="AS2007" s="5"/>
      <c r="AT2007" s="5"/>
      <c r="AU2007" s="5"/>
      <c r="AV2007" s="5"/>
      <c r="AW2007" s="5"/>
      <c r="AX2007" s="5"/>
      <c r="AY2007" s="5"/>
      <c r="AZ2007" s="5"/>
      <c r="BA2007" s="5"/>
      <c r="BB2007" s="5"/>
      <c r="BC2007" s="5"/>
      <c r="BD2007" s="5"/>
      <c r="BE2007" s="5"/>
    </row>
    <row r="2008" s="4" customFormat="true" ht="12.75" hidden="false" customHeight="false" outlineLevel="0" collapsed="false">
      <c r="A2008" s="5"/>
      <c r="B2008" s="5"/>
      <c r="C2008" s="5"/>
      <c r="D2008" s="5"/>
      <c r="E2008" s="5"/>
      <c r="F2008" s="5"/>
      <c r="G2008" s="5"/>
      <c r="H2008" s="5"/>
      <c r="I2008" s="182"/>
      <c r="J2008" s="5"/>
      <c r="K2008" s="183"/>
      <c r="L2008" s="5"/>
      <c r="M2008" s="5"/>
      <c r="N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5"/>
      <c r="AG2008" s="5"/>
      <c r="AH2008" s="5"/>
      <c r="AI2008" s="5"/>
      <c r="AJ2008" s="5"/>
      <c r="AK2008" s="5"/>
      <c r="AL2008" s="5"/>
      <c r="AM2008" s="5"/>
      <c r="AN2008" s="5"/>
      <c r="AO2008" s="5"/>
      <c r="AP2008" s="5"/>
      <c r="AQ2008" s="5"/>
      <c r="AR2008" s="5"/>
      <c r="AS2008" s="5"/>
      <c r="AT2008" s="5"/>
      <c r="AU2008" s="5"/>
      <c r="AV2008" s="5"/>
      <c r="AW2008" s="5"/>
      <c r="AX2008" s="5"/>
      <c r="AY2008" s="5"/>
      <c r="AZ2008" s="5"/>
      <c r="BA2008" s="5"/>
      <c r="BB2008" s="5"/>
      <c r="BC2008" s="5"/>
      <c r="BD2008" s="5"/>
      <c r="BE2008" s="5"/>
    </row>
    <row r="2009" s="4" customFormat="true" ht="12.75" hidden="false" customHeight="false" outlineLevel="0" collapsed="false">
      <c r="A2009" s="5"/>
      <c r="B2009" s="5"/>
      <c r="C2009" s="5"/>
      <c r="D2009" s="5"/>
      <c r="E2009" s="5"/>
      <c r="F2009" s="5"/>
      <c r="G2009" s="5"/>
      <c r="H2009" s="5"/>
      <c r="I2009" s="182"/>
      <c r="J2009" s="5"/>
      <c r="K2009" s="183"/>
      <c r="L2009" s="5"/>
      <c r="M2009" s="5"/>
      <c r="N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5"/>
      <c r="AG2009" s="5"/>
      <c r="AH2009" s="5"/>
      <c r="AI2009" s="5"/>
      <c r="AJ2009" s="5"/>
      <c r="AK2009" s="5"/>
      <c r="AL2009" s="5"/>
      <c r="AM2009" s="5"/>
      <c r="AN2009" s="5"/>
      <c r="AO2009" s="5"/>
      <c r="AP2009" s="5"/>
      <c r="AQ2009" s="5"/>
      <c r="AR2009" s="5"/>
      <c r="AS2009" s="5"/>
      <c r="AT2009" s="5"/>
      <c r="AU2009" s="5"/>
      <c r="AV2009" s="5"/>
      <c r="AW2009" s="5"/>
      <c r="AX2009" s="5"/>
      <c r="AY2009" s="5"/>
      <c r="AZ2009" s="5"/>
      <c r="BA2009" s="5"/>
      <c r="BB2009" s="5"/>
      <c r="BC2009" s="5"/>
      <c r="BD2009" s="5"/>
      <c r="BE2009" s="5"/>
    </row>
    <row r="2010" s="4" customFormat="true" ht="12.75" hidden="false" customHeight="false" outlineLevel="0" collapsed="false">
      <c r="A2010" s="5"/>
      <c r="B2010" s="5"/>
      <c r="C2010" s="5"/>
      <c r="D2010" s="5"/>
      <c r="E2010" s="5"/>
      <c r="F2010" s="5"/>
      <c r="G2010" s="5"/>
      <c r="H2010" s="5"/>
      <c r="I2010" s="182"/>
      <c r="J2010" s="5"/>
      <c r="K2010" s="183"/>
      <c r="L2010" s="5"/>
      <c r="M2010" s="5"/>
      <c r="N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5"/>
      <c r="AG2010" s="5"/>
      <c r="AH2010" s="5"/>
      <c r="AI2010" s="5"/>
      <c r="AJ2010" s="5"/>
      <c r="AK2010" s="5"/>
      <c r="AL2010" s="5"/>
      <c r="AM2010" s="5"/>
      <c r="AN2010" s="5"/>
      <c r="AO2010" s="5"/>
      <c r="AP2010" s="5"/>
      <c r="AQ2010" s="5"/>
      <c r="AR2010" s="5"/>
      <c r="AS2010" s="5"/>
      <c r="AT2010" s="5"/>
      <c r="AU2010" s="5"/>
      <c r="AV2010" s="5"/>
      <c r="AW2010" s="5"/>
      <c r="AX2010" s="5"/>
      <c r="AY2010" s="5"/>
      <c r="AZ2010" s="5"/>
      <c r="BA2010" s="5"/>
      <c r="BB2010" s="5"/>
      <c r="BC2010" s="5"/>
      <c r="BD2010" s="5"/>
      <c r="BE2010" s="5"/>
    </row>
    <row r="2011" s="4" customFormat="true" ht="12.75" hidden="false" customHeight="false" outlineLevel="0" collapsed="false">
      <c r="A2011" s="5"/>
      <c r="B2011" s="5"/>
      <c r="C2011" s="5"/>
      <c r="D2011" s="5"/>
      <c r="E2011" s="5"/>
      <c r="F2011" s="5"/>
      <c r="G2011" s="5"/>
      <c r="H2011" s="5"/>
      <c r="I2011" s="182"/>
      <c r="J2011" s="5"/>
      <c r="K2011" s="183"/>
      <c r="L2011" s="5"/>
      <c r="M2011" s="5"/>
      <c r="N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5"/>
      <c r="AG2011" s="5"/>
      <c r="AH2011" s="5"/>
      <c r="AI2011" s="5"/>
      <c r="AJ2011" s="5"/>
      <c r="AK2011" s="5"/>
      <c r="AL2011" s="5"/>
      <c r="AM2011" s="5"/>
      <c r="AN2011" s="5"/>
      <c r="AO2011" s="5"/>
      <c r="AP2011" s="5"/>
      <c r="AQ2011" s="5"/>
      <c r="AR2011" s="5"/>
      <c r="AS2011" s="5"/>
      <c r="AT2011" s="5"/>
      <c r="AU2011" s="5"/>
      <c r="AV2011" s="5"/>
      <c r="AW2011" s="5"/>
      <c r="AX2011" s="5"/>
      <c r="AY2011" s="5"/>
      <c r="AZ2011" s="5"/>
      <c r="BA2011" s="5"/>
      <c r="BB2011" s="5"/>
      <c r="BC2011" s="5"/>
      <c r="BD2011" s="5"/>
      <c r="BE2011" s="5"/>
    </row>
    <row r="2012" s="4" customFormat="true" ht="12.75" hidden="false" customHeight="false" outlineLevel="0" collapsed="false">
      <c r="A2012" s="5"/>
      <c r="B2012" s="5"/>
      <c r="C2012" s="5"/>
      <c r="D2012" s="5"/>
      <c r="E2012" s="5"/>
      <c r="F2012" s="5"/>
      <c r="G2012" s="5"/>
      <c r="H2012" s="5"/>
      <c r="I2012" s="182"/>
      <c r="J2012" s="5"/>
      <c r="K2012" s="183"/>
      <c r="L2012" s="5"/>
      <c r="M2012" s="5"/>
      <c r="N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5"/>
      <c r="AG2012" s="5"/>
      <c r="AH2012" s="5"/>
      <c r="AI2012" s="5"/>
      <c r="AJ2012" s="5"/>
      <c r="AK2012" s="5"/>
      <c r="AL2012" s="5"/>
      <c r="AM2012" s="5"/>
      <c r="AN2012" s="5"/>
      <c r="AO2012" s="5"/>
      <c r="AP2012" s="5"/>
      <c r="AQ2012" s="5"/>
      <c r="AR2012" s="5"/>
      <c r="AS2012" s="5"/>
      <c r="AT2012" s="5"/>
      <c r="AU2012" s="5"/>
      <c r="AV2012" s="5"/>
      <c r="AW2012" s="5"/>
      <c r="AX2012" s="5"/>
      <c r="AY2012" s="5"/>
      <c r="AZ2012" s="5"/>
      <c r="BA2012" s="5"/>
      <c r="BB2012" s="5"/>
      <c r="BC2012" s="5"/>
      <c r="BD2012" s="5"/>
      <c r="BE2012" s="5"/>
    </row>
    <row r="2013" s="4" customFormat="true" ht="12.75" hidden="false" customHeight="false" outlineLevel="0" collapsed="false">
      <c r="A2013" s="5"/>
      <c r="B2013" s="5"/>
      <c r="C2013" s="5"/>
      <c r="D2013" s="5"/>
      <c r="E2013" s="5"/>
      <c r="F2013" s="5"/>
      <c r="G2013" s="5"/>
      <c r="H2013" s="5"/>
      <c r="I2013" s="182"/>
      <c r="J2013" s="5"/>
      <c r="K2013" s="183"/>
      <c r="L2013" s="5"/>
      <c r="M2013" s="5"/>
      <c r="N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5"/>
      <c r="AG2013" s="5"/>
      <c r="AH2013" s="5"/>
      <c r="AI2013" s="5"/>
      <c r="AJ2013" s="5"/>
      <c r="AK2013" s="5"/>
      <c r="AL2013" s="5"/>
      <c r="AM2013" s="5"/>
      <c r="AN2013" s="5"/>
      <c r="AO2013" s="5"/>
      <c r="AP2013" s="5"/>
      <c r="AQ2013" s="5"/>
      <c r="AR2013" s="5"/>
      <c r="AS2013" s="5"/>
      <c r="AT2013" s="5"/>
      <c r="AU2013" s="5"/>
      <c r="AV2013" s="5"/>
      <c r="AW2013" s="5"/>
      <c r="AX2013" s="5"/>
      <c r="AY2013" s="5"/>
      <c r="AZ2013" s="5"/>
      <c r="BA2013" s="5"/>
      <c r="BB2013" s="5"/>
      <c r="BC2013" s="5"/>
      <c r="BD2013" s="5"/>
      <c r="BE2013" s="5"/>
    </row>
    <row r="2014" s="4" customFormat="true" ht="12.75" hidden="false" customHeight="false" outlineLevel="0" collapsed="false">
      <c r="A2014" s="5"/>
      <c r="B2014" s="5"/>
      <c r="C2014" s="5"/>
      <c r="D2014" s="5"/>
      <c r="E2014" s="5"/>
      <c r="F2014" s="5"/>
      <c r="G2014" s="5"/>
      <c r="H2014" s="5"/>
      <c r="I2014" s="182"/>
      <c r="J2014" s="5"/>
      <c r="K2014" s="183"/>
      <c r="L2014" s="5"/>
      <c r="M2014" s="5"/>
      <c r="N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5"/>
      <c r="AG2014" s="5"/>
      <c r="AH2014" s="5"/>
      <c r="AI2014" s="5"/>
      <c r="AJ2014" s="5"/>
      <c r="AK2014" s="5"/>
      <c r="AL2014" s="5"/>
      <c r="AM2014" s="5"/>
      <c r="AN2014" s="5"/>
      <c r="AO2014" s="5"/>
      <c r="AP2014" s="5"/>
      <c r="AQ2014" s="5"/>
      <c r="AR2014" s="5"/>
      <c r="AS2014" s="5"/>
      <c r="AT2014" s="5"/>
      <c r="AU2014" s="5"/>
      <c r="AV2014" s="5"/>
      <c r="AW2014" s="5"/>
      <c r="AX2014" s="5"/>
      <c r="AY2014" s="5"/>
      <c r="AZ2014" s="5"/>
      <c r="BA2014" s="5"/>
      <c r="BB2014" s="5"/>
      <c r="BC2014" s="5"/>
      <c r="BD2014" s="5"/>
      <c r="BE2014" s="5"/>
    </row>
    <row r="2015" s="4" customFormat="true" ht="12.75" hidden="false" customHeight="false" outlineLevel="0" collapsed="false">
      <c r="A2015" s="5"/>
      <c r="B2015" s="5"/>
      <c r="C2015" s="5"/>
      <c r="D2015" s="5"/>
      <c r="E2015" s="5"/>
      <c r="F2015" s="5"/>
      <c r="G2015" s="5"/>
      <c r="H2015" s="5"/>
      <c r="I2015" s="182"/>
      <c r="J2015" s="5"/>
      <c r="K2015" s="183"/>
      <c r="L2015" s="5"/>
      <c r="M2015" s="5"/>
      <c r="N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5"/>
      <c r="AG2015" s="5"/>
      <c r="AH2015" s="5"/>
      <c r="AI2015" s="5"/>
      <c r="AJ2015" s="5"/>
      <c r="AK2015" s="5"/>
      <c r="AL2015" s="5"/>
      <c r="AM2015" s="5"/>
      <c r="AN2015" s="5"/>
      <c r="AO2015" s="5"/>
      <c r="AP2015" s="5"/>
      <c r="AQ2015" s="5"/>
      <c r="AR2015" s="5"/>
      <c r="AS2015" s="5"/>
      <c r="AT2015" s="5"/>
      <c r="AU2015" s="5"/>
      <c r="AV2015" s="5"/>
      <c r="AW2015" s="5"/>
      <c r="AX2015" s="5"/>
      <c r="AY2015" s="5"/>
      <c r="AZ2015" s="5"/>
      <c r="BA2015" s="5"/>
      <c r="BB2015" s="5"/>
      <c r="BC2015" s="5"/>
      <c r="BD2015" s="5"/>
      <c r="BE2015" s="5"/>
    </row>
    <row r="2016" s="4" customFormat="true" ht="12.75" hidden="false" customHeight="false" outlineLevel="0" collapsed="false">
      <c r="A2016" s="5"/>
      <c r="B2016" s="5"/>
      <c r="C2016" s="5"/>
      <c r="D2016" s="5"/>
      <c r="E2016" s="5"/>
      <c r="F2016" s="5"/>
      <c r="G2016" s="5"/>
      <c r="H2016" s="5"/>
      <c r="I2016" s="182"/>
      <c r="J2016" s="5"/>
      <c r="K2016" s="183"/>
      <c r="L2016" s="5"/>
      <c r="M2016" s="5"/>
      <c r="N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5"/>
      <c r="AG2016" s="5"/>
      <c r="AH2016" s="5"/>
      <c r="AI2016" s="5"/>
      <c r="AJ2016" s="5"/>
      <c r="AK2016" s="5"/>
      <c r="AL2016" s="5"/>
      <c r="AM2016" s="5"/>
      <c r="AN2016" s="5"/>
      <c r="AO2016" s="5"/>
      <c r="AP2016" s="5"/>
      <c r="AQ2016" s="5"/>
      <c r="AR2016" s="5"/>
      <c r="AS2016" s="5"/>
      <c r="AT2016" s="5"/>
      <c r="AU2016" s="5"/>
      <c r="AV2016" s="5"/>
      <c r="AW2016" s="5"/>
      <c r="AX2016" s="5"/>
      <c r="AY2016" s="5"/>
      <c r="AZ2016" s="5"/>
      <c r="BA2016" s="5"/>
      <c r="BB2016" s="5"/>
      <c r="BC2016" s="5"/>
      <c r="BD2016" s="5"/>
      <c r="BE2016" s="5"/>
    </row>
    <row r="2017" s="4" customFormat="true" ht="12.75" hidden="false" customHeight="false" outlineLevel="0" collapsed="false">
      <c r="A2017" s="5"/>
      <c r="B2017" s="5"/>
      <c r="C2017" s="5"/>
      <c r="D2017" s="5"/>
      <c r="E2017" s="5"/>
      <c r="F2017" s="5"/>
      <c r="G2017" s="5"/>
      <c r="H2017" s="5"/>
      <c r="I2017" s="182"/>
      <c r="J2017" s="5"/>
      <c r="K2017" s="183"/>
      <c r="L2017" s="5"/>
      <c r="M2017" s="5"/>
      <c r="N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5"/>
      <c r="AG2017" s="5"/>
      <c r="AH2017" s="5"/>
      <c r="AI2017" s="5"/>
      <c r="AJ2017" s="5"/>
      <c r="AK2017" s="5"/>
      <c r="AL2017" s="5"/>
      <c r="AM2017" s="5"/>
      <c r="AN2017" s="5"/>
      <c r="AO2017" s="5"/>
      <c r="AP2017" s="5"/>
      <c r="AQ2017" s="5"/>
      <c r="AR2017" s="5"/>
      <c r="AS2017" s="5"/>
      <c r="AT2017" s="5"/>
      <c r="AU2017" s="5"/>
      <c r="AV2017" s="5"/>
      <c r="AW2017" s="5"/>
      <c r="AX2017" s="5"/>
      <c r="AY2017" s="5"/>
      <c r="AZ2017" s="5"/>
      <c r="BA2017" s="5"/>
      <c r="BB2017" s="5"/>
      <c r="BC2017" s="5"/>
      <c r="BD2017" s="5"/>
      <c r="BE2017" s="5"/>
    </row>
    <row r="2018" s="4" customFormat="true" ht="12.75" hidden="false" customHeight="false" outlineLevel="0" collapsed="false">
      <c r="A2018" s="5"/>
      <c r="B2018" s="5"/>
      <c r="C2018" s="5"/>
      <c r="D2018" s="5"/>
      <c r="E2018" s="5"/>
      <c r="F2018" s="5"/>
      <c r="G2018" s="5"/>
      <c r="H2018" s="5"/>
      <c r="I2018" s="182"/>
      <c r="J2018" s="5"/>
      <c r="K2018" s="183"/>
      <c r="L2018" s="5"/>
      <c r="M2018" s="5"/>
      <c r="N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5"/>
      <c r="AG2018" s="5"/>
      <c r="AH2018" s="5"/>
      <c r="AI2018" s="5"/>
      <c r="AJ2018" s="5"/>
      <c r="AK2018" s="5"/>
      <c r="AL2018" s="5"/>
      <c r="AM2018" s="5"/>
      <c r="AN2018" s="5"/>
      <c r="AO2018" s="5"/>
      <c r="AP2018" s="5"/>
      <c r="AQ2018" s="5"/>
      <c r="AR2018" s="5"/>
      <c r="AS2018" s="5"/>
      <c r="AT2018" s="5"/>
      <c r="AU2018" s="5"/>
      <c r="AV2018" s="5"/>
      <c r="AW2018" s="5"/>
      <c r="AX2018" s="5"/>
      <c r="AY2018" s="5"/>
      <c r="AZ2018" s="5"/>
      <c r="BA2018" s="5"/>
      <c r="BB2018" s="5"/>
      <c r="BC2018" s="5"/>
      <c r="BD2018" s="5"/>
      <c r="BE2018" s="5"/>
    </row>
    <row r="2019" s="4" customFormat="true" ht="12.75" hidden="false" customHeight="false" outlineLevel="0" collapsed="false">
      <c r="A2019" s="5"/>
      <c r="B2019" s="5"/>
      <c r="C2019" s="5"/>
      <c r="D2019" s="5"/>
      <c r="E2019" s="5"/>
      <c r="F2019" s="5"/>
      <c r="G2019" s="5"/>
      <c r="H2019" s="5"/>
      <c r="I2019" s="182"/>
      <c r="J2019" s="5"/>
      <c r="K2019" s="183"/>
      <c r="L2019" s="5"/>
      <c r="M2019" s="5"/>
      <c r="N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5"/>
      <c r="AG2019" s="5"/>
      <c r="AH2019" s="5"/>
      <c r="AI2019" s="5"/>
      <c r="AJ2019" s="5"/>
      <c r="AK2019" s="5"/>
      <c r="AL2019" s="5"/>
      <c r="AM2019" s="5"/>
      <c r="AN2019" s="5"/>
      <c r="AO2019" s="5"/>
      <c r="AP2019" s="5"/>
      <c r="AQ2019" s="5"/>
      <c r="AR2019" s="5"/>
      <c r="AS2019" s="5"/>
      <c r="AT2019" s="5"/>
      <c r="AU2019" s="5"/>
      <c r="AV2019" s="5"/>
      <c r="AW2019" s="5"/>
      <c r="AX2019" s="5"/>
      <c r="AY2019" s="5"/>
      <c r="AZ2019" s="5"/>
      <c r="BA2019" s="5"/>
      <c r="BB2019" s="5"/>
      <c r="BC2019" s="5"/>
      <c r="BD2019" s="5"/>
      <c r="BE2019" s="5"/>
    </row>
    <row r="2020" s="4" customFormat="true" ht="12.75" hidden="false" customHeight="false" outlineLevel="0" collapsed="false">
      <c r="A2020" s="5"/>
      <c r="B2020" s="5"/>
      <c r="C2020" s="5"/>
      <c r="D2020" s="5"/>
      <c r="E2020" s="5"/>
      <c r="F2020" s="5"/>
      <c r="G2020" s="5"/>
      <c r="H2020" s="5"/>
      <c r="I2020" s="182"/>
      <c r="J2020" s="5"/>
      <c r="K2020" s="183"/>
      <c r="L2020" s="5"/>
      <c r="M2020" s="5"/>
      <c r="N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5"/>
      <c r="AG2020" s="5"/>
      <c r="AH2020" s="5"/>
      <c r="AI2020" s="5"/>
      <c r="AJ2020" s="5"/>
      <c r="AK2020" s="5"/>
      <c r="AL2020" s="5"/>
      <c r="AM2020" s="5"/>
      <c r="AN2020" s="5"/>
      <c r="AO2020" s="5"/>
      <c r="AP2020" s="5"/>
      <c r="AQ2020" s="5"/>
      <c r="AR2020" s="5"/>
      <c r="AS2020" s="5"/>
      <c r="AT2020" s="5"/>
      <c r="AU2020" s="5"/>
      <c r="AV2020" s="5"/>
      <c r="AW2020" s="5"/>
      <c r="AX2020" s="5"/>
      <c r="AY2020" s="5"/>
      <c r="AZ2020" s="5"/>
      <c r="BA2020" s="5"/>
      <c r="BB2020" s="5"/>
      <c r="BC2020" s="5"/>
      <c r="BD2020" s="5"/>
      <c r="BE2020" s="5"/>
    </row>
    <row r="2021" s="4" customFormat="true" ht="12.75" hidden="false" customHeight="false" outlineLevel="0" collapsed="false">
      <c r="A2021" s="5"/>
      <c r="B2021" s="5"/>
      <c r="C2021" s="5"/>
      <c r="D2021" s="5"/>
      <c r="E2021" s="5"/>
      <c r="F2021" s="5"/>
      <c r="G2021" s="5"/>
      <c r="H2021" s="5"/>
      <c r="I2021" s="182"/>
      <c r="J2021" s="5"/>
      <c r="K2021" s="183"/>
      <c r="L2021" s="5"/>
      <c r="M2021" s="5"/>
      <c r="N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5"/>
      <c r="AG2021" s="5"/>
      <c r="AH2021" s="5"/>
      <c r="AI2021" s="5"/>
      <c r="AJ2021" s="5"/>
      <c r="AK2021" s="5"/>
      <c r="AL2021" s="5"/>
      <c r="AM2021" s="5"/>
      <c r="AN2021" s="5"/>
      <c r="AO2021" s="5"/>
      <c r="AP2021" s="5"/>
      <c r="AQ2021" s="5"/>
      <c r="AR2021" s="5"/>
      <c r="AS2021" s="5"/>
      <c r="AT2021" s="5"/>
      <c r="AU2021" s="5"/>
      <c r="AV2021" s="5"/>
      <c r="AW2021" s="5"/>
      <c r="AX2021" s="5"/>
      <c r="AY2021" s="5"/>
      <c r="AZ2021" s="5"/>
      <c r="BA2021" s="5"/>
      <c r="BB2021" s="5"/>
      <c r="BC2021" s="5"/>
      <c r="BD2021" s="5"/>
      <c r="BE2021" s="5"/>
    </row>
    <row r="2022" s="4" customFormat="true" ht="12.75" hidden="false" customHeight="false" outlineLevel="0" collapsed="false">
      <c r="A2022" s="5"/>
      <c r="B2022" s="5"/>
      <c r="C2022" s="5"/>
      <c r="D2022" s="5"/>
      <c r="E2022" s="5"/>
      <c r="F2022" s="5"/>
      <c r="G2022" s="5"/>
      <c r="H2022" s="5"/>
      <c r="I2022" s="182"/>
      <c r="J2022" s="5"/>
      <c r="K2022" s="183"/>
      <c r="L2022" s="5"/>
      <c r="M2022" s="5"/>
      <c r="N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5"/>
      <c r="AG2022" s="5"/>
      <c r="AH2022" s="5"/>
      <c r="AI2022" s="5"/>
      <c r="AJ2022" s="5"/>
      <c r="AK2022" s="5"/>
      <c r="AL2022" s="5"/>
      <c r="AM2022" s="5"/>
      <c r="AN2022" s="5"/>
      <c r="AO2022" s="5"/>
      <c r="AP2022" s="5"/>
      <c r="AQ2022" s="5"/>
      <c r="AR2022" s="5"/>
      <c r="AS2022" s="5"/>
      <c r="AT2022" s="5"/>
      <c r="AU2022" s="5"/>
      <c r="AV2022" s="5"/>
      <c r="AW2022" s="5"/>
      <c r="AX2022" s="5"/>
      <c r="AY2022" s="5"/>
      <c r="AZ2022" s="5"/>
      <c r="BA2022" s="5"/>
      <c r="BB2022" s="5"/>
      <c r="BC2022" s="5"/>
      <c r="BD2022" s="5"/>
      <c r="BE2022" s="5"/>
    </row>
    <row r="2023" s="4" customFormat="true" ht="12.75" hidden="false" customHeight="false" outlineLevel="0" collapsed="false">
      <c r="A2023" s="5"/>
      <c r="B2023" s="5"/>
      <c r="C2023" s="5"/>
      <c r="D2023" s="5"/>
      <c r="E2023" s="5"/>
      <c r="F2023" s="5"/>
      <c r="G2023" s="5"/>
      <c r="H2023" s="5"/>
      <c r="I2023" s="182"/>
      <c r="J2023" s="5"/>
      <c r="K2023" s="183"/>
      <c r="L2023" s="5"/>
      <c r="M2023" s="5"/>
      <c r="N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5"/>
      <c r="AG2023" s="5"/>
      <c r="AH2023" s="5"/>
      <c r="AI2023" s="5"/>
      <c r="AJ2023" s="5"/>
      <c r="AK2023" s="5"/>
      <c r="AL2023" s="5"/>
      <c r="AM2023" s="5"/>
      <c r="AN2023" s="5"/>
      <c r="AO2023" s="5"/>
      <c r="AP2023" s="5"/>
      <c r="AQ2023" s="5"/>
      <c r="AR2023" s="5"/>
      <c r="AS2023" s="5"/>
      <c r="AT2023" s="5"/>
      <c r="AU2023" s="5"/>
      <c r="AV2023" s="5"/>
      <c r="AW2023" s="5"/>
      <c r="AX2023" s="5"/>
      <c r="AY2023" s="5"/>
      <c r="AZ2023" s="5"/>
      <c r="BA2023" s="5"/>
      <c r="BB2023" s="5"/>
      <c r="BC2023" s="5"/>
      <c r="BD2023" s="5"/>
      <c r="BE2023" s="5"/>
    </row>
    <row r="2024" s="4" customFormat="true" ht="12.75" hidden="false" customHeight="false" outlineLevel="0" collapsed="false">
      <c r="A2024" s="5"/>
      <c r="B2024" s="5"/>
      <c r="C2024" s="5"/>
      <c r="D2024" s="5"/>
      <c r="E2024" s="5"/>
      <c r="F2024" s="5"/>
      <c r="G2024" s="5"/>
      <c r="H2024" s="5"/>
      <c r="I2024" s="182"/>
      <c r="J2024" s="5"/>
      <c r="K2024" s="183"/>
      <c r="L2024" s="5"/>
      <c r="M2024" s="5"/>
      <c r="N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5"/>
      <c r="AG2024" s="5"/>
      <c r="AH2024" s="5"/>
      <c r="AI2024" s="5"/>
      <c r="AJ2024" s="5"/>
      <c r="AK2024" s="5"/>
      <c r="AL2024" s="5"/>
      <c r="AM2024" s="5"/>
      <c r="AN2024" s="5"/>
      <c r="AO2024" s="5"/>
      <c r="AP2024" s="5"/>
      <c r="AQ2024" s="5"/>
      <c r="AR2024" s="5"/>
      <c r="AS2024" s="5"/>
      <c r="AT2024" s="5"/>
      <c r="AU2024" s="5"/>
      <c r="AV2024" s="5"/>
      <c r="AW2024" s="5"/>
      <c r="AX2024" s="5"/>
      <c r="AY2024" s="5"/>
      <c r="AZ2024" s="5"/>
      <c r="BA2024" s="5"/>
      <c r="BB2024" s="5"/>
      <c r="BC2024" s="5"/>
      <c r="BD2024" s="5"/>
      <c r="BE2024" s="5"/>
    </row>
    <row r="2025" s="4" customFormat="true" ht="12.75" hidden="false" customHeight="false" outlineLevel="0" collapsed="false">
      <c r="A2025" s="5"/>
      <c r="B2025" s="5"/>
      <c r="C2025" s="5"/>
      <c r="D2025" s="5"/>
      <c r="E2025" s="5"/>
      <c r="F2025" s="5"/>
      <c r="G2025" s="5"/>
      <c r="H2025" s="5"/>
      <c r="I2025" s="182"/>
      <c r="J2025" s="5"/>
      <c r="K2025" s="183"/>
      <c r="L2025" s="5"/>
      <c r="M2025" s="5"/>
      <c r="N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5"/>
      <c r="AG2025" s="5"/>
      <c r="AH2025" s="5"/>
      <c r="AI2025" s="5"/>
      <c r="AJ2025" s="5"/>
      <c r="AK2025" s="5"/>
      <c r="AL2025" s="5"/>
      <c r="AM2025" s="5"/>
      <c r="AN2025" s="5"/>
      <c r="AO2025" s="5"/>
      <c r="AP2025" s="5"/>
      <c r="AQ2025" s="5"/>
      <c r="AR2025" s="5"/>
      <c r="AS2025" s="5"/>
      <c r="AT2025" s="5"/>
      <c r="AU2025" s="5"/>
      <c r="AV2025" s="5"/>
      <c r="AW2025" s="5"/>
      <c r="AX2025" s="5"/>
      <c r="AY2025" s="5"/>
      <c r="AZ2025" s="5"/>
      <c r="BA2025" s="5"/>
      <c r="BB2025" s="5"/>
      <c r="BC2025" s="5"/>
      <c r="BD2025" s="5"/>
      <c r="BE2025" s="5"/>
    </row>
    <row r="2026" s="4" customFormat="true" ht="12.75" hidden="false" customHeight="false" outlineLevel="0" collapsed="false">
      <c r="A2026" s="5"/>
      <c r="B2026" s="5"/>
      <c r="C2026" s="5"/>
      <c r="D2026" s="5"/>
      <c r="E2026" s="5"/>
      <c r="F2026" s="5"/>
      <c r="G2026" s="5"/>
      <c r="H2026" s="5"/>
      <c r="I2026" s="182"/>
      <c r="J2026" s="5"/>
      <c r="K2026" s="183"/>
      <c r="L2026" s="5"/>
      <c r="M2026" s="5"/>
      <c r="N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5"/>
      <c r="AG2026" s="5"/>
      <c r="AH2026" s="5"/>
      <c r="AI2026" s="5"/>
      <c r="AJ2026" s="5"/>
      <c r="AK2026" s="5"/>
      <c r="AL2026" s="5"/>
      <c r="AM2026" s="5"/>
      <c r="AN2026" s="5"/>
      <c r="AO2026" s="5"/>
      <c r="AP2026" s="5"/>
      <c r="AQ2026" s="5"/>
      <c r="AR2026" s="5"/>
      <c r="AS2026" s="5"/>
      <c r="AT2026" s="5"/>
      <c r="AU2026" s="5"/>
      <c r="AV2026" s="5"/>
      <c r="AW2026" s="5"/>
      <c r="AX2026" s="5"/>
      <c r="AY2026" s="5"/>
      <c r="AZ2026" s="5"/>
      <c r="BA2026" s="5"/>
      <c r="BB2026" s="5"/>
      <c r="BC2026" s="5"/>
      <c r="BD2026" s="5"/>
      <c r="BE2026" s="5"/>
    </row>
    <row r="2027" s="4" customFormat="true" ht="12.75" hidden="false" customHeight="false" outlineLevel="0" collapsed="false">
      <c r="A2027" s="5"/>
      <c r="B2027" s="5"/>
      <c r="C2027" s="5"/>
      <c r="D2027" s="5"/>
      <c r="E2027" s="5"/>
      <c r="F2027" s="5"/>
      <c r="G2027" s="5"/>
      <c r="H2027" s="5"/>
      <c r="I2027" s="182"/>
      <c r="J2027" s="5"/>
      <c r="K2027" s="183"/>
      <c r="L2027" s="5"/>
      <c r="M2027" s="5"/>
      <c r="N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5"/>
      <c r="AG2027" s="5"/>
      <c r="AH2027" s="5"/>
      <c r="AI2027" s="5"/>
      <c r="AJ2027" s="5"/>
      <c r="AK2027" s="5"/>
      <c r="AL2027" s="5"/>
      <c r="AM2027" s="5"/>
      <c r="AN2027" s="5"/>
      <c r="AO2027" s="5"/>
      <c r="AP2027" s="5"/>
      <c r="AQ2027" s="5"/>
      <c r="AR2027" s="5"/>
      <c r="AS2027" s="5"/>
      <c r="AT2027" s="5"/>
      <c r="AU2027" s="5"/>
      <c r="AV2027" s="5"/>
      <c r="AW2027" s="5"/>
      <c r="AX2027" s="5"/>
      <c r="AY2027" s="5"/>
      <c r="AZ2027" s="5"/>
      <c r="BA2027" s="5"/>
      <c r="BB2027" s="5"/>
      <c r="BC2027" s="5"/>
      <c r="BD2027" s="5"/>
      <c r="BE2027" s="5"/>
    </row>
    <row r="2028" s="4" customFormat="true" ht="12.75" hidden="false" customHeight="false" outlineLevel="0" collapsed="false">
      <c r="A2028" s="5"/>
      <c r="B2028" s="5"/>
      <c r="C2028" s="5"/>
      <c r="D2028" s="5"/>
      <c r="E2028" s="5"/>
      <c r="F2028" s="5"/>
      <c r="G2028" s="5"/>
      <c r="H2028" s="5"/>
      <c r="I2028" s="182"/>
      <c r="J2028" s="5"/>
      <c r="K2028" s="183"/>
      <c r="L2028" s="5"/>
      <c r="M2028" s="5"/>
      <c r="N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5"/>
      <c r="AG2028" s="5"/>
      <c r="AH2028" s="5"/>
      <c r="AI2028" s="5"/>
      <c r="AJ2028" s="5"/>
      <c r="AK2028" s="5"/>
      <c r="AL2028" s="5"/>
      <c r="AM2028" s="5"/>
      <c r="AN2028" s="5"/>
      <c r="AO2028" s="5"/>
      <c r="AP2028" s="5"/>
      <c r="AQ2028" s="5"/>
      <c r="AR2028" s="5"/>
      <c r="AS2028" s="5"/>
      <c r="AT2028" s="5"/>
      <c r="AU2028" s="5"/>
      <c r="AV2028" s="5"/>
      <c r="AW2028" s="5"/>
      <c r="AX2028" s="5"/>
      <c r="AY2028" s="5"/>
      <c r="AZ2028" s="5"/>
      <c r="BA2028" s="5"/>
      <c r="BB2028" s="5"/>
      <c r="BC2028" s="5"/>
      <c r="BD2028" s="5"/>
      <c r="BE2028" s="5"/>
    </row>
    <row r="2029" s="4" customFormat="true" ht="12.75" hidden="false" customHeight="false" outlineLevel="0" collapsed="false">
      <c r="A2029" s="5"/>
      <c r="B2029" s="5"/>
      <c r="C2029" s="5"/>
      <c r="D2029" s="5"/>
      <c r="E2029" s="5"/>
      <c r="F2029" s="5"/>
      <c r="G2029" s="5"/>
      <c r="H2029" s="5"/>
      <c r="I2029" s="182"/>
      <c r="J2029" s="5"/>
      <c r="K2029" s="183"/>
      <c r="L2029" s="5"/>
      <c r="M2029" s="5"/>
      <c r="N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5"/>
      <c r="AG2029" s="5"/>
      <c r="AH2029" s="5"/>
      <c r="AI2029" s="5"/>
      <c r="AJ2029" s="5"/>
      <c r="AK2029" s="5"/>
      <c r="AL2029" s="5"/>
      <c r="AM2029" s="5"/>
      <c r="AN2029" s="5"/>
      <c r="AO2029" s="5"/>
      <c r="AP2029" s="5"/>
      <c r="AQ2029" s="5"/>
      <c r="AR2029" s="5"/>
      <c r="AS2029" s="5"/>
      <c r="AT2029" s="5"/>
      <c r="AU2029" s="5"/>
      <c r="AV2029" s="5"/>
      <c r="AW2029" s="5"/>
      <c r="AX2029" s="5"/>
      <c r="AY2029" s="5"/>
      <c r="AZ2029" s="5"/>
      <c r="BA2029" s="5"/>
      <c r="BB2029" s="5"/>
      <c r="BC2029" s="5"/>
      <c r="BD2029" s="5"/>
      <c r="BE2029" s="5"/>
    </row>
    <row r="2030" s="4" customFormat="true" ht="12.75" hidden="false" customHeight="false" outlineLevel="0" collapsed="false">
      <c r="A2030" s="5"/>
      <c r="B2030" s="5"/>
      <c r="C2030" s="5"/>
      <c r="D2030" s="5"/>
      <c r="E2030" s="5"/>
      <c r="F2030" s="5"/>
      <c r="G2030" s="5"/>
      <c r="H2030" s="5"/>
      <c r="I2030" s="182"/>
      <c r="J2030" s="5"/>
      <c r="K2030" s="183"/>
      <c r="L2030" s="5"/>
      <c r="M2030" s="5"/>
      <c r="N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5"/>
      <c r="AG2030" s="5"/>
      <c r="AH2030" s="5"/>
      <c r="AI2030" s="5"/>
      <c r="AJ2030" s="5"/>
      <c r="AK2030" s="5"/>
      <c r="AL2030" s="5"/>
      <c r="AM2030" s="5"/>
      <c r="AN2030" s="5"/>
      <c r="AO2030" s="5"/>
      <c r="AP2030" s="5"/>
      <c r="AQ2030" s="5"/>
      <c r="AR2030" s="5"/>
      <c r="AS2030" s="5"/>
      <c r="AT2030" s="5"/>
      <c r="AU2030" s="5"/>
      <c r="AV2030" s="5"/>
      <c r="AW2030" s="5"/>
      <c r="AX2030" s="5"/>
      <c r="AY2030" s="5"/>
      <c r="AZ2030" s="5"/>
      <c r="BA2030" s="5"/>
      <c r="BB2030" s="5"/>
      <c r="BC2030" s="5"/>
      <c r="BD2030" s="5"/>
      <c r="BE2030" s="5"/>
    </row>
    <row r="2031" s="4" customFormat="true" ht="12.75" hidden="false" customHeight="false" outlineLevel="0" collapsed="false">
      <c r="A2031" s="5"/>
      <c r="B2031" s="5"/>
      <c r="C2031" s="5"/>
      <c r="D2031" s="5"/>
      <c r="E2031" s="5"/>
      <c r="F2031" s="5"/>
      <c r="G2031" s="5"/>
      <c r="H2031" s="5"/>
      <c r="I2031" s="182"/>
      <c r="J2031" s="5"/>
      <c r="K2031" s="183"/>
      <c r="L2031" s="5"/>
      <c r="M2031" s="5"/>
      <c r="N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5"/>
      <c r="AG2031" s="5"/>
      <c r="AH2031" s="5"/>
      <c r="AI2031" s="5"/>
      <c r="AJ2031" s="5"/>
      <c r="AK2031" s="5"/>
      <c r="AL2031" s="5"/>
      <c r="AM2031" s="5"/>
      <c r="AN2031" s="5"/>
      <c r="AO2031" s="5"/>
      <c r="AP2031" s="5"/>
      <c r="AQ2031" s="5"/>
      <c r="AR2031" s="5"/>
      <c r="AS2031" s="5"/>
      <c r="AT2031" s="5"/>
      <c r="AU2031" s="5"/>
      <c r="AV2031" s="5"/>
      <c r="AW2031" s="5"/>
      <c r="AX2031" s="5"/>
      <c r="AY2031" s="5"/>
      <c r="AZ2031" s="5"/>
      <c r="BA2031" s="5"/>
      <c r="BB2031" s="5"/>
      <c r="BC2031" s="5"/>
      <c r="BD2031" s="5"/>
      <c r="BE2031" s="5"/>
    </row>
    <row r="2032" s="4" customFormat="true" ht="12.75" hidden="false" customHeight="false" outlineLevel="0" collapsed="false">
      <c r="A2032" s="5"/>
      <c r="B2032" s="5"/>
      <c r="C2032" s="5"/>
      <c r="D2032" s="5"/>
      <c r="E2032" s="5"/>
      <c r="F2032" s="5"/>
      <c r="G2032" s="5"/>
      <c r="H2032" s="5"/>
      <c r="I2032" s="182"/>
      <c r="J2032" s="5"/>
      <c r="K2032" s="183"/>
      <c r="L2032" s="5"/>
      <c r="M2032" s="5"/>
      <c r="N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5"/>
      <c r="AG2032" s="5"/>
      <c r="AH2032" s="5"/>
      <c r="AI2032" s="5"/>
      <c r="AJ2032" s="5"/>
      <c r="AK2032" s="5"/>
      <c r="AL2032" s="5"/>
      <c r="AM2032" s="5"/>
      <c r="AN2032" s="5"/>
      <c r="AO2032" s="5"/>
      <c r="AP2032" s="5"/>
      <c r="AQ2032" s="5"/>
      <c r="AR2032" s="5"/>
      <c r="AS2032" s="5"/>
      <c r="AT2032" s="5"/>
      <c r="AU2032" s="5"/>
      <c r="AV2032" s="5"/>
      <c r="AW2032" s="5"/>
      <c r="AX2032" s="5"/>
      <c r="AY2032" s="5"/>
      <c r="AZ2032" s="5"/>
      <c r="BA2032" s="5"/>
      <c r="BB2032" s="5"/>
      <c r="BC2032" s="5"/>
      <c r="BD2032" s="5"/>
      <c r="BE2032" s="5"/>
    </row>
    <row r="2033" s="4" customFormat="true" ht="12.75" hidden="false" customHeight="false" outlineLevel="0" collapsed="false">
      <c r="A2033" s="5"/>
      <c r="B2033" s="5"/>
      <c r="C2033" s="5"/>
      <c r="D2033" s="5"/>
      <c r="E2033" s="5"/>
      <c r="F2033" s="5"/>
      <c r="G2033" s="5"/>
      <c r="H2033" s="5"/>
      <c r="I2033" s="182"/>
      <c r="J2033" s="5"/>
      <c r="K2033" s="183"/>
      <c r="L2033" s="5"/>
      <c r="M2033" s="5"/>
      <c r="N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5"/>
      <c r="AG2033" s="5"/>
      <c r="AH2033" s="5"/>
      <c r="AI2033" s="5"/>
      <c r="AJ2033" s="5"/>
      <c r="AK2033" s="5"/>
      <c r="AL2033" s="5"/>
      <c r="AM2033" s="5"/>
      <c r="AN2033" s="5"/>
      <c r="AO2033" s="5"/>
      <c r="AP2033" s="5"/>
      <c r="AQ2033" s="5"/>
      <c r="AR2033" s="5"/>
      <c r="AS2033" s="5"/>
      <c r="AT2033" s="5"/>
      <c r="AU2033" s="5"/>
      <c r="AV2033" s="5"/>
      <c r="AW2033" s="5"/>
      <c r="AX2033" s="5"/>
      <c r="AY2033" s="5"/>
      <c r="AZ2033" s="5"/>
      <c r="BA2033" s="5"/>
      <c r="BB2033" s="5"/>
      <c r="BC2033" s="5"/>
      <c r="BD2033" s="5"/>
      <c r="BE2033" s="5"/>
    </row>
    <row r="2034" s="4" customFormat="true" ht="12.75" hidden="false" customHeight="false" outlineLevel="0" collapsed="false">
      <c r="A2034" s="5"/>
      <c r="B2034" s="5"/>
      <c r="C2034" s="5"/>
      <c r="D2034" s="5"/>
      <c r="E2034" s="5"/>
      <c r="F2034" s="5"/>
      <c r="G2034" s="5"/>
      <c r="H2034" s="5"/>
      <c r="I2034" s="182"/>
      <c r="J2034" s="5"/>
      <c r="K2034" s="183"/>
      <c r="L2034" s="5"/>
      <c r="M2034" s="5"/>
      <c r="N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5"/>
      <c r="AG2034" s="5"/>
      <c r="AH2034" s="5"/>
      <c r="AI2034" s="5"/>
      <c r="AJ2034" s="5"/>
      <c r="AK2034" s="5"/>
      <c r="AL2034" s="5"/>
      <c r="AM2034" s="5"/>
      <c r="AN2034" s="5"/>
      <c r="AO2034" s="5"/>
      <c r="AP2034" s="5"/>
      <c r="AQ2034" s="5"/>
      <c r="AR2034" s="5"/>
      <c r="AS2034" s="5"/>
      <c r="AT2034" s="5"/>
      <c r="AU2034" s="5"/>
      <c r="AV2034" s="5"/>
      <c r="AW2034" s="5"/>
      <c r="AX2034" s="5"/>
      <c r="AY2034" s="5"/>
      <c r="AZ2034" s="5"/>
      <c r="BA2034" s="5"/>
      <c r="BB2034" s="5"/>
      <c r="BC2034" s="5"/>
      <c r="BD2034" s="5"/>
      <c r="BE2034" s="5"/>
    </row>
    <row r="2035" s="4" customFormat="true" ht="12.75" hidden="false" customHeight="false" outlineLevel="0" collapsed="false">
      <c r="A2035" s="5"/>
      <c r="B2035" s="5"/>
      <c r="C2035" s="5"/>
      <c r="D2035" s="5"/>
      <c r="E2035" s="5"/>
      <c r="F2035" s="5"/>
      <c r="G2035" s="5"/>
      <c r="H2035" s="5"/>
      <c r="I2035" s="182"/>
      <c r="J2035" s="5"/>
      <c r="K2035" s="183"/>
      <c r="L2035" s="5"/>
      <c r="M2035" s="5"/>
      <c r="N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5"/>
      <c r="AG2035" s="5"/>
      <c r="AH2035" s="5"/>
      <c r="AI2035" s="5"/>
      <c r="AJ2035" s="5"/>
      <c r="AK2035" s="5"/>
      <c r="AL2035" s="5"/>
      <c r="AM2035" s="5"/>
      <c r="AN2035" s="5"/>
      <c r="AO2035" s="5"/>
      <c r="AP2035" s="5"/>
      <c r="AQ2035" s="5"/>
      <c r="AR2035" s="5"/>
      <c r="AS2035" s="5"/>
      <c r="AT2035" s="5"/>
      <c r="AU2035" s="5"/>
      <c r="AV2035" s="5"/>
      <c r="AW2035" s="5"/>
      <c r="AX2035" s="5"/>
      <c r="AY2035" s="5"/>
      <c r="AZ2035" s="5"/>
      <c r="BA2035" s="5"/>
      <c r="BB2035" s="5"/>
      <c r="BC2035" s="5"/>
      <c r="BD2035" s="5"/>
      <c r="BE2035" s="5"/>
    </row>
    <row r="2036" s="4" customFormat="true" ht="12.75" hidden="false" customHeight="false" outlineLevel="0" collapsed="false">
      <c r="A2036" s="5"/>
      <c r="B2036" s="5"/>
      <c r="C2036" s="5"/>
      <c r="D2036" s="5"/>
      <c r="E2036" s="5"/>
      <c r="F2036" s="5"/>
      <c r="G2036" s="5"/>
      <c r="H2036" s="5"/>
      <c r="I2036" s="182"/>
      <c r="J2036" s="5"/>
      <c r="K2036" s="183"/>
      <c r="L2036" s="5"/>
      <c r="M2036" s="5"/>
      <c r="N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5"/>
      <c r="AG2036" s="5"/>
      <c r="AH2036" s="5"/>
      <c r="AI2036" s="5"/>
      <c r="AJ2036" s="5"/>
      <c r="AK2036" s="5"/>
      <c r="AL2036" s="5"/>
      <c r="AM2036" s="5"/>
      <c r="AN2036" s="5"/>
      <c r="AO2036" s="5"/>
      <c r="AP2036" s="5"/>
      <c r="AQ2036" s="5"/>
      <c r="AR2036" s="5"/>
      <c r="AS2036" s="5"/>
      <c r="AT2036" s="5"/>
      <c r="AU2036" s="5"/>
      <c r="AV2036" s="5"/>
      <c r="AW2036" s="5"/>
      <c r="AX2036" s="5"/>
      <c r="AY2036" s="5"/>
      <c r="AZ2036" s="5"/>
      <c r="BA2036" s="5"/>
      <c r="BB2036" s="5"/>
      <c r="BC2036" s="5"/>
      <c r="BD2036" s="5"/>
      <c r="BE2036" s="5"/>
    </row>
    <row r="2037" s="4" customFormat="true" ht="12.75" hidden="false" customHeight="false" outlineLevel="0" collapsed="false">
      <c r="A2037" s="5"/>
      <c r="B2037" s="5"/>
      <c r="C2037" s="5"/>
      <c r="D2037" s="5"/>
      <c r="E2037" s="5"/>
      <c r="F2037" s="5"/>
      <c r="G2037" s="5"/>
      <c r="H2037" s="5"/>
      <c r="I2037" s="182"/>
      <c r="J2037" s="5"/>
      <c r="K2037" s="183"/>
      <c r="L2037" s="5"/>
      <c r="M2037" s="5"/>
      <c r="N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5"/>
      <c r="AG2037" s="5"/>
      <c r="AH2037" s="5"/>
      <c r="AI2037" s="5"/>
      <c r="AJ2037" s="5"/>
      <c r="AK2037" s="5"/>
      <c r="AL2037" s="5"/>
      <c r="AM2037" s="5"/>
      <c r="AN2037" s="5"/>
      <c r="AO2037" s="5"/>
      <c r="AP2037" s="5"/>
      <c r="AQ2037" s="5"/>
      <c r="AR2037" s="5"/>
      <c r="AS2037" s="5"/>
      <c r="AT2037" s="5"/>
      <c r="AU2037" s="5"/>
      <c r="AV2037" s="5"/>
      <c r="AW2037" s="5"/>
      <c r="AX2037" s="5"/>
      <c r="AY2037" s="5"/>
      <c r="AZ2037" s="5"/>
      <c r="BA2037" s="5"/>
      <c r="BB2037" s="5"/>
      <c r="BC2037" s="5"/>
      <c r="BD2037" s="5"/>
      <c r="BE2037" s="5"/>
    </row>
    <row r="2038" s="4" customFormat="true" ht="12.75" hidden="false" customHeight="false" outlineLevel="0" collapsed="false">
      <c r="A2038" s="5"/>
      <c r="B2038" s="5"/>
      <c r="C2038" s="5"/>
      <c r="D2038" s="5"/>
      <c r="E2038" s="5"/>
      <c r="F2038" s="5"/>
      <c r="G2038" s="5"/>
      <c r="H2038" s="5"/>
      <c r="I2038" s="182"/>
      <c r="J2038" s="5"/>
      <c r="K2038" s="183"/>
      <c r="L2038" s="5"/>
      <c r="M2038" s="5"/>
      <c r="N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5"/>
      <c r="AG2038" s="5"/>
      <c r="AH2038" s="5"/>
      <c r="AI2038" s="5"/>
      <c r="AJ2038" s="5"/>
      <c r="AK2038" s="5"/>
      <c r="AL2038" s="5"/>
      <c r="AM2038" s="5"/>
      <c r="AN2038" s="5"/>
      <c r="AO2038" s="5"/>
      <c r="AP2038" s="5"/>
      <c r="AQ2038" s="5"/>
      <c r="AR2038" s="5"/>
      <c r="AS2038" s="5"/>
      <c r="AT2038" s="5"/>
      <c r="AU2038" s="5"/>
      <c r="AV2038" s="5"/>
      <c r="AW2038" s="5"/>
      <c r="AX2038" s="5"/>
      <c r="AY2038" s="5"/>
      <c r="AZ2038" s="5"/>
      <c r="BA2038" s="5"/>
      <c r="BB2038" s="5"/>
      <c r="BC2038" s="5"/>
      <c r="BD2038" s="5"/>
      <c r="BE2038" s="5"/>
    </row>
    <row r="2039" s="4" customFormat="true" ht="12.75" hidden="false" customHeight="false" outlineLevel="0" collapsed="false">
      <c r="A2039" s="5"/>
      <c r="B2039" s="5"/>
      <c r="C2039" s="5"/>
      <c r="D2039" s="5"/>
      <c r="E2039" s="5"/>
      <c r="F2039" s="5"/>
      <c r="G2039" s="5"/>
      <c r="H2039" s="5"/>
      <c r="I2039" s="182"/>
      <c r="J2039" s="5"/>
      <c r="K2039" s="183"/>
      <c r="L2039" s="5"/>
      <c r="M2039" s="5"/>
      <c r="N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5"/>
      <c r="AG2039" s="5"/>
      <c r="AH2039" s="5"/>
      <c r="AI2039" s="5"/>
      <c r="AJ2039" s="5"/>
      <c r="AK2039" s="5"/>
      <c r="AL2039" s="5"/>
      <c r="AM2039" s="5"/>
      <c r="AN2039" s="5"/>
      <c r="AO2039" s="5"/>
      <c r="AP2039" s="5"/>
      <c r="AQ2039" s="5"/>
      <c r="AR2039" s="5"/>
      <c r="AS2039" s="5"/>
      <c r="AT2039" s="5"/>
      <c r="AU2039" s="5"/>
      <c r="AV2039" s="5"/>
      <c r="AW2039" s="5"/>
      <c r="AX2039" s="5"/>
      <c r="AY2039" s="5"/>
      <c r="AZ2039" s="5"/>
      <c r="BA2039" s="5"/>
      <c r="BB2039" s="5"/>
      <c r="BC2039" s="5"/>
      <c r="BD2039" s="5"/>
      <c r="BE2039" s="5"/>
    </row>
    <row r="2040" s="4" customFormat="true" ht="12.75" hidden="false" customHeight="false" outlineLevel="0" collapsed="false">
      <c r="A2040" s="5"/>
      <c r="B2040" s="5"/>
      <c r="C2040" s="5"/>
      <c r="D2040" s="5"/>
      <c r="E2040" s="5"/>
      <c r="F2040" s="5"/>
      <c r="G2040" s="5"/>
      <c r="H2040" s="5"/>
      <c r="I2040" s="182"/>
      <c r="J2040" s="5"/>
      <c r="K2040" s="183"/>
      <c r="L2040" s="5"/>
      <c r="M2040" s="5"/>
      <c r="N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5"/>
      <c r="AG2040" s="5"/>
      <c r="AH2040" s="5"/>
      <c r="AI2040" s="5"/>
      <c r="AJ2040" s="5"/>
      <c r="AK2040" s="5"/>
      <c r="AL2040" s="5"/>
      <c r="AM2040" s="5"/>
      <c r="AN2040" s="5"/>
      <c r="AO2040" s="5"/>
      <c r="AP2040" s="5"/>
      <c r="AQ2040" s="5"/>
      <c r="AR2040" s="5"/>
      <c r="AS2040" s="5"/>
      <c r="AT2040" s="5"/>
      <c r="AU2040" s="5"/>
      <c r="AV2040" s="5"/>
      <c r="AW2040" s="5"/>
      <c r="AX2040" s="5"/>
      <c r="AY2040" s="5"/>
      <c r="AZ2040" s="5"/>
      <c r="BA2040" s="5"/>
      <c r="BB2040" s="5"/>
      <c r="BC2040" s="5"/>
      <c r="BD2040" s="5"/>
      <c r="BE2040" s="5"/>
    </row>
    <row r="2041" s="4" customFormat="true" ht="12.75" hidden="false" customHeight="false" outlineLevel="0" collapsed="false">
      <c r="A2041" s="5"/>
      <c r="B2041" s="5"/>
      <c r="C2041" s="5"/>
      <c r="D2041" s="5"/>
      <c r="E2041" s="5"/>
      <c r="F2041" s="5"/>
      <c r="G2041" s="5"/>
      <c r="H2041" s="5"/>
      <c r="I2041" s="182"/>
      <c r="J2041" s="5"/>
      <c r="K2041" s="183"/>
      <c r="L2041" s="5"/>
      <c r="M2041" s="5"/>
      <c r="N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5"/>
      <c r="AG2041" s="5"/>
      <c r="AH2041" s="5"/>
      <c r="AI2041" s="5"/>
      <c r="AJ2041" s="5"/>
      <c r="AK2041" s="5"/>
      <c r="AL2041" s="5"/>
      <c r="AM2041" s="5"/>
      <c r="AN2041" s="5"/>
      <c r="AO2041" s="5"/>
      <c r="AP2041" s="5"/>
      <c r="AQ2041" s="5"/>
      <c r="AR2041" s="5"/>
      <c r="AS2041" s="5"/>
      <c r="AT2041" s="5"/>
      <c r="AU2041" s="5"/>
      <c r="AV2041" s="5"/>
      <c r="AW2041" s="5"/>
      <c r="AX2041" s="5"/>
      <c r="AY2041" s="5"/>
      <c r="AZ2041" s="5"/>
      <c r="BA2041" s="5"/>
      <c r="BB2041" s="5"/>
      <c r="BC2041" s="5"/>
      <c r="BD2041" s="5"/>
      <c r="BE2041" s="5"/>
    </row>
    <row r="2042" s="4" customFormat="true" ht="12.75" hidden="false" customHeight="false" outlineLevel="0" collapsed="false">
      <c r="A2042" s="5"/>
      <c r="B2042" s="5"/>
      <c r="C2042" s="5"/>
      <c r="D2042" s="5"/>
      <c r="E2042" s="5"/>
      <c r="F2042" s="5"/>
      <c r="G2042" s="5"/>
      <c r="H2042" s="5"/>
      <c r="I2042" s="182"/>
      <c r="J2042" s="5"/>
      <c r="K2042" s="183"/>
      <c r="L2042" s="5"/>
      <c r="M2042" s="5"/>
      <c r="N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5"/>
      <c r="AG2042" s="5"/>
      <c r="AH2042" s="5"/>
      <c r="AI2042" s="5"/>
      <c r="AJ2042" s="5"/>
      <c r="AK2042" s="5"/>
      <c r="AL2042" s="5"/>
      <c r="AM2042" s="5"/>
      <c r="AN2042" s="5"/>
      <c r="AO2042" s="5"/>
      <c r="AP2042" s="5"/>
      <c r="AQ2042" s="5"/>
      <c r="AR2042" s="5"/>
      <c r="AS2042" s="5"/>
      <c r="AT2042" s="5"/>
      <c r="AU2042" s="5"/>
      <c r="AV2042" s="5"/>
      <c r="AW2042" s="5"/>
      <c r="AX2042" s="5"/>
      <c r="AY2042" s="5"/>
      <c r="AZ2042" s="5"/>
      <c r="BA2042" s="5"/>
      <c r="BB2042" s="5"/>
      <c r="BC2042" s="5"/>
      <c r="BD2042" s="5"/>
      <c r="BE2042" s="5"/>
    </row>
    <row r="2043" s="4" customFormat="true" ht="12.75" hidden="false" customHeight="false" outlineLevel="0" collapsed="false">
      <c r="A2043" s="5"/>
      <c r="B2043" s="5"/>
      <c r="C2043" s="5"/>
      <c r="D2043" s="5"/>
      <c r="E2043" s="5"/>
      <c r="F2043" s="5"/>
      <c r="G2043" s="5"/>
      <c r="H2043" s="5"/>
      <c r="I2043" s="182"/>
      <c r="J2043" s="5"/>
      <c r="K2043" s="183"/>
      <c r="L2043" s="5"/>
      <c r="M2043" s="5"/>
      <c r="N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5"/>
      <c r="AG2043" s="5"/>
      <c r="AH2043" s="5"/>
      <c r="AI2043" s="5"/>
      <c r="AJ2043" s="5"/>
      <c r="AK2043" s="5"/>
      <c r="AL2043" s="5"/>
      <c r="AM2043" s="5"/>
      <c r="AN2043" s="5"/>
      <c r="AO2043" s="5"/>
      <c r="AP2043" s="5"/>
      <c r="AQ2043" s="5"/>
      <c r="AR2043" s="5"/>
      <c r="AS2043" s="5"/>
      <c r="AT2043" s="5"/>
      <c r="AU2043" s="5"/>
      <c r="AV2043" s="5"/>
      <c r="AW2043" s="5"/>
      <c r="AX2043" s="5"/>
      <c r="AY2043" s="5"/>
      <c r="AZ2043" s="5"/>
      <c r="BA2043" s="5"/>
      <c r="BB2043" s="5"/>
      <c r="BC2043" s="5"/>
      <c r="BD2043" s="5"/>
      <c r="BE2043" s="5"/>
    </row>
    <row r="2044" s="4" customFormat="true" ht="12.75" hidden="false" customHeight="false" outlineLevel="0" collapsed="false">
      <c r="A2044" s="5"/>
      <c r="B2044" s="5"/>
      <c r="C2044" s="5"/>
      <c r="D2044" s="5"/>
      <c r="E2044" s="5"/>
      <c r="F2044" s="5"/>
      <c r="G2044" s="5"/>
      <c r="H2044" s="5"/>
      <c r="I2044" s="182"/>
      <c r="J2044" s="5"/>
      <c r="K2044" s="183"/>
      <c r="L2044" s="5"/>
      <c r="M2044" s="5"/>
      <c r="N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5"/>
      <c r="AG2044" s="5"/>
      <c r="AH2044" s="5"/>
      <c r="AI2044" s="5"/>
      <c r="AJ2044" s="5"/>
      <c r="AK2044" s="5"/>
      <c r="AL2044" s="5"/>
      <c r="AM2044" s="5"/>
      <c r="AN2044" s="5"/>
      <c r="AO2044" s="5"/>
      <c r="AP2044" s="5"/>
      <c r="AQ2044" s="5"/>
      <c r="AR2044" s="5"/>
      <c r="AS2044" s="5"/>
      <c r="AT2044" s="5"/>
      <c r="AU2044" s="5"/>
      <c r="AV2044" s="5"/>
      <c r="AW2044" s="5"/>
      <c r="AX2044" s="5"/>
      <c r="AY2044" s="5"/>
      <c r="AZ2044" s="5"/>
      <c r="BA2044" s="5"/>
      <c r="BB2044" s="5"/>
      <c r="BC2044" s="5"/>
      <c r="BD2044" s="5"/>
      <c r="BE2044" s="5"/>
    </row>
    <row r="2045" s="4" customFormat="true" ht="12.75" hidden="false" customHeight="false" outlineLevel="0" collapsed="false">
      <c r="A2045" s="5"/>
      <c r="B2045" s="5"/>
      <c r="C2045" s="5"/>
      <c r="D2045" s="5"/>
      <c r="E2045" s="5"/>
      <c r="F2045" s="5"/>
      <c r="G2045" s="5"/>
      <c r="H2045" s="5"/>
      <c r="I2045" s="182"/>
      <c r="J2045" s="5"/>
      <c r="K2045" s="183"/>
      <c r="L2045" s="5"/>
      <c r="M2045" s="5"/>
      <c r="N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5"/>
      <c r="AG2045" s="5"/>
      <c r="AH2045" s="5"/>
      <c r="AI2045" s="5"/>
      <c r="AJ2045" s="5"/>
      <c r="AK2045" s="5"/>
      <c r="AL2045" s="5"/>
      <c r="AM2045" s="5"/>
      <c r="AN2045" s="5"/>
      <c r="AO2045" s="5"/>
      <c r="AP2045" s="5"/>
      <c r="AQ2045" s="5"/>
      <c r="AR2045" s="5"/>
      <c r="AS2045" s="5"/>
      <c r="AT2045" s="5"/>
      <c r="AU2045" s="5"/>
      <c r="AV2045" s="5"/>
      <c r="AW2045" s="5"/>
      <c r="AX2045" s="5"/>
      <c r="AY2045" s="5"/>
      <c r="AZ2045" s="5"/>
      <c r="BA2045" s="5"/>
      <c r="BB2045" s="5"/>
      <c r="BC2045" s="5"/>
      <c r="BD2045" s="5"/>
      <c r="BE2045" s="5"/>
    </row>
    <row r="2046" s="4" customFormat="true" ht="12.75" hidden="false" customHeight="false" outlineLevel="0" collapsed="false">
      <c r="A2046" s="5"/>
      <c r="B2046" s="5"/>
      <c r="C2046" s="5"/>
      <c r="D2046" s="5"/>
      <c r="E2046" s="5"/>
      <c r="F2046" s="5"/>
      <c r="G2046" s="5"/>
      <c r="H2046" s="5"/>
      <c r="I2046" s="182"/>
      <c r="J2046" s="5"/>
      <c r="K2046" s="183"/>
      <c r="L2046" s="5"/>
      <c r="M2046" s="5"/>
      <c r="N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5"/>
      <c r="AG2046" s="5"/>
      <c r="AH2046" s="5"/>
      <c r="AI2046" s="5"/>
      <c r="AJ2046" s="5"/>
      <c r="AK2046" s="5"/>
      <c r="AL2046" s="5"/>
      <c r="AM2046" s="5"/>
      <c r="AN2046" s="5"/>
      <c r="AO2046" s="5"/>
      <c r="AP2046" s="5"/>
      <c r="AQ2046" s="5"/>
      <c r="AR2046" s="5"/>
      <c r="AS2046" s="5"/>
      <c r="AT2046" s="5"/>
      <c r="AU2046" s="5"/>
      <c r="AV2046" s="5"/>
      <c r="AW2046" s="5"/>
      <c r="AX2046" s="5"/>
      <c r="AY2046" s="5"/>
      <c r="AZ2046" s="5"/>
      <c r="BA2046" s="5"/>
      <c r="BB2046" s="5"/>
      <c r="BC2046" s="5"/>
      <c r="BD2046" s="5"/>
      <c r="BE2046" s="5"/>
    </row>
    <row r="2047" s="4" customFormat="true" ht="12.75" hidden="false" customHeight="false" outlineLevel="0" collapsed="false">
      <c r="A2047" s="5"/>
      <c r="B2047" s="5"/>
      <c r="C2047" s="5"/>
      <c r="D2047" s="5"/>
      <c r="E2047" s="5"/>
      <c r="F2047" s="5"/>
      <c r="G2047" s="5"/>
      <c r="H2047" s="5"/>
      <c r="I2047" s="182"/>
      <c r="J2047" s="5"/>
      <c r="K2047" s="183"/>
      <c r="L2047" s="5"/>
      <c r="M2047" s="5"/>
      <c r="N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5"/>
      <c r="AG2047" s="5"/>
      <c r="AH2047" s="5"/>
      <c r="AI2047" s="5"/>
      <c r="AJ2047" s="5"/>
      <c r="AK2047" s="5"/>
      <c r="AL2047" s="5"/>
      <c r="AM2047" s="5"/>
      <c r="AN2047" s="5"/>
      <c r="AO2047" s="5"/>
      <c r="AP2047" s="5"/>
      <c r="AQ2047" s="5"/>
      <c r="AR2047" s="5"/>
      <c r="AS2047" s="5"/>
      <c r="AT2047" s="5"/>
      <c r="AU2047" s="5"/>
      <c r="AV2047" s="5"/>
      <c r="AW2047" s="5"/>
      <c r="AX2047" s="5"/>
      <c r="AY2047" s="5"/>
      <c r="AZ2047" s="5"/>
      <c r="BA2047" s="5"/>
      <c r="BB2047" s="5"/>
      <c r="BC2047" s="5"/>
      <c r="BD2047" s="5"/>
      <c r="BE2047" s="5"/>
    </row>
    <row r="2048" s="4" customFormat="true" ht="12.75" hidden="false" customHeight="false" outlineLevel="0" collapsed="false">
      <c r="A2048" s="5"/>
      <c r="B2048" s="5"/>
      <c r="C2048" s="5"/>
      <c r="D2048" s="5"/>
      <c r="E2048" s="5"/>
      <c r="F2048" s="5"/>
      <c r="G2048" s="5"/>
      <c r="H2048" s="5"/>
      <c r="I2048" s="182"/>
      <c r="J2048" s="5"/>
      <c r="K2048" s="183"/>
      <c r="L2048" s="5"/>
      <c r="M2048" s="5"/>
      <c r="N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5"/>
      <c r="AG2048" s="5"/>
      <c r="AH2048" s="5"/>
      <c r="AI2048" s="5"/>
      <c r="AJ2048" s="5"/>
      <c r="AK2048" s="5"/>
      <c r="AL2048" s="5"/>
      <c r="AM2048" s="5"/>
      <c r="AN2048" s="5"/>
      <c r="AO2048" s="5"/>
      <c r="AP2048" s="5"/>
      <c r="AQ2048" s="5"/>
      <c r="AR2048" s="5"/>
      <c r="AS2048" s="5"/>
      <c r="AT2048" s="5"/>
      <c r="AU2048" s="5"/>
      <c r="AV2048" s="5"/>
      <c r="AW2048" s="5"/>
      <c r="AX2048" s="5"/>
      <c r="AY2048" s="5"/>
      <c r="AZ2048" s="5"/>
      <c r="BA2048" s="5"/>
      <c r="BB2048" s="5"/>
      <c r="BC2048" s="5"/>
      <c r="BD2048" s="5"/>
      <c r="BE2048" s="5"/>
    </row>
    <row r="2049" s="4" customFormat="true" ht="12.75" hidden="false" customHeight="false" outlineLevel="0" collapsed="false">
      <c r="A2049" s="5"/>
      <c r="B2049" s="5"/>
      <c r="C2049" s="5"/>
      <c r="D2049" s="5"/>
      <c r="E2049" s="5"/>
      <c r="F2049" s="5"/>
      <c r="G2049" s="5"/>
      <c r="H2049" s="5"/>
      <c r="I2049" s="182"/>
      <c r="J2049" s="5"/>
      <c r="K2049" s="183"/>
      <c r="L2049" s="5"/>
      <c r="M2049" s="5"/>
      <c r="N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5"/>
      <c r="AG2049" s="5"/>
      <c r="AH2049" s="5"/>
      <c r="AI2049" s="5"/>
      <c r="AJ2049" s="5"/>
      <c r="AK2049" s="5"/>
      <c r="AL2049" s="5"/>
      <c r="AM2049" s="5"/>
      <c r="AN2049" s="5"/>
      <c r="AO2049" s="5"/>
      <c r="AP2049" s="5"/>
      <c r="AQ2049" s="5"/>
      <c r="AR2049" s="5"/>
      <c r="AS2049" s="5"/>
      <c r="AT2049" s="5"/>
      <c r="AU2049" s="5"/>
      <c r="AV2049" s="5"/>
      <c r="AW2049" s="5"/>
      <c r="AX2049" s="5"/>
      <c r="AY2049" s="5"/>
      <c r="AZ2049" s="5"/>
      <c r="BA2049" s="5"/>
      <c r="BB2049" s="5"/>
      <c r="BC2049" s="5"/>
      <c r="BD2049" s="5"/>
      <c r="BE2049" s="5"/>
    </row>
    <row r="2050" s="4" customFormat="true" ht="12.75" hidden="false" customHeight="false" outlineLevel="0" collapsed="false">
      <c r="A2050" s="5"/>
      <c r="B2050" s="5"/>
      <c r="C2050" s="5"/>
      <c r="D2050" s="5"/>
      <c r="E2050" s="5"/>
      <c r="F2050" s="5"/>
      <c r="G2050" s="5"/>
      <c r="H2050" s="5"/>
      <c r="I2050" s="182"/>
      <c r="J2050" s="5"/>
      <c r="K2050" s="183"/>
      <c r="L2050" s="5"/>
      <c r="M2050" s="5"/>
      <c r="N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5"/>
      <c r="AG2050" s="5"/>
      <c r="AH2050" s="5"/>
      <c r="AI2050" s="5"/>
      <c r="AJ2050" s="5"/>
      <c r="AK2050" s="5"/>
      <c r="AL2050" s="5"/>
      <c r="AM2050" s="5"/>
      <c r="AN2050" s="5"/>
      <c r="AO2050" s="5"/>
      <c r="AP2050" s="5"/>
      <c r="AQ2050" s="5"/>
      <c r="AR2050" s="5"/>
      <c r="AS2050" s="5"/>
      <c r="AT2050" s="5"/>
      <c r="AU2050" s="5"/>
      <c r="AV2050" s="5"/>
      <c r="AW2050" s="5"/>
      <c r="AX2050" s="5"/>
      <c r="AY2050" s="5"/>
      <c r="AZ2050" s="5"/>
      <c r="BA2050" s="5"/>
      <c r="BB2050" s="5"/>
      <c r="BC2050" s="5"/>
      <c r="BD2050" s="5"/>
      <c r="BE2050" s="5"/>
    </row>
    <row r="2051" s="4" customFormat="true" ht="12.75" hidden="false" customHeight="false" outlineLevel="0" collapsed="false">
      <c r="A2051" s="5"/>
      <c r="B2051" s="5"/>
      <c r="C2051" s="5"/>
      <c r="D2051" s="5"/>
      <c r="E2051" s="5"/>
      <c r="F2051" s="5"/>
      <c r="G2051" s="5"/>
      <c r="H2051" s="5"/>
      <c r="I2051" s="182"/>
      <c r="J2051" s="5"/>
      <c r="K2051" s="183"/>
      <c r="L2051" s="5"/>
      <c r="M2051" s="5"/>
      <c r="N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5"/>
      <c r="AG2051" s="5"/>
      <c r="AH2051" s="5"/>
      <c r="AI2051" s="5"/>
      <c r="AJ2051" s="5"/>
      <c r="AK2051" s="5"/>
      <c r="AL2051" s="5"/>
      <c r="AM2051" s="5"/>
      <c r="AN2051" s="5"/>
      <c r="AO2051" s="5"/>
      <c r="AP2051" s="5"/>
      <c r="AQ2051" s="5"/>
      <c r="AR2051" s="5"/>
      <c r="AS2051" s="5"/>
      <c r="AT2051" s="5"/>
      <c r="AU2051" s="5"/>
      <c r="AV2051" s="5"/>
      <c r="AW2051" s="5"/>
      <c r="AX2051" s="5"/>
      <c r="AY2051" s="5"/>
      <c r="AZ2051" s="5"/>
      <c r="BA2051" s="5"/>
      <c r="BB2051" s="5"/>
      <c r="BC2051" s="5"/>
      <c r="BD2051" s="5"/>
      <c r="BE2051" s="5"/>
    </row>
    <row r="2052" s="4" customFormat="true" ht="12.75" hidden="false" customHeight="false" outlineLevel="0" collapsed="false">
      <c r="A2052" s="5"/>
      <c r="B2052" s="5"/>
      <c r="C2052" s="5"/>
      <c r="D2052" s="5"/>
      <c r="E2052" s="5"/>
      <c r="F2052" s="5"/>
      <c r="G2052" s="5"/>
      <c r="H2052" s="5"/>
      <c r="I2052" s="182"/>
      <c r="J2052" s="5"/>
      <c r="K2052" s="183"/>
      <c r="L2052" s="5"/>
      <c r="M2052" s="5"/>
      <c r="N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5"/>
      <c r="AG2052" s="5"/>
      <c r="AH2052" s="5"/>
      <c r="AI2052" s="5"/>
      <c r="AJ2052" s="5"/>
      <c r="AK2052" s="5"/>
      <c r="AL2052" s="5"/>
      <c r="AM2052" s="5"/>
      <c r="AN2052" s="5"/>
      <c r="AO2052" s="5"/>
      <c r="AP2052" s="5"/>
      <c r="AQ2052" s="5"/>
      <c r="AR2052" s="5"/>
      <c r="AS2052" s="5"/>
      <c r="AT2052" s="5"/>
      <c r="AU2052" s="5"/>
      <c r="AV2052" s="5"/>
      <c r="AW2052" s="5"/>
      <c r="AX2052" s="5"/>
      <c r="AY2052" s="5"/>
      <c r="AZ2052" s="5"/>
      <c r="BA2052" s="5"/>
      <c r="BB2052" s="5"/>
      <c r="BC2052" s="5"/>
      <c r="BD2052" s="5"/>
      <c r="BE2052" s="5"/>
    </row>
    <row r="2053" s="4" customFormat="true" ht="12.75" hidden="false" customHeight="false" outlineLevel="0" collapsed="false">
      <c r="A2053" s="5"/>
      <c r="B2053" s="5"/>
      <c r="C2053" s="5"/>
      <c r="D2053" s="5"/>
      <c r="E2053" s="5"/>
      <c r="F2053" s="5"/>
      <c r="G2053" s="5"/>
      <c r="H2053" s="5"/>
      <c r="I2053" s="182"/>
      <c r="J2053" s="5"/>
      <c r="K2053" s="183"/>
      <c r="L2053" s="5"/>
      <c r="M2053" s="5"/>
      <c r="N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5"/>
      <c r="AG2053" s="5"/>
      <c r="AH2053" s="5"/>
      <c r="AI2053" s="5"/>
      <c r="AJ2053" s="5"/>
      <c r="AK2053" s="5"/>
      <c r="AL2053" s="5"/>
      <c r="AM2053" s="5"/>
      <c r="AN2053" s="5"/>
      <c r="AO2053" s="5"/>
      <c r="AP2053" s="5"/>
      <c r="AQ2053" s="5"/>
      <c r="AR2053" s="5"/>
      <c r="AS2053" s="5"/>
      <c r="AT2053" s="5"/>
      <c r="AU2053" s="5"/>
      <c r="AV2053" s="5"/>
      <c r="AW2053" s="5"/>
      <c r="AX2053" s="5"/>
      <c r="AY2053" s="5"/>
      <c r="AZ2053" s="5"/>
      <c r="BA2053" s="5"/>
      <c r="BB2053" s="5"/>
      <c r="BC2053" s="5"/>
      <c r="BD2053" s="5"/>
      <c r="BE2053" s="5"/>
    </row>
    <row r="2054" s="4" customFormat="true" ht="12.75" hidden="false" customHeight="false" outlineLevel="0" collapsed="false">
      <c r="A2054" s="5"/>
      <c r="B2054" s="5"/>
      <c r="C2054" s="5"/>
      <c r="D2054" s="5"/>
      <c r="E2054" s="5"/>
      <c r="F2054" s="5"/>
      <c r="G2054" s="5"/>
      <c r="H2054" s="5"/>
      <c r="I2054" s="182"/>
      <c r="J2054" s="5"/>
      <c r="K2054" s="183"/>
      <c r="L2054" s="5"/>
      <c r="M2054" s="5"/>
      <c r="N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5"/>
      <c r="AG2054" s="5"/>
      <c r="AH2054" s="5"/>
      <c r="AI2054" s="5"/>
      <c r="AJ2054" s="5"/>
      <c r="AK2054" s="5"/>
      <c r="AL2054" s="5"/>
      <c r="AM2054" s="5"/>
      <c r="AN2054" s="5"/>
      <c r="AO2054" s="5"/>
      <c r="AP2054" s="5"/>
      <c r="AQ2054" s="5"/>
      <c r="AR2054" s="5"/>
      <c r="AS2054" s="5"/>
      <c r="AT2054" s="5"/>
      <c r="AU2054" s="5"/>
      <c r="AV2054" s="5"/>
      <c r="AW2054" s="5"/>
      <c r="AX2054" s="5"/>
      <c r="AY2054" s="5"/>
      <c r="AZ2054" s="5"/>
      <c r="BA2054" s="5"/>
      <c r="BB2054" s="5"/>
      <c r="BC2054" s="5"/>
      <c r="BD2054" s="5"/>
      <c r="BE2054" s="5"/>
    </row>
    <row r="2055" s="4" customFormat="true" ht="12.75" hidden="false" customHeight="false" outlineLevel="0" collapsed="false">
      <c r="A2055" s="5"/>
      <c r="B2055" s="5"/>
      <c r="C2055" s="5"/>
      <c r="D2055" s="5"/>
      <c r="E2055" s="5"/>
      <c r="F2055" s="5"/>
      <c r="G2055" s="5"/>
      <c r="H2055" s="5"/>
      <c r="I2055" s="182"/>
      <c r="J2055" s="5"/>
      <c r="K2055" s="183"/>
      <c r="L2055" s="5"/>
      <c r="M2055" s="5"/>
      <c r="N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5"/>
      <c r="AG2055" s="5"/>
      <c r="AH2055" s="5"/>
      <c r="AI2055" s="5"/>
      <c r="AJ2055" s="5"/>
      <c r="AK2055" s="5"/>
      <c r="AL2055" s="5"/>
      <c r="AM2055" s="5"/>
      <c r="AN2055" s="5"/>
      <c r="AO2055" s="5"/>
      <c r="AP2055" s="5"/>
      <c r="AQ2055" s="5"/>
      <c r="AR2055" s="5"/>
      <c r="AS2055" s="5"/>
      <c r="AT2055" s="5"/>
      <c r="AU2055" s="5"/>
      <c r="AV2055" s="5"/>
      <c r="AW2055" s="5"/>
      <c r="AX2055" s="5"/>
      <c r="AY2055" s="5"/>
      <c r="AZ2055" s="5"/>
      <c r="BA2055" s="5"/>
      <c r="BB2055" s="5"/>
      <c r="BC2055" s="5"/>
      <c r="BD2055" s="5"/>
      <c r="BE2055" s="5"/>
    </row>
    <row r="2056" s="4" customFormat="true" ht="12.75" hidden="false" customHeight="false" outlineLevel="0" collapsed="false">
      <c r="A2056" s="5"/>
      <c r="B2056" s="5"/>
      <c r="C2056" s="5"/>
      <c r="D2056" s="5"/>
      <c r="E2056" s="5"/>
      <c r="F2056" s="5"/>
      <c r="G2056" s="5"/>
      <c r="H2056" s="5"/>
      <c r="I2056" s="182"/>
      <c r="J2056" s="5"/>
      <c r="K2056" s="183"/>
      <c r="L2056" s="5"/>
      <c r="M2056" s="5"/>
      <c r="N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5"/>
      <c r="AG2056" s="5"/>
      <c r="AH2056" s="5"/>
      <c r="AI2056" s="5"/>
      <c r="AJ2056" s="5"/>
      <c r="AK2056" s="5"/>
      <c r="AL2056" s="5"/>
      <c r="AM2056" s="5"/>
      <c r="AN2056" s="5"/>
      <c r="AO2056" s="5"/>
      <c r="AP2056" s="5"/>
      <c r="AQ2056" s="5"/>
      <c r="AR2056" s="5"/>
      <c r="AS2056" s="5"/>
      <c r="AT2056" s="5"/>
      <c r="AU2056" s="5"/>
      <c r="AV2056" s="5"/>
      <c r="AW2056" s="5"/>
      <c r="AX2056" s="5"/>
      <c r="AY2056" s="5"/>
      <c r="AZ2056" s="5"/>
      <c r="BA2056" s="5"/>
      <c r="BB2056" s="5"/>
      <c r="BC2056" s="5"/>
      <c r="BD2056" s="5"/>
      <c r="BE2056" s="5"/>
    </row>
    <row r="2057" s="4" customFormat="true" ht="12.75" hidden="false" customHeight="false" outlineLevel="0" collapsed="false">
      <c r="A2057" s="5"/>
      <c r="B2057" s="5"/>
      <c r="C2057" s="5"/>
      <c r="D2057" s="5"/>
      <c r="E2057" s="5"/>
      <c r="F2057" s="5"/>
      <c r="G2057" s="5"/>
      <c r="H2057" s="5"/>
      <c r="I2057" s="182"/>
      <c r="J2057" s="5"/>
      <c r="K2057" s="183"/>
      <c r="L2057" s="5"/>
      <c r="M2057" s="5"/>
      <c r="N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5"/>
      <c r="AG2057" s="5"/>
      <c r="AH2057" s="5"/>
      <c r="AI2057" s="5"/>
      <c r="AJ2057" s="5"/>
      <c r="AK2057" s="5"/>
      <c r="AL2057" s="5"/>
      <c r="AM2057" s="5"/>
      <c r="AN2057" s="5"/>
      <c r="AO2057" s="5"/>
      <c r="AP2057" s="5"/>
      <c r="AQ2057" s="5"/>
      <c r="AR2057" s="5"/>
      <c r="AS2057" s="5"/>
      <c r="AT2057" s="5"/>
      <c r="AU2057" s="5"/>
      <c r="AV2057" s="5"/>
      <c r="AW2057" s="5"/>
      <c r="AX2057" s="5"/>
      <c r="AY2057" s="5"/>
      <c r="AZ2057" s="5"/>
      <c r="BA2057" s="5"/>
      <c r="BB2057" s="5"/>
      <c r="BC2057" s="5"/>
      <c r="BD2057" s="5"/>
      <c r="BE2057" s="5"/>
    </row>
    <row r="2058" s="4" customFormat="true" ht="12.75" hidden="false" customHeight="false" outlineLevel="0" collapsed="false">
      <c r="A2058" s="5"/>
      <c r="B2058" s="5"/>
      <c r="C2058" s="5"/>
      <c r="D2058" s="5"/>
      <c r="E2058" s="5"/>
      <c r="F2058" s="5"/>
      <c r="G2058" s="5"/>
      <c r="H2058" s="5"/>
      <c r="I2058" s="182"/>
      <c r="J2058" s="5"/>
      <c r="K2058" s="183"/>
      <c r="L2058" s="5"/>
      <c r="M2058" s="5"/>
      <c r="N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5"/>
      <c r="AG2058" s="5"/>
      <c r="AH2058" s="5"/>
      <c r="AI2058" s="5"/>
      <c r="AJ2058" s="5"/>
      <c r="AK2058" s="5"/>
      <c r="AL2058" s="5"/>
      <c r="AM2058" s="5"/>
      <c r="AN2058" s="5"/>
      <c r="AO2058" s="5"/>
      <c r="AP2058" s="5"/>
      <c r="AQ2058" s="5"/>
      <c r="AR2058" s="5"/>
      <c r="AS2058" s="5"/>
      <c r="AT2058" s="5"/>
      <c r="AU2058" s="5"/>
      <c r="AV2058" s="5"/>
      <c r="AW2058" s="5"/>
      <c r="AX2058" s="5"/>
      <c r="AY2058" s="5"/>
      <c r="AZ2058" s="5"/>
      <c r="BA2058" s="5"/>
      <c r="BB2058" s="5"/>
      <c r="BC2058" s="5"/>
      <c r="BD2058" s="5"/>
      <c r="BE2058" s="5"/>
    </row>
    <row r="2059" s="4" customFormat="true" ht="12.75" hidden="false" customHeight="false" outlineLevel="0" collapsed="false">
      <c r="A2059" s="5"/>
      <c r="B2059" s="5"/>
      <c r="C2059" s="5"/>
      <c r="D2059" s="5"/>
      <c r="E2059" s="5"/>
      <c r="F2059" s="5"/>
      <c r="G2059" s="5"/>
      <c r="H2059" s="5"/>
      <c r="I2059" s="182"/>
      <c r="J2059" s="5"/>
      <c r="K2059" s="183"/>
      <c r="L2059" s="5"/>
      <c r="M2059" s="5"/>
      <c r="N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5"/>
      <c r="AG2059" s="5"/>
      <c r="AH2059" s="5"/>
      <c r="AI2059" s="5"/>
      <c r="AJ2059" s="5"/>
      <c r="AK2059" s="5"/>
      <c r="AL2059" s="5"/>
      <c r="AM2059" s="5"/>
      <c r="AN2059" s="5"/>
      <c r="AO2059" s="5"/>
      <c r="AP2059" s="5"/>
      <c r="AQ2059" s="5"/>
      <c r="AR2059" s="5"/>
      <c r="AS2059" s="5"/>
      <c r="AT2059" s="5"/>
      <c r="AU2059" s="5"/>
      <c r="AV2059" s="5"/>
      <c r="AW2059" s="5"/>
      <c r="AX2059" s="5"/>
      <c r="AY2059" s="5"/>
      <c r="AZ2059" s="5"/>
      <c r="BA2059" s="5"/>
      <c r="BB2059" s="5"/>
      <c r="BC2059" s="5"/>
      <c r="BD2059" s="5"/>
      <c r="BE2059" s="5"/>
    </row>
    <row r="2060" s="4" customFormat="true" ht="12.75" hidden="false" customHeight="false" outlineLevel="0" collapsed="false">
      <c r="A2060" s="5"/>
      <c r="B2060" s="5"/>
      <c r="C2060" s="5"/>
      <c r="D2060" s="5"/>
      <c r="E2060" s="5"/>
      <c r="F2060" s="5"/>
      <c r="G2060" s="5"/>
      <c r="H2060" s="5"/>
      <c r="I2060" s="182"/>
      <c r="J2060" s="5"/>
      <c r="K2060" s="183"/>
      <c r="L2060" s="5"/>
      <c r="M2060" s="5"/>
      <c r="N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5"/>
      <c r="AG2060" s="5"/>
      <c r="AH2060" s="5"/>
      <c r="AI2060" s="5"/>
      <c r="AJ2060" s="5"/>
      <c r="AK2060" s="5"/>
      <c r="AL2060" s="5"/>
      <c r="AM2060" s="5"/>
      <c r="AN2060" s="5"/>
      <c r="AO2060" s="5"/>
      <c r="AP2060" s="5"/>
      <c r="AQ2060" s="5"/>
      <c r="AR2060" s="5"/>
      <c r="AS2060" s="5"/>
      <c r="AT2060" s="5"/>
      <c r="AU2060" s="5"/>
      <c r="AV2060" s="5"/>
      <c r="AW2060" s="5"/>
      <c r="AX2060" s="5"/>
      <c r="AY2060" s="5"/>
      <c r="AZ2060" s="5"/>
      <c r="BA2060" s="5"/>
      <c r="BB2060" s="5"/>
      <c r="BC2060" s="5"/>
      <c r="BD2060" s="5"/>
      <c r="BE2060" s="5"/>
    </row>
    <row r="2061" s="4" customFormat="true" ht="12.75" hidden="false" customHeight="false" outlineLevel="0" collapsed="false">
      <c r="A2061" s="5"/>
      <c r="B2061" s="5"/>
      <c r="C2061" s="5"/>
      <c r="D2061" s="5"/>
      <c r="E2061" s="5"/>
      <c r="F2061" s="5"/>
      <c r="G2061" s="5"/>
      <c r="H2061" s="5"/>
      <c r="I2061" s="182"/>
      <c r="J2061" s="5"/>
      <c r="K2061" s="183"/>
      <c r="L2061" s="5"/>
      <c r="M2061" s="5"/>
      <c r="N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5"/>
      <c r="AG2061" s="5"/>
      <c r="AH2061" s="5"/>
      <c r="AI2061" s="5"/>
      <c r="AJ2061" s="5"/>
      <c r="AK2061" s="5"/>
      <c r="AL2061" s="5"/>
      <c r="AM2061" s="5"/>
      <c r="AN2061" s="5"/>
      <c r="AO2061" s="5"/>
      <c r="AP2061" s="5"/>
      <c r="AQ2061" s="5"/>
      <c r="AR2061" s="5"/>
      <c r="AS2061" s="5"/>
      <c r="AT2061" s="5"/>
      <c r="AU2061" s="5"/>
      <c r="AV2061" s="5"/>
      <c r="AW2061" s="5"/>
      <c r="AX2061" s="5"/>
      <c r="AY2061" s="5"/>
      <c r="AZ2061" s="5"/>
      <c r="BA2061" s="5"/>
      <c r="BB2061" s="5"/>
      <c r="BC2061" s="5"/>
      <c r="BD2061" s="5"/>
      <c r="BE2061" s="5"/>
    </row>
    <row r="2062" s="4" customFormat="true" ht="12.75" hidden="false" customHeight="false" outlineLevel="0" collapsed="false">
      <c r="A2062" s="5"/>
      <c r="B2062" s="5"/>
      <c r="C2062" s="5"/>
      <c r="D2062" s="5"/>
      <c r="E2062" s="5"/>
      <c r="F2062" s="5"/>
      <c r="G2062" s="5"/>
      <c r="H2062" s="5"/>
      <c r="I2062" s="182"/>
      <c r="J2062" s="5"/>
      <c r="K2062" s="183"/>
      <c r="L2062" s="5"/>
      <c r="M2062" s="5"/>
      <c r="N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5"/>
      <c r="AG2062" s="5"/>
      <c r="AH2062" s="5"/>
      <c r="AI2062" s="5"/>
      <c r="AJ2062" s="5"/>
      <c r="AK2062" s="5"/>
      <c r="AL2062" s="5"/>
      <c r="AM2062" s="5"/>
      <c r="AN2062" s="5"/>
      <c r="AO2062" s="5"/>
      <c r="AP2062" s="5"/>
      <c r="AQ2062" s="5"/>
      <c r="AR2062" s="5"/>
      <c r="AS2062" s="5"/>
      <c r="AT2062" s="5"/>
      <c r="AU2062" s="5"/>
      <c r="AV2062" s="5"/>
      <c r="AW2062" s="5"/>
      <c r="AX2062" s="5"/>
      <c r="AY2062" s="5"/>
      <c r="AZ2062" s="5"/>
      <c r="BA2062" s="5"/>
      <c r="BB2062" s="5"/>
      <c r="BC2062" s="5"/>
      <c r="BD2062" s="5"/>
      <c r="BE2062" s="5"/>
    </row>
    <row r="2063" s="4" customFormat="true" ht="12.75" hidden="false" customHeight="false" outlineLevel="0" collapsed="false">
      <c r="A2063" s="5"/>
      <c r="B2063" s="5"/>
      <c r="C2063" s="5"/>
      <c r="D2063" s="5"/>
      <c r="E2063" s="5"/>
      <c r="F2063" s="5"/>
      <c r="G2063" s="5"/>
      <c r="H2063" s="5"/>
      <c r="I2063" s="182"/>
      <c r="J2063" s="5"/>
      <c r="K2063" s="183"/>
      <c r="L2063" s="5"/>
      <c r="M2063" s="5"/>
      <c r="N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5"/>
      <c r="AG2063" s="5"/>
      <c r="AH2063" s="5"/>
      <c r="AI2063" s="5"/>
      <c r="AJ2063" s="5"/>
      <c r="AK2063" s="5"/>
      <c r="AL2063" s="5"/>
      <c r="AM2063" s="5"/>
      <c r="AN2063" s="5"/>
      <c r="AO2063" s="5"/>
      <c r="AP2063" s="5"/>
      <c r="AQ2063" s="5"/>
      <c r="AR2063" s="5"/>
      <c r="AS2063" s="5"/>
      <c r="AT2063" s="5"/>
      <c r="AU2063" s="5"/>
      <c r="AV2063" s="5"/>
      <c r="AW2063" s="5"/>
      <c r="AX2063" s="5"/>
      <c r="AY2063" s="5"/>
      <c r="AZ2063" s="5"/>
      <c r="BA2063" s="5"/>
      <c r="BB2063" s="5"/>
      <c r="BC2063" s="5"/>
      <c r="BD2063" s="5"/>
      <c r="BE2063" s="5"/>
    </row>
    <row r="2064" s="4" customFormat="true" ht="12.75" hidden="false" customHeight="false" outlineLevel="0" collapsed="false">
      <c r="A2064" s="5"/>
      <c r="B2064" s="5"/>
      <c r="C2064" s="5"/>
      <c r="D2064" s="5"/>
      <c r="E2064" s="5"/>
      <c r="F2064" s="5"/>
      <c r="G2064" s="5"/>
      <c r="H2064" s="5"/>
      <c r="I2064" s="182"/>
      <c r="J2064" s="5"/>
      <c r="K2064" s="183"/>
      <c r="L2064" s="5"/>
      <c r="M2064" s="5"/>
      <c r="N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5"/>
      <c r="AG2064" s="5"/>
      <c r="AH2064" s="5"/>
      <c r="AI2064" s="5"/>
      <c r="AJ2064" s="5"/>
      <c r="AK2064" s="5"/>
      <c r="AL2064" s="5"/>
      <c r="AM2064" s="5"/>
      <c r="AN2064" s="5"/>
      <c r="AO2064" s="5"/>
      <c r="AP2064" s="5"/>
      <c r="AQ2064" s="5"/>
      <c r="AR2064" s="5"/>
      <c r="AS2064" s="5"/>
      <c r="AT2064" s="5"/>
      <c r="AU2064" s="5"/>
      <c r="AV2064" s="5"/>
      <c r="AW2064" s="5"/>
      <c r="AX2064" s="5"/>
      <c r="AY2064" s="5"/>
      <c r="AZ2064" s="5"/>
      <c r="BA2064" s="5"/>
      <c r="BB2064" s="5"/>
      <c r="BC2064" s="5"/>
      <c r="BD2064" s="5"/>
      <c r="BE2064" s="5"/>
    </row>
    <row r="2065" s="4" customFormat="true" ht="12.75" hidden="false" customHeight="false" outlineLevel="0" collapsed="false">
      <c r="A2065" s="5"/>
      <c r="B2065" s="5"/>
      <c r="C2065" s="5"/>
      <c r="D2065" s="5"/>
      <c r="E2065" s="5"/>
      <c r="F2065" s="5"/>
      <c r="G2065" s="5"/>
      <c r="H2065" s="5"/>
      <c r="I2065" s="182"/>
      <c r="J2065" s="5"/>
      <c r="K2065" s="183"/>
      <c r="L2065" s="5"/>
      <c r="M2065" s="5"/>
      <c r="N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5"/>
      <c r="AG2065" s="5"/>
      <c r="AH2065" s="5"/>
      <c r="AI2065" s="5"/>
      <c r="AJ2065" s="5"/>
      <c r="AK2065" s="5"/>
      <c r="AL2065" s="5"/>
      <c r="AM2065" s="5"/>
      <c r="AN2065" s="5"/>
      <c r="AO2065" s="5"/>
      <c r="AP2065" s="5"/>
      <c r="AQ2065" s="5"/>
      <c r="AR2065" s="5"/>
      <c r="AS2065" s="5"/>
      <c r="AT2065" s="5"/>
      <c r="AU2065" s="5"/>
      <c r="AV2065" s="5"/>
      <c r="AW2065" s="5"/>
      <c r="AX2065" s="5"/>
      <c r="AY2065" s="5"/>
      <c r="AZ2065" s="5"/>
      <c r="BA2065" s="5"/>
      <c r="BB2065" s="5"/>
      <c r="BC2065" s="5"/>
      <c r="BD2065" s="5"/>
      <c r="BE2065" s="5"/>
    </row>
    <row r="2066" s="4" customFormat="true" ht="12.75" hidden="false" customHeight="false" outlineLevel="0" collapsed="false">
      <c r="A2066" s="5"/>
      <c r="B2066" s="5"/>
      <c r="C2066" s="5"/>
      <c r="D2066" s="5"/>
      <c r="E2066" s="5"/>
      <c r="F2066" s="5"/>
      <c r="G2066" s="5"/>
      <c r="H2066" s="5"/>
      <c r="I2066" s="182"/>
      <c r="J2066" s="5"/>
      <c r="K2066" s="183"/>
      <c r="L2066" s="5"/>
      <c r="M2066" s="5"/>
      <c r="N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5"/>
      <c r="AG2066" s="5"/>
      <c r="AH2066" s="5"/>
      <c r="AI2066" s="5"/>
      <c r="AJ2066" s="5"/>
      <c r="AK2066" s="5"/>
      <c r="AL2066" s="5"/>
      <c r="AM2066" s="5"/>
      <c r="AN2066" s="5"/>
      <c r="AO2066" s="5"/>
      <c r="AP2066" s="5"/>
      <c r="AQ2066" s="5"/>
      <c r="AR2066" s="5"/>
      <c r="AS2066" s="5"/>
      <c r="AT2066" s="5"/>
      <c r="AU2066" s="5"/>
      <c r="AV2066" s="5"/>
      <c r="AW2066" s="5"/>
      <c r="AX2066" s="5"/>
      <c r="AY2066" s="5"/>
      <c r="AZ2066" s="5"/>
      <c r="BA2066" s="5"/>
      <c r="BB2066" s="5"/>
      <c r="BC2066" s="5"/>
      <c r="BD2066" s="5"/>
      <c r="BE2066" s="5"/>
    </row>
    <row r="2067" s="4" customFormat="true" ht="12.75" hidden="false" customHeight="false" outlineLevel="0" collapsed="false">
      <c r="A2067" s="5"/>
      <c r="B2067" s="5"/>
      <c r="C2067" s="5"/>
      <c r="D2067" s="5"/>
      <c r="E2067" s="5"/>
      <c r="F2067" s="5"/>
      <c r="G2067" s="5"/>
      <c r="H2067" s="5"/>
      <c r="I2067" s="182"/>
      <c r="J2067" s="5"/>
      <c r="K2067" s="183"/>
      <c r="L2067" s="5"/>
      <c r="M2067" s="5"/>
      <c r="N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5"/>
      <c r="AG2067" s="5"/>
      <c r="AH2067" s="5"/>
      <c r="AI2067" s="5"/>
      <c r="AJ2067" s="5"/>
      <c r="AK2067" s="5"/>
      <c r="AL2067" s="5"/>
      <c r="AM2067" s="5"/>
      <c r="AN2067" s="5"/>
      <c r="AO2067" s="5"/>
      <c r="AP2067" s="5"/>
      <c r="AQ2067" s="5"/>
      <c r="AR2067" s="5"/>
      <c r="AS2067" s="5"/>
      <c r="AT2067" s="5"/>
      <c r="AU2067" s="5"/>
      <c r="AV2067" s="5"/>
      <c r="AW2067" s="5"/>
      <c r="AX2067" s="5"/>
      <c r="AY2067" s="5"/>
      <c r="AZ2067" s="5"/>
      <c r="BA2067" s="5"/>
      <c r="BB2067" s="5"/>
      <c r="BC2067" s="5"/>
      <c r="BD2067" s="5"/>
      <c r="BE2067" s="5"/>
    </row>
    <row r="2068" s="4" customFormat="true" ht="12.75" hidden="false" customHeight="false" outlineLevel="0" collapsed="false">
      <c r="A2068" s="5"/>
      <c r="B2068" s="5"/>
      <c r="C2068" s="5"/>
      <c r="D2068" s="5"/>
      <c r="E2068" s="5"/>
      <c r="F2068" s="5"/>
      <c r="G2068" s="5"/>
      <c r="H2068" s="5"/>
      <c r="I2068" s="182"/>
      <c r="J2068" s="5"/>
      <c r="K2068" s="183"/>
      <c r="L2068" s="5"/>
      <c r="M2068" s="5"/>
      <c r="N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5"/>
      <c r="AG2068" s="5"/>
      <c r="AH2068" s="5"/>
      <c r="AI2068" s="5"/>
      <c r="AJ2068" s="5"/>
      <c r="AK2068" s="5"/>
      <c r="AL2068" s="5"/>
      <c r="AM2068" s="5"/>
      <c r="AN2068" s="5"/>
      <c r="AO2068" s="5"/>
      <c r="AP2068" s="5"/>
      <c r="AQ2068" s="5"/>
      <c r="AR2068" s="5"/>
      <c r="AS2068" s="5"/>
      <c r="AT2068" s="5"/>
      <c r="AU2068" s="5"/>
      <c r="AV2068" s="5"/>
      <c r="AW2068" s="5"/>
      <c r="AX2068" s="5"/>
      <c r="AY2068" s="5"/>
      <c r="AZ2068" s="5"/>
      <c r="BA2068" s="5"/>
      <c r="BB2068" s="5"/>
      <c r="BC2068" s="5"/>
      <c r="BD2068" s="5"/>
      <c r="BE2068" s="5"/>
    </row>
    <row r="2069" s="4" customFormat="true" ht="12.75" hidden="false" customHeight="false" outlineLevel="0" collapsed="false">
      <c r="A2069" s="5"/>
      <c r="B2069" s="5"/>
      <c r="C2069" s="5"/>
      <c r="D2069" s="5"/>
      <c r="E2069" s="5"/>
      <c r="F2069" s="5"/>
      <c r="G2069" s="5"/>
      <c r="H2069" s="5"/>
      <c r="I2069" s="182"/>
      <c r="J2069" s="5"/>
      <c r="K2069" s="183"/>
      <c r="L2069" s="5"/>
      <c r="M2069" s="5"/>
      <c r="N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5"/>
      <c r="AG2069" s="5"/>
      <c r="AH2069" s="5"/>
      <c r="AI2069" s="5"/>
      <c r="AJ2069" s="5"/>
      <c r="AK2069" s="5"/>
      <c r="AL2069" s="5"/>
      <c r="AM2069" s="5"/>
      <c r="AN2069" s="5"/>
      <c r="AO2069" s="5"/>
      <c r="AP2069" s="5"/>
      <c r="AQ2069" s="5"/>
      <c r="AR2069" s="5"/>
      <c r="AS2069" s="5"/>
      <c r="AT2069" s="5"/>
      <c r="AU2069" s="5"/>
      <c r="AV2069" s="5"/>
      <c r="AW2069" s="5"/>
      <c r="AX2069" s="5"/>
      <c r="AY2069" s="5"/>
      <c r="AZ2069" s="5"/>
      <c r="BA2069" s="5"/>
      <c r="BB2069" s="5"/>
      <c r="BC2069" s="5"/>
      <c r="BD2069" s="5"/>
      <c r="BE2069" s="5"/>
    </row>
    <row r="2070" s="4" customFormat="true" ht="12.75" hidden="false" customHeight="false" outlineLevel="0" collapsed="false">
      <c r="A2070" s="5"/>
      <c r="B2070" s="5"/>
      <c r="C2070" s="5"/>
      <c r="D2070" s="5"/>
      <c r="E2070" s="5"/>
      <c r="F2070" s="5"/>
      <c r="G2070" s="5"/>
      <c r="H2070" s="5"/>
      <c r="I2070" s="182"/>
      <c r="J2070" s="5"/>
      <c r="K2070" s="183"/>
      <c r="L2070" s="5"/>
      <c r="M2070" s="5"/>
      <c r="N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5"/>
      <c r="AG2070" s="5"/>
      <c r="AH2070" s="5"/>
      <c r="AI2070" s="5"/>
      <c r="AJ2070" s="5"/>
      <c r="AK2070" s="5"/>
      <c r="AL2070" s="5"/>
      <c r="AM2070" s="5"/>
      <c r="AN2070" s="5"/>
      <c r="AO2070" s="5"/>
      <c r="AP2070" s="5"/>
      <c r="AQ2070" s="5"/>
      <c r="AR2070" s="5"/>
      <c r="AS2070" s="5"/>
      <c r="AT2070" s="5"/>
      <c r="AU2070" s="5"/>
      <c r="AV2070" s="5"/>
      <c r="AW2070" s="5"/>
      <c r="AX2070" s="5"/>
      <c r="AY2070" s="5"/>
      <c r="AZ2070" s="5"/>
      <c r="BA2070" s="5"/>
      <c r="BB2070" s="5"/>
      <c r="BC2070" s="5"/>
      <c r="BD2070" s="5"/>
      <c r="BE2070" s="5"/>
    </row>
    <row r="2071" s="4" customFormat="true" ht="12.75" hidden="false" customHeight="false" outlineLevel="0" collapsed="false">
      <c r="A2071" s="5"/>
      <c r="B2071" s="5"/>
      <c r="C2071" s="5"/>
      <c r="D2071" s="5"/>
      <c r="E2071" s="5"/>
      <c r="F2071" s="5"/>
      <c r="G2071" s="5"/>
      <c r="H2071" s="5"/>
      <c r="I2071" s="182"/>
      <c r="J2071" s="5"/>
      <c r="K2071" s="183"/>
      <c r="L2071" s="5"/>
      <c r="M2071" s="5"/>
      <c r="N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5"/>
      <c r="AG2071" s="5"/>
      <c r="AH2071" s="5"/>
      <c r="AI2071" s="5"/>
      <c r="AJ2071" s="5"/>
      <c r="AK2071" s="5"/>
      <c r="AL2071" s="5"/>
      <c r="AM2071" s="5"/>
      <c r="AN2071" s="5"/>
      <c r="AO2071" s="5"/>
      <c r="AP2071" s="5"/>
      <c r="AQ2071" s="5"/>
      <c r="AR2071" s="5"/>
      <c r="AS2071" s="5"/>
      <c r="AT2071" s="5"/>
      <c r="AU2071" s="5"/>
      <c r="AV2071" s="5"/>
      <c r="AW2071" s="5"/>
      <c r="AX2071" s="5"/>
      <c r="AY2071" s="5"/>
      <c r="AZ2071" s="5"/>
      <c r="BA2071" s="5"/>
      <c r="BB2071" s="5"/>
      <c r="BC2071" s="5"/>
      <c r="BD2071" s="5"/>
      <c r="BE2071" s="5"/>
    </row>
    <row r="2072" s="4" customFormat="true" ht="12.75" hidden="false" customHeight="false" outlineLevel="0" collapsed="false">
      <c r="A2072" s="5"/>
      <c r="B2072" s="5"/>
      <c r="C2072" s="5"/>
      <c r="D2072" s="5"/>
      <c r="E2072" s="5"/>
      <c r="F2072" s="5"/>
      <c r="G2072" s="5"/>
      <c r="H2072" s="5"/>
      <c r="I2072" s="182"/>
      <c r="J2072" s="5"/>
      <c r="K2072" s="183"/>
      <c r="L2072" s="5"/>
      <c r="M2072" s="5"/>
      <c r="N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5"/>
      <c r="AG2072" s="5"/>
      <c r="AH2072" s="5"/>
      <c r="AI2072" s="5"/>
      <c r="AJ2072" s="5"/>
      <c r="AK2072" s="5"/>
      <c r="AL2072" s="5"/>
      <c r="AM2072" s="5"/>
      <c r="AN2072" s="5"/>
      <c r="AO2072" s="5"/>
      <c r="AP2072" s="5"/>
      <c r="AQ2072" s="5"/>
      <c r="AR2072" s="5"/>
      <c r="AS2072" s="5"/>
      <c r="AT2072" s="5"/>
      <c r="AU2072" s="5"/>
      <c r="AV2072" s="5"/>
      <c r="AW2072" s="5"/>
      <c r="AX2072" s="5"/>
      <c r="AY2072" s="5"/>
      <c r="AZ2072" s="5"/>
      <c r="BA2072" s="5"/>
      <c r="BB2072" s="5"/>
      <c r="BC2072" s="5"/>
      <c r="BD2072" s="5"/>
      <c r="BE2072" s="5"/>
    </row>
    <row r="2073" s="4" customFormat="true" ht="12.75" hidden="false" customHeight="false" outlineLevel="0" collapsed="false">
      <c r="A2073" s="5"/>
      <c r="B2073" s="5"/>
      <c r="C2073" s="5"/>
      <c r="D2073" s="5"/>
      <c r="E2073" s="5"/>
      <c r="F2073" s="5"/>
      <c r="G2073" s="5"/>
      <c r="H2073" s="5"/>
      <c r="I2073" s="182"/>
      <c r="J2073" s="5"/>
      <c r="K2073" s="183"/>
      <c r="L2073" s="5"/>
      <c r="M2073" s="5"/>
      <c r="N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5"/>
      <c r="AG2073" s="5"/>
      <c r="AH2073" s="5"/>
      <c r="AI2073" s="5"/>
      <c r="AJ2073" s="5"/>
      <c r="AK2073" s="5"/>
      <c r="AL2073" s="5"/>
      <c r="AM2073" s="5"/>
      <c r="AN2073" s="5"/>
      <c r="AO2073" s="5"/>
      <c r="AP2073" s="5"/>
      <c r="AQ2073" s="5"/>
      <c r="AR2073" s="5"/>
      <c r="AS2073" s="5"/>
      <c r="AT2073" s="5"/>
      <c r="AU2073" s="5"/>
      <c r="AV2073" s="5"/>
      <c r="AW2073" s="5"/>
      <c r="AX2073" s="5"/>
      <c r="AY2073" s="5"/>
      <c r="AZ2073" s="5"/>
      <c r="BA2073" s="5"/>
      <c r="BB2073" s="5"/>
      <c r="BC2073" s="5"/>
      <c r="BD2073" s="5"/>
      <c r="BE2073" s="5"/>
    </row>
    <row r="2074" s="4" customFormat="true" ht="12.75" hidden="false" customHeight="false" outlineLevel="0" collapsed="false">
      <c r="A2074" s="5"/>
      <c r="B2074" s="5"/>
      <c r="C2074" s="5"/>
      <c r="D2074" s="5"/>
      <c r="E2074" s="5"/>
      <c r="F2074" s="5"/>
      <c r="G2074" s="5"/>
      <c r="H2074" s="5"/>
      <c r="I2074" s="182"/>
      <c r="J2074" s="5"/>
      <c r="K2074" s="183"/>
      <c r="L2074" s="5"/>
      <c r="M2074" s="5"/>
      <c r="N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5"/>
      <c r="AG2074" s="5"/>
      <c r="AH2074" s="5"/>
      <c r="AI2074" s="5"/>
      <c r="AJ2074" s="5"/>
      <c r="AK2074" s="5"/>
      <c r="AL2074" s="5"/>
      <c r="AM2074" s="5"/>
      <c r="AN2074" s="5"/>
      <c r="AO2074" s="5"/>
      <c r="AP2074" s="5"/>
      <c r="AQ2074" s="5"/>
      <c r="AR2074" s="5"/>
      <c r="AS2074" s="5"/>
      <c r="AT2074" s="5"/>
      <c r="AU2074" s="5"/>
      <c r="AV2074" s="5"/>
      <c r="AW2074" s="5"/>
      <c r="AX2074" s="5"/>
      <c r="AY2074" s="5"/>
      <c r="AZ2074" s="5"/>
      <c r="BA2074" s="5"/>
      <c r="BB2074" s="5"/>
      <c r="BC2074" s="5"/>
      <c r="BD2074" s="5"/>
      <c r="BE2074" s="5"/>
    </row>
    <row r="2075" s="4" customFormat="true" ht="12.75" hidden="false" customHeight="false" outlineLevel="0" collapsed="false">
      <c r="A2075" s="5"/>
      <c r="B2075" s="5"/>
      <c r="C2075" s="5"/>
      <c r="D2075" s="5"/>
      <c r="E2075" s="5"/>
      <c r="F2075" s="5"/>
      <c r="G2075" s="5"/>
      <c r="H2075" s="5"/>
      <c r="I2075" s="182"/>
      <c r="J2075" s="5"/>
      <c r="K2075" s="183"/>
      <c r="L2075" s="5"/>
      <c r="M2075" s="5"/>
      <c r="N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5"/>
      <c r="AG2075" s="5"/>
      <c r="AH2075" s="5"/>
      <c r="AI2075" s="5"/>
      <c r="AJ2075" s="5"/>
      <c r="AK2075" s="5"/>
      <c r="AL2075" s="5"/>
      <c r="AM2075" s="5"/>
      <c r="AN2075" s="5"/>
      <c r="AO2075" s="5"/>
      <c r="AP2075" s="5"/>
      <c r="AQ2075" s="5"/>
      <c r="AR2075" s="5"/>
      <c r="AS2075" s="5"/>
      <c r="AT2075" s="5"/>
      <c r="AU2075" s="5"/>
      <c r="AV2075" s="5"/>
      <c r="AW2075" s="5"/>
      <c r="AX2075" s="5"/>
      <c r="AY2075" s="5"/>
      <c r="AZ2075" s="5"/>
      <c r="BA2075" s="5"/>
      <c r="BB2075" s="5"/>
      <c r="BC2075" s="5"/>
      <c r="BD2075" s="5"/>
      <c r="BE2075" s="5"/>
    </row>
    <row r="2076" s="4" customFormat="true" ht="12.75" hidden="false" customHeight="false" outlineLevel="0" collapsed="false">
      <c r="A2076" s="5"/>
      <c r="B2076" s="5"/>
      <c r="C2076" s="5"/>
      <c r="D2076" s="5"/>
      <c r="E2076" s="5"/>
      <c r="F2076" s="5"/>
      <c r="G2076" s="5"/>
      <c r="H2076" s="5"/>
      <c r="I2076" s="182"/>
      <c r="J2076" s="5"/>
      <c r="K2076" s="183"/>
      <c r="L2076" s="5"/>
      <c r="M2076" s="5"/>
      <c r="N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5"/>
      <c r="AG2076" s="5"/>
      <c r="AH2076" s="5"/>
      <c r="AI2076" s="5"/>
      <c r="AJ2076" s="5"/>
      <c r="AK2076" s="5"/>
      <c r="AL2076" s="5"/>
      <c r="AM2076" s="5"/>
      <c r="AN2076" s="5"/>
      <c r="AO2076" s="5"/>
      <c r="AP2076" s="5"/>
      <c r="AQ2076" s="5"/>
      <c r="AR2076" s="5"/>
      <c r="AS2076" s="5"/>
      <c r="AT2076" s="5"/>
      <c r="AU2076" s="5"/>
      <c r="AV2076" s="5"/>
      <c r="AW2076" s="5"/>
      <c r="AX2076" s="5"/>
      <c r="AY2076" s="5"/>
      <c r="AZ2076" s="5"/>
      <c r="BA2076" s="5"/>
      <c r="BB2076" s="5"/>
      <c r="BC2076" s="5"/>
      <c r="BD2076" s="5"/>
      <c r="BE2076" s="5"/>
    </row>
    <row r="2077" s="4" customFormat="true" ht="12.75" hidden="false" customHeight="false" outlineLevel="0" collapsed="false">
      <c r="A2077" s="5"/>
      <c r="B2077" s="5"/>
      <c r="C2077" s="5"/>
      <c r="D2077" s="5"/>
      <c r="E2077" s="5"/>
      <c r="F2077" s="5"/>
      <c r="G2077" s="5"/>
      <c r="H2077" s="5"/>
      <c r="I2077" s="182"/>
      <c r="J2077" s="5"/>
      <c r="K2077" s="183"/>
      <c r="L2077" s="5"/>
      <c r="M2077" s="5"/>
      <c r="N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5"/>
      <c r="AG2077" s="5"/>
      <c r="AH2077" s="5"/>
      <c r="AI2077" s="5"/>
      <c r="AJ2077" s="5"/>
      <c r="AK2077" s="5"/>
      <c r="AL2077" s="5"/>
      <c r="AM2077" s="5"/>
      <c r="AN2077" s="5"/>
      <c r="AO2077" s="5"/>
      <c r="AP2077" s="5"/>
      <c r="AQ2077" s="5"/>
      <c r="AR2077" s="5"/>
      <c r="AS2077" s="5"/>
      <c r="AT2077" s="5"/>
      <c r="AU2077" s="5"/>
      <c r="AV2077" s="5"/>
      <c r="AW2077" s="5"/>
      <c r="AX2077" s="5"/>
      <c r="AY2077" s="5"/>
      <c r="AZ2077" s="5"/>
      <c r="BA2077" s="5"/>
      <c r="BB2077" s="5"/>
      <c r="BC2077" s="5"/>
      <c r="BD2077" s="5"/>
      <c r="BE2077" s="5"/>
    </row>
    <row r="2078" s="4" customFormat="true" ht="12.75" hidden="false" customHeight="false" outlineLevel="0" collapsed="false">
      <c r="A2078" s="5"/>
      <c r="B2078" s="5"/>
      <c r="C2078" s="5"/>
      <c r="D2078" s="5"/>
      <c r="E2078" s="5"/>
      <c r="F2078" s="5"/>
      <c r="G2078" s="5"/>
      <c r="H2078" s="5"/>
      <c r="I2078" s="182"/>
      <c r="J2078" s="5"/>
      <c r="K2078" s="183"/>
      <c r="L2078" s="5"/>
      <c r="M2078" s="5"/>
      <c r="N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5"/>
      <c r="AG2078" s="5"/>
      <c r="AH2078" s="5"/>
      <c r="AI2078" s="5"/>
      <c r="AJ2078" s="5"/>
      <c r="AK2078" s="5"/>
      <c r="AL2078" s="5"/>
      <c r="AM2078" s="5"/>
      <c r="AN2078" s="5"/>
      <c r="AO2078" s="5"/>
      <c r="AP2078" s="5"/>
      <c r="AQ2078" s="5"/>
      <c r="AR2078" s="5"/>
      <c r="AS2078" s="5"/>
      <c r="AT2078" s="5"/>
      <c r="AU2078" s="5"/>
      <c r="AV2078" s="5"/>
      <c r="AW2078" s="5"/>
      <c r="AX2078" s="5"/>
      <c r="AY2078" s="5"/>
      <c r="AZ2078" s="5"/>
      <c r="BA2078" s="5"/>
      <c r="BB2078" s="5"/>
      <c r="BC2078" s="5"/>
      <c r="BD2078" s="5"/>
      <c r="BE2078" s="5"/>
    </row>
    <row r="2079" s="4" customFormat="true" ht="12.75" hidden="false" customHeight="false" outlineLevel="0" collapsed="false">
      <c r="A2079" s="5"/>
      <c r="B2079" s="5"/>
      <c r="C2079" s="5"/>
      <c r="D2079" s="5"/>
      <c r="E2079" s="5"/>
      <c r="F2079" s="5"/>
      <c r="G2079" s="5"/>
      <c r="H2079" s="5"/>
      <c r="I2079" s="182"/>
      <c r="J2079" s="5"/>
      <c r="K2079" s="183"/>
      <c r="L2079" s="5"/>
      <c r="M2079" s="5"/>
      <c r="N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5"/>
      <c r="AG2079" s="5"/>
      <c r="AH2079" s="5"/>
      <c r="AI2079" s="5"/>
      <c r="AJ2079" s="5"/>
      <c r="AK2079" s="5"/>
      <c r="AL2079" s="5"/>
      <c r="AM2079" s="5"/>
      <c r="AN2079" s="5"/>
      <c r="AO2079" s="5"/>
      <c r="AP2079" s="5"/>
      <c r="AQ2079" s="5"/>
      <c r="AR2079" s="5"/>
      <c r="AS2079" s="5"/>
      <c r="AT2079" s="5"/>
      <c r="AU2079" s="5"/>
      <c r="AV2079" s="5"/>
      <c r="AW2079" s="5"/>
      <c r="AX2079" s="5"/>
      <c r="AY2079" s="5"/>
      <c r="AZ2079" s="5"/>
      <c r="BA2079" s="5"/>
      <c r="BB2079" s="5"/>
      <c r="BC2079" s="5"/>
      <c r="BD2079" s="5"/>
      <c r="BE2079" s="5"/>
    </row>
    <row r="2080" s="4" customFormat="true" ht="12.75" hidden="false" customHeight="false" outlineLevel="0" collapsed="false">
      <c r="A2080" s="5"/>
      <c r="B2080" s="5"/>
      <c r="C2080" s="5"/>
      <c r="D2080" s="5"/>
      <c r="E2080" s="5"/>
      <c r="F2080" s="5"/>
      <c r="G2080" s="5"/>
      <c r="H2080" s="5"/>
      <c r="I2080" s="182"/>
      <c r="J2080" s="5"/>
      <c r="K2080" s="183"/>
      <c r="L2080" s="5"/>
      <c r="M2080" s="5"/>
      <c r="N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5"/>
      <c r="AG2080" s="5"/>
      <c r="AH2080" s="5"/>
      <c r="AI2080" s="5"/>
      <c r="AJ2080" s="5"/>
      <c r="AK2080" s="5"/>
      <c r="AL2080" s="5"/>
      <c r="AM2080" s="5"/>
      <c r="AN2080" s="5"/>
      <c r="AO2080" s="5"/>
      <c r="AP2080" s="5"/>
      <c r="AQ2080" s="5"/>
      <c r="AR2080" s="5"/>
      <c r="AS2080" s="5"/>
      <c r="AT2080" s="5"/>
      <c r="AU2080" s="5"/>
      <c r="AV2080" s="5"/>
      <c r="AW2080" s="5"/>
      <c r="AX2080" s="5"/>
      <c r="AY2080" s="5"/>
      <c r="AZ2080" s="5"/>
      <c r="BA2080" s="5"/>
      <c r="BB2080" s="5"/>
      <c r="BC2080" s="5"/>
      <c r="BD2080" s="5"/>
      <c r="BE2080" s="5"/>
    </row>
    <row r="2081" s="4" customFormat="true" ht="12.75" hidden="false" customHeight="false" outlineLevel="0" collapsed="false">
      <c r="A2081" s="5"/>
      <c r="B2081" s="5"/>
      <c r="C2081" s="5"/>
      <c r="D2081" s="5"/>
      <c r="E2081" s="5"/>
      <c r="F2081" s="5"/>
      <c r="G2081" s="5"/>
      <c r="H2081" s="5"/>
      <c r="I2081" s="182"/>
      <c r="J2081" s="5"/>
      <c r="K2081" s="183"/>
      <c r="L2081" s="5"/>
      <c r="M2081" s="5"/>
      <c r="N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5"/>
      <c r="AG2081" s="5"/>
      <c r="AH2081" s="5"/>
      <c r="AI2081" s="5"/>
      <c r="AJ2081" s="5"/>
      <c r="AK2081" s="5"/>
      <c r="AL2081" s="5"/>
      <c r="AM2081" s="5"/>
      <c r="AN2081" s="5"/>
      <c r="AO2081" s="5"/>
      <c r="AP2081" s="5"/>
      <c r="AQ2081" s="5"/>
      <c r="AR2081" s="5"/>
      <c r="AS2081" s="5"/>
      <c r="AT2081" s="5"/>
      <c r="AU2081" s="5"/>
      <c r="AV2081" s="5"/>
      <c r="AW2081" s="5"/>
      <c r="AX2081" s="5"/>
      <c r="AY2081" s="5"/>
      <c r="AZ2081" s="5"/>
      <c r="BA2081" s="5"/>
      <c r="BB2081" s="5"/>
      <c r="BC2081" s="5"/>
      <c r="BD2081" s="5"/>
      <c r="BE2081" s="5"/>
    </row>
    <row r="2082" s="4" customFormat="true" ht="12.75" hidden="false" customHeight="false" outlineLevel="0" collapsed="false">
      <c r="A2082" s="5"/>
      <c r="B2082" s="5"/>
      <c r="C2082" s="5"/>
      <c r="D2082" s="5"/>
      <c r="E2082" s="5"/>
      <c r="F2082" s="5"/>
      <c r="G2082" s="5"/>
      <c r="H2082" s="5"/>
      <c r="I2082" s="182"/>
      <c r="J2082" s="5"/>
      <c r="K2082" s="183"/>
      <c r="L2082" s="5"/>
      <c r="M2082" s="5"/>
      <c r="N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5"/>
      <c r="AG2082" s="5"/>
      <c r="AH2082" s="5"/>
      <c r="AI2082" s="5"/>
      <c r="AJ2082" s="5"/>
      <c r="AK2082" s="5"/>
      <c r="AL2082" s="5"/>
      <c r="AM2082" s="5"/>
      <c r="AN2082" s="5"/>
      <c r="AO2082" s="5"/>
      <c r="AP2082" s="5"/>
      <c r="AQ2082" s="5"/>
      <c r="AR2082" s="5"/>
      <c r="AS2082" s="5"/>
      <c r="AT2082" s="5"/>
      <c r="AU2082" s="5"/>
      <c r="AV2082" s="5"/>
      <c r="AW2082" s="5"/>
      <c r="AX2082" s="5"/>
      <c r="AY2082" s="5"/>
      <c r="AZ2082" s="5"/>
      <c r="BA2082" s="5"/>
      <c r="BB2082" s="5"/>
      <c r="BC2082" s="5"/>
      <c r="BD2082" s="5"/>
      <c r="BE2082" s="5"/>
    </row>
    <row r="2083" s="4" customFormat="true" ht="12.75" hidden="false" customHeight="false" outlineLevel="0" collapsed="false">
      <c r="A2083" s="5"/>
      <c r="B2083" s="5"/>
      <c r="C2083" s="5"/>
      <c r="D2083" s="5"/>
      <c r="E2083" s="5"/>
      <c r="F2083" s="5"/>
      <c r="G2083" s="5"/>
      <c r="H2083" s="5"/>
      <c r="I2083" s="182"/>
      <c r="J2083" s="5"/>
      <c r="K2083" s="183"/>
      <c r="L2083" s="5"/>
      <c r="M2083" s="5"/>
      <c r="N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5"/>
      <c r="AG2083" s="5"/>
      <c r="AH2083" s="5"/>
      <c r="AI2083" s="5"/>
      <c r="AJ2083" s="5"/>
      <c r="AK2083" s="5"/>
      <c r="AL2083" s="5"/>
      <c r="AM2083" s="5"/>
      <c r="AN2083" s="5"/>
      <c r="AO2083" s="5"/>
      <c r="AP2083" s="5"/>
      <c r="AQ2083" s="5"/>
      <c r="AR2083" s="5"/>
      <c r="AS2083" s="5"/>
      <c r="AT2083" s="5"/>
      <c r="AU2083" s="5"/>
      <c r="AV2083" s="5"/>
      <c r="AW2083" s="5"/>
      <c r="AX2083" s="5"/>
      <c r="AY2083" s="5"/>
      <c r="AZ2083" s="5"/>
      <c r="BA2083" s="5"/>
      <c r="BB2083" s="5"/>
      <c r="BC2083" s="5"/>
      <c r="BD2083" s="5"/>
      <c r="BE2083" s="5"/>
    </row>
    <row r="2084" s="4" customFormat="true" ht="12.75" hidden="false" customHeight="false" outlineLevel="0" collapsed="false">
      <c r="A2084" s="5"/>
      <c r="B2084" s="5"/>
      <c r="C2084" s="5"/>
      <c r="D2084" s="5"/>
      <c r="E2084" s="5"/>
      <c r="F2084" s="5"/>
      <c r="G2084" s="5"/>
      <c r="H2084" s="5"/>
      <c r="I2084" s="182"/>
      <c r="J2084" s="5"/>
      <c r="K2084" s="183"/>
      <c r="L2084" s="5"/>
      <c r="M2084" s="5"/>
      <c r="N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5"/>
      <c r="AG2084" s="5"/>
      <c r="AH2084" s="5"/>
      <c r="AI2084" s="5"/>
      <c r="AJ2084" s="5"/>
      <c r="AK2084" s="5"/>
      <c r="AL2084" s="5"/>
      <c r="AM2084" s="5"/>
      <c r="AN2084" s="5"/>
      <c r="AO2084" s="5"/>
      <c r="AP2084" s="5"/>
      <c r="AQ2084" s="5"/>
      <c r="AR2084" s="5"/>
      <c r="AS2084" s="5"/>
      <c r="AT2084" s="5"/>
      <c r="AU2084" s="5"/>
      <c r="AV2084" s="5"/>
      <c r="AW2084" s="5"/>
      <c r="AX2084" s="5"/>
      <c r="AY2084" s="5"/>
      <c r="AZ2084" s="5"/>
      <c r="BA2084" s="5"/>
      <c r="BB2084" s="5"/>
      <c r="BC2084" s="5"/>
      <c r="BD2084" s="5"/>
      <c r="BE2084" s="5"/>
    </row>
    <row r="2085" s="4" customFormat="true" ht="12.75" hidden="false" customHeight="false" outlineLevel="0" collapsed="false">
      <c r="A2085" s="5"/>
      <c r="B2085" s="5"/>
      <c r="C2085" s="5"/>
      <c r="D2085" s="5"/>
      <c r="E2085" s="5"/>
      <c r="F2085" s="5"/>
      <c r="G2085" s="5"/>
      <c r="H2085" s="5"/>
      <c r="I2085" s="182"/>
      <c r="J2085" s="5"/>
      <c r="K2085" s="183"/>
      <c r="L2085" s="5"/>
      <c r="M2085" s="5"/>
      <c r="N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5"/>
      <c r="AG2085" s="5"/>
      <c r="AH2085" s="5"/>
      <c r="AI2085" s="5"/>
      <c r="AJ2085" s="5"/>
      <c r="AK2085" s="5"/>
      <c r="AL2085" s="5"/>
      <c r="AM2085" s="5"/>
      <c r="AN2085" s="5"/>
      <c r="AO2085" s="5"/>
      <c r="AP2085" s="5"/>
      <c r="AQ2085" s="5"/>
      <c r="AR2085" s="5"/>
      <c r="AS2085" s="5"/>
      <c r="AT2085" s="5"/>
      <c r="AU2085" s="5"/>
      <c r="AV2085" s="5"/>
      <c r="AW2085" s="5"/>
      <c r="AX2085" s="5"/>
      <c r="AY2085" s="5"/>
      <c r="AZ2085" s="5"/>
      <c r="BA2085" s="5"/>
      <c r="BB2085" s="5"/>
      <c r="BC2085" s="5"/>
      <c r="BD2085" s="5"/>
      <c r="BE2085" s="5"/>
    </row>
    <row r="2086" s="4" customFormat="true" ht="12.75" hidden="false" customHeight="false" outlineLevel="0" collapsed="false">
      <c r="A2086" s="5"/>
      <c r="B2086" s="5"/>
      <c r="C2086" s="5"/>
      <c r="D2086" s="5"/>
      <c r="E2086" s="5"/>
      <c r="F2086" s="5"/>
      <c r="G2086" s="5"/>
      <c r="H2086" s="5"/>
      <c r="I2086" s="182"/>
      <c r="J2086" s="5"/>
      <c r="K2086" s="183"/>
      <c r="L2086" s="5"/>
      <c r="M2086" s="5"/>
      <c r="N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5"/>
      <c r="AG2086" s="5"/>
      <c r="AH2086" s="5"/>
      <c r="AI2086" s="5"/>
      <c r="AJ2086" s="5"/>
      <c r="AK2086" s="5"/>
      <c r="AL2086" s="5"/>
      <c r="AM2086" s="5"/>
      <c r="AN2086" s="5"/>
      <c r="AO2086" s="5"/>
      <c r="AP2086" s="5"/>
      <c r="AQ2086" s="5"/>
      <c r="AR2086" s="5"/>
      <c r="AS2086" s="5"/>
      <c r="AT2086" s="5"/>
      <c r="AU2086" s="5"/>
      <c r="AV2086" s="5"/>
      <c r="AW2086" s="5"/>
      <c r="AX2086" s="5"/>
      <c r="AY2086" s="5"/>
      <c r="AZ2086" s="5"/>
      <c r="BA2086" s="5"/>
      <c r="BB2086" s="5"/>
      <c r="BC2086" s="5"/>
      <c r="BD2086" s="5"/>
      <c r="BE2086" s="5"/>
    </row>
    <row r="2087" s="4" customFormat="true" ht="12.75" hidden="false" customHeight="false" outlineLevel="0" collapsed="false">
      <c r="A2087" s="5"/>
      <c r="B2087" s="5"/>
      <c r="C2087" s="5"/>
      <c r="D2087" s="5"/>
      <c r="E2087" s="5"/>
      <c r="F2087" s="5"/>
      <c r="G2087" s="5"/>
      <c r="H2087" s="5"/>
      <c r="I2087" s="182"/>
      <c r="J2087" s="5"/>
      <c r="K2087" s="183"/>
      <c r="L2087" s="5"/>
      <c r="M2087" s="5"/>
      <c r="N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5"/>
      <c r="AG2087" s="5"/>
      <c r="AH2087" s="5"/>
      <c r="AI2087" s="5"/>
      <c r="AJ2087" s="5"/>
      <c r="AK2087" s="5"/>
      <c r="AL2087" s="5"/>
      <c r="AM2087" s="5"/>
      <c r="AN2087" s="5"/>
      <c r="AO2087" s="5"/>
      <c r="AP2087" s="5"/>
      <c r="AQ2087" s="5"/>
      <c r="AR2087" s="5"/>
      <c r="AS2087" s="5"/>
      <c r="AT2087" s="5"/>
      <c r="AU2087" s="5"/>
      <c r="AV2087" s="5"/>
      <c r="AW2087" s="5"/>
      <c r="AX2087" s="5"/>
      <c r="AY2087" s="5"/>
      <c r="AZ2087" s="5"/>
      <c r="BA2087" s="5"/>
      <c r="BB2087" s="5"/>
      <c r="BC2087" s="5"/>
      <c r="BD2087" s="5"/>
      <c r="BE2087" s="5"/>
    </row>
    <row r="2088" s="4" customFormat="true" ht="12.75" hidden="false" customHeight="false" outlineLevel="0" collapsed="false">
      <c r="A2088" s="5"/>
      <c r="B2088" s="5"/>
      <c r="C2088" s="5"/>
      <c r="D2088" s="5"/>
      <c r="E2088" s="5"/>
      <c r="F2088" s="5"/>
      <c r="G2088" s="5"/>
      <c r="H2088" s="5"/>
      <c r="I2088" s="182"/>
      <c r="J2088" s="5"/>
      <c r="K2088" s="183"/>
      <c r="L2088" s="5"/>
      <c r="M2088" s="5"/>
      <c r="N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5"/>
      <c r="AG2088" s="5"/>
      <c r="AH2088" s="5"/>
      <c r="AI2088" s="5"/>
      <c r="AJ2088" s="5"/>
      <c r="AK2088" s="5"/>
      <c r="AL2088" s="5"/>
      <c r="AM2088" s="5"/>
      <c r="AN2088" s="5"/>
      <c r="AO2088" s="5"/>
      <c r="AP2088" s="5"/>
      <c r="AQ2088" s="5"/>
      <c r="AR2088" s="5"/>
      <c r="AS2088" s="5"/>
      <c r="AT2088" s="5"/>
      <c r="AU2088" s="5"/>
      <c r="AV2088" s="5"/>
      <c r="AW2088" s="5"/>
      <c r="AX2088" s="5"/>
      <c r="AY2088" s="5"/>
      <c r="AZ2088" s="5"/>
      <c r="BA2088" s="5"/>
      <c r="BB2088" s="5"/>
      <c r="BC2088" s="5"/>
      <c r="BD2088" s="5"/>
      <c r="BE2088" s="5"/>
    </row>
    <row r="2089" s="4" customFormat="true" ht="12.75" hidden="false" customHeight="false" outlineLevel="0" collapsed="false">
      <c r="A2089" s="5"/>
      <c r="B2089" s="5"/>
      <c r="C2089" s="5"/>
      <c r="D2089" s="5"/>
      <c r="E2089" s="5"/>
      <c r="F2089" s="5"/>
      <c r="G2089" s="5"/>
      <c r="H2089" s="5"/>
      <c r="I2089" s="182"/>
      <c r="J2089" s="5"/>
      <c r="K2089" s="183"/>
      <c r="L2089" s="5"/>
      <c r="M2089" s="5"/>
      <c r="N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5"/>
      <c r="AG2089" s="5"/>
      <c r="AH2089" s="5"/>
      <c r="AI2089" s="5"/>
      <c r="AJ2089" s="5"/>
      <c r="AK2089" s="5"/>
      <c r="AL2089" s="5"/>
      <c r="AM2089" s="5"/>
      <c r="AN2089" s="5"/>
      <c r="AO2089" s="5"/>
      <c r="AP2089" s="5"/>
      <c r="AQ2089" s="5"/>
      <c r="AR2089" s="5"/>
      <c r="AS2089" s="5"/>
      <c r="AT2089" s="5"/>
      <c r="AU2089" s="5"/>
      <c r="AV2089" s="5"/>
      <c r="AW2089" s="5"/>
      <c r="AX2089" s="5"/>
      <c r="AY2089" s="5"/>
      <c r="AZ2089" s="5"/>
      <c r="BA2089" s="5"/>
      <c r="BB2089" s="5"/>
      <c r="BC2089" s="5"/>
      <c r="BD2089" s="5"/>
      <c r="BE2089" s="5"/>
    </row>
    <row r="2090" s="4" customFormat="true" ht="12.75" hidden="false" customHeight="false" outlineLevel="0" collapsed="false">
      <c r="A2090" s="5"/>
      <c r="B2090" s="5"/>
      <c r="C2090" s="5"/>
      <c r="D2090" s="5"/>
      <c r="E2090" s="5"/>
      <c r="F2090" s="5"/>
      <c r="G2090" s="5"/>
      <c r="H2090" s="5"/>
      <c r="I2090" s="182"/>
      <c r="J2090" s="5"/>
      <c r="K2090" s="183"/>
      <c r="L2090" s="5"/>
      <c r="M2090" s="5"/>
      <c r="N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5"/>
      <c r="AG2090" s="5"/>
      <c r="AH2090" s="5"/>
      <c r="AI2090" s="5"/>
      <c r="AJ2090" s="5"/>
      <c r="AK2090" s="5"/>
      <c r="AL2090" s="5"/>
      <c r="AM2090" s="5"/>
      <c r="AN2090" s="5"/>
      <c r="AO2090" s="5"/>
      <c r="AP2090" s="5"/>
      <c r="AQ2090" s="5"/>
      <c r="AR2090" s="5"/>
      <c r="AS2090" s="5"/>
      <c r="AT2090" s="5"/>
      <c r="AU2090" s="5"/>
      <c r="AV2090" s="5"/>
      <c r="AW2090" s="5"/>
      <c r="AX2090" s="5"/>
      <c r="AY2090" s="5"/>
      <c r="AZ2090" s="5"/>
      <c r="BA2090" s="5"/>
      <c r="BB2090" s="5"/>
      <c r="BC2090" s="5"/>
      <c r="BD2090" s="5"/>
      <c r="BE2090" s="5"/>
    </row>
    <row r="2091" s="4" customFormat="true" ht="12.75" hidden="false" customHeight="false" outlineLevel="0" collapsed="false">
      <c r="A2091" s="5"/>
      <c r="B2091" s="5"/>
      <c r="C2091" s="5"/>
      <c r="D2091" s="5"/>
      <c r="E2091" s="5"/>
      <c r="F2091" s="5"/>
      <c r="G2091" s="5"/>
      <c r="H2091" s="5"/>
      <c r="I2091" s="182"/>
      <c r="J2091" s="5"/>
      <c r="K2091" s="183"/>
      <c r="L2091" s="5"/>
      <c r="M2091" s="5"/>
      <c r="N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5"/>
      <c r="AG2091" s="5"/>
      <c r="AH2091" s="5"/>
      <c r="AI2091" s="5"/>
      <c r="AJ2091" s="5"/>
      <c r="AK2091" s="5"/>
      <c r="AL2091" s="5"/>
      <c r="AM2091" s="5"/>
      <c r="AN2091" s="5"/>
      <c r="AO2091" s="5"/>
      <c r="AP2091" s="5"/>
      <c r="AQ2091" s="5"/>
      <c r="AR2091" s="5"/>
      <c r="AS2091" s="5"/>
      <c r="AT2091" s="5"/>
      <c r="AU2091" s="5"/>
      <c r="AV2091" s="5"/>
      <c r="AW2091" s="5"/>
      <c r="AX2091" s="5"/>
      <c r="AY2091" s="5"/>
      <c r="AZ2091" s="5"/>
      <c r="BA2091" s="5"/>
      <c r="BB2091" s="5"/>
      <c r="BC2091" s="5"/>
      <c r="BD2091" s="5"/>
      <c r="BE2091" s="5"/>
    </row>
    <row r="2092" s="4" customFormat="true" ht="12.75" hidden="false" customHeight="false" outlineLevel="0" collapsed="false">
      <c r="A2092" s="5"/>
      <c r="B2092" s="5"/>
      <c r="C2092" s="5"/>
      <c r="D2092" s="5"/>
      <c r="E2092" s="5"/>
      <c r="F2092" s="5"/>
      <c r="G2092" s="5"/>
      <c r="H2092" s="5"/>
      <c r="I2092" s="182"/>
      <c r="J2092" s="5"/>
      <c r="K2092" s="183"/>
      <c r="L2092" s="5"/>
      <c r="M2092" s="5"/>
      <c r="N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5"/>
      <c r="AG2092" s="5"/>
      <c r="AH2092" s="5"/>
      <c r="AI2092" s="5"/>
      <c r="AJ2092" s="5"/>
      <c r="AK2092" s="5"/>
      <c r="AL2092" s="5"/>
      <c r="AM2092" s="5"/>
      <c r="AN2092" s="5"/>
      <c r="AO2092" s="5"/>
      <c r="AP2092" s="5"/>
      <c r="AQ2092" s="5"/>
      <c r="AR2092" s="5"/>
      <c r="AS2092" s="5"/>
      <c r="AT2092" s="5"/>
      <c r="AU2092" s="5"/>
      <c r="AV2092" s="5"/>
      <c r="AW2092" s="5"/>
      <c r="AX2092" s="5"/>
      <c r="AY2092" s="5"/>
      <c r="AZ2092" s="5"/>
      <c r="BA2092" s="5"/>
      <c r="BB2092" s="5"/>
      <c r="BC2092" s="5"/>
      <c r="BD2092" s="5"/>
      <c r="BE2092" s="5"/>
    </row>
    <row r="2093" s="4" customFormat="true" ht="12.75" hidden="false" customHeight="false" outlineLevel="0" collapsed="false">
      <c r="A2093" s="5"/>
      <c r="B2093" s="5"/>
      <c r="C2093" s="5"/>
      <c r="D2093" s="5"/>
      <c r="E2093" s="5"/>
      <c r="F2093" s="5"/>
      <c r="G2093" s="5"/>
      <c r="H2093" s="5"/>
      <c r="I2093" s="182"/>
      <c r="J2093" s="5"/>
      <c r="K2093" s="183"/>
      <c r="L2093" s="5"/>
      <c r="M2093" s="5"/>
      <c r="N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5"/>
      <c r="AG2093" s="5"/>
      <c r="AH2093" s="5"/>
      <c r="AI2093" s="5"/>
      <c r="AJ2093" s="5"/>
      <c r="AK2093" s="5"/>
      <c r="AL2093" s="5"/>
      <c r="AM2093" s="5"/>
      <c r="AN2093" s="5"/>
      <c r="AO2093" s="5"/>
      <c r="AP2093" s="5"/>
      <c r="AQ2093" s="5"/>
      <c r="AR2093" s="5"/>
      <c r="AS2093" s="5"/>
      <c r="AT2093" s="5"/>
      <c r="AU2093" s="5"/>
      <c r="AV2093" s="5"/>
      <c r="AW2093" s="5"/>
      <c r="AX2093" s="5"/>
      <c r="AY2093" s="5"/>
      <c r="AZ2093" s="5"/>
      <c r="BA2093" s="5"/>
      <c r="BB2093" s="5"/>
      <c r="BC2093" s="5"/>
      <c r="BD2093" s="5"/>
      <c r="BE2093" s="5"/>
    </row>
    <row r="2094" s="4" customFormat="true" ht="12.75" hidden="false" customHeight="false" outlineLevel="0" collapsed="false">
      <c r="A2094" s="5"/>
      <c r="B2094" s="5"/>
      <c r="C2094" s="5"/>
      <c r="D2094" s="5"/>
      <c r="E2094" s="5"/>
      <c r="F2094" s="5"/>
      <c r="G2094" s="5"/>
      <c r="H2094" s="5"/>
      <c r="I2094" s="182"/>
      <c r="J2094" s="5"/>
      <c r="K2094" s="183"/>
      <c r="L2094" s="5"/>
      <c r="M2094" s="5"/>
      <c r="N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5"/>
      <c r="AG2094" s="5"/>
      <c r="AH2094" s="5"/>
      <c r="AI2094" s="5"/>
      <c r="AJ2094" s="5"/>
      <c r="AK2094" s="5"/>
      <c r="AL2094" s="5"/>
      <c r="AM2094" s="5"/>
      <c r="AN2094" s="5"/>
      <c r="AO2094" s="5"/>
      <c r="AP2094" s="5"/>
      <c r="AQ2094" s="5"/>
      <c r="AR2094" s="5"/>
      <c r="AS2094" s="5"/>
      <c r="AT2094" s="5"/>
      <c r="AU2094" s="5"/>
      <c r="AV2094" s="5"/>
      <c r="AW2094" s="5"/>
      <c r="AX2094" s="5"/>
      <c r="AY2094" s="5"/>
      <c r="AZ2094" s="5"/>
      <c r="BA2094" s="5"/>
      <c r="BB2094" s="5"/>
      <c r="BC2094" s="5"/>
      <c r="BD2094" s="5"/>
      <c r="BE2094" s="5"/>
    </row>
    <row r="2095" s="4" customFormat="true" ht="12.75" hidden="false" customHeight="false" outlineLevel="0" collapsed="false">
      <c r="A2095" s="5"/>
      <c r="B2095" s="5"/>
      <c r="C2095" s="5"/>
      <c r="D2095" s="5"/>
      <c r="E2095" s="5"/>
      <c r="F2095" s="5"/>
      <c r="G2095" s="5"/>
      <c r="H2095" s="5"/>
      <c r="I2095" s="182"/>
      <c r="J2095" s="5"/>
      <c r="K2095" s="183"/>
      <c r="L2095" s="5"/>
      <c r="M2095" s="5"/>
      <c r="N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5"/>
      <c r="AG2095" s="5"/>
      <c r="AH2095" s="5"/>
      <c r="AI2095" s="5"/>
      <c r="AJ2095" s="5"/>
      <c r="AK2095" s="5"/>
      <c r="AL2095" s="5"/>
      <c r="AM2095" s="5"/>
      <c r="AN2095" s="5"/>
      <c r="AO2095" s="5"/>
      <c r="AP2095" s="5"/>
      <c r="AQ2095" s="5"/>
      <c r="AR2095" s="5"/>
      <c r="AS2095" s="5"/>
      <c r="AT2095" s="5"/>
      <c r="AU2095" s="5"/>
      <c r="AV2095" s="5"/>
      <c r="AW2095" s="5"/>
      <c r="AX2095" s="5"/>
      <c r="AY2095" s="5"/>
      <c r="AZ2095" s="5"/>
      <c r="BA2095" s="5"/>
      <c r="BB2095" s="5"/>
      <c r="BC2095" s="5"/>
      <c r="BD2095" s="5"/>
      <c r="BE2095" s="5"/>
    </row>
    <row r="2096" s="4" customFormat="true" ht="12.75" hidden="false" customHeight="false" outlineLevel="0" collapsed="false">
      <c r="A2096" s="5"/>
      <c r="B2096" s="5"/>
      <c r="C2096" s="5"/>
      <c r="D2096" s="5"/>
      <c r="E2096" s="5"/>
      <c r="F2096" s="5"/>
      <c r="G2096" s="5"/>
      <c r="H2096" s="5"/>
      <c r="I2096" s="182"/>
      <c r="J2096" s="5"/>
      <c r="K2096" s="183"/>
      <c r="L2096" s="5"/>
      <c r="M2096" s="5"/>
      <c r="N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5"/>
      <c r="AG2096" s="5"/>
      <c r="AH2096" s="5"/>
      <c r="AI2096" s="5"/>
      <c r="AJ2096" s="5"/>
      <c r="AK2096" s="5"/>
      <c r="AL2096" s="5"/>
      <c r="AM2096" s="5"/>
      <c r="AN2096" s="5"/>
      <c r="AO2096" s="5"/>
      <c r="AP2096" s="5"/>
      <c r="AQ2096" s="5"/>
      <c r="AR2096" s="5"/>
      <c r="AS2096" s="5"/>
      <c r="AT2096" s="5"/>
      <c r="AU2096" s="5"/>
      <c r="AV2096" s="5"/>
      <c r="AW2096" s="5"/>
      <c r="AX2096" s="5"/>
      <c r="AY2096" s="5"/>
      <c r="AZ2096" s="5"/>
      <c r="BA2096" s="5"/>
      <c r="BB2096" s="5"/>
      <c r="BC2096" s="5"/>
      <c r="BD2096" s="5"/>
      <c r="BE2096" s="5"/>
    </row>
    <row r="2097" s="4" customFormat="true" ht="12.75" hidden="false" customHeight="false" outlineLevel="0" collapsed="false">
      <c r="A2097" s="5"/>
      <c r="B2097" s="5"/>
      <c r="C2097" s="5"/>
      <c r="D2097" s="5"/>
      <c r="E2097" s="5"/>
      <c r="F2097" s="5"/>
      <c r="G2097" s="5"/>
      <c r="H2097" s="5"/>
      <c r="I2097" s="182"/>
      <c r="J2097" s="5"/>
      <c r="K2097" s="183"/>
      <c r="L2097" s="5"/>
      <c r="M2097" s="5"/>
      <c r="N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5"/>
      <c r="AG2097" s="5"/>
      <c r="AH2097" s="5"/>
      <c r="AI2097" s="5"/>
      <c r="AJ2097" s="5"/>
      <c r="AK2097" s="5"/>
      <c r="AL2097" s="5"/>
      <c r="AM2097" s="5"/>
      <c r="AN2097" s="5"/>
      <c r="AO2097" s="5"/>
      <c r="AP2097" s="5"/>
      <c r="AQ2097" s="5"/>
      <c r="AR2097" s="5"/>
      <c r="AS2097" s="5"/>
      <c r="AT2097" s="5"/>
      <c r="AU2097" s="5"/>
      <c r="AV2097" s="5"/>
      <c r="AW2097" s="5"/>
      <c r="AX2097" s="5"/>
      <c r="AY2097" s="5"/>
      <c r="AZ2097" s="5"/>
      <c r="BA2097" s="5"/>
      <c r="BB2097" s="5"/>
      <c r="BC2097" s="5"/>
      <c r="BD2097" s="5"/>
      <c r="BE2097" s="5"/>
    </row>
    <row r="2098" s="4" customFormat="true" ht="12.75" hidden="false" customHeight="false" outlineLevel="0" collapsed="false">
      <c r="A2098" s="5"/>
      <c r="B2098" s="5"/>
      <c r="C2098" s="5"/>
      <c r="D2098" s="5"/>
      <c r="E2098" s="5"/>
      <c r="F2098" s="5"/>
      <c r="G2098" s="5"/>
      <c r="H2098" s="5"/>
      <c r="I2098" s="182"/>
      <c r="J2098" s="5"/>
      <c r="K2098" s="183"/>
      <c r="L2098" s="5"/>
      <c r="M2098" s="5"/>
      <c r="N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5"/>
      <c r="AG2098" s="5"/>
      <c r="AH2098" s="5"/>
      <c r="AI2098" s="5"/>
      <c r="AJ2098" s="5"/>
      <c r="AK2098" s="5"/>
      <c r="AL2098" s="5"/>
      <c r="AM2098" s="5"/>
      <c r="AN2098" s="5"/>
      <c r="AO2098" s="5"/>
      <c r="AP2098" s="5"/>
      <c r="AQ2098" s="5"/>
      <c r="AR2098" s="5"/>
      <c r="AS2098" s="5"/>
      <c r="AT2098" s="5"/>
      <c r="AU2098" s="5"/>
      <c r="AV2098" s="5"/>
      <c r="AW2098" s="5"/>
      <c r="AX2098" s="5"/>
      <c r="AY2098" s="5"/>
      <c r="AZ2098" s="5"/>
      <c r="BA2098" s="5"/>
      <c r="BB2098" s="5"/>
      <c r="BC2098" s="5"/>
      <c r="BD2098" s="5"/>
      <c r="BE2098" s="5"/>
    </row>
    <row r="2099" s="4" customFormat="true" ht="12.75" hidden="false" customHeight="false" outlineLevel="0" collapsed="false">
      <c r="A2099" s="5"/>
      <c r="B2099" s="5"/>
      <c r="C2099" s="5"/>
      <c r="D2099" s="5"/>
      <c r="E2099" s="5"/>
      <c r="F2099" s="5"/>
      <c r="G2099" s="5"/>
      <c r="H2099" s="5"/>
      <c r="I2099" s="182"/>
      <c r="J2099" s="5"/>
      <c r="K2099" s="183"/>
      <c r="L2099" s="5"/>
      <c r="M2099" s="5"/>
      <c r="N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5"/>
      <c r="AG2099" s="5"/>
      <c r="AH2099" s="5"/>
      <c r="AI2099" s="5"/>
      <c r="AJ2099" s="5"/>
      <c r="AK2099" s="5"/>
      <c r="AL2099" s="5"/>
      <c r="AM2099" s="5"/>
      <c r="AN2099" s="5"/>
      <c r="AO2099" s="5"/>
      <c r="AP2099" s="5"/>
      <c r="AQ2099" s="5"/>
      <c r="AR2099" s="5"/>
      <c r="AS2099" s="5"/>
      <c r="AT2099" s="5"/>
      <c r="AU2099" s="5"/>
      <c r="AV2099" s="5"/>
      <c r="AW2099" s="5"/>
      <c r="AX2099" s="5"/>
      <c r="AY2099" s="5"/>
      <c r="AZ2099" s="5"/>
      <c r="BA2099" s="5"/>
      <c r="BB2099" s="5"/>
      <c r="BC2099" s="5"/>
      <c r="BD2099" s="5"/>
      <c r="BE2099" s="5"/>
    </row>
    <row r="2100" s="4" customFormat="true" ht="12.75" hidden="false" customHeight="false" outlineLevel="0" collapsed="false">
      <c r="A2100" s="5"/>
      <c r="B2100" s="5"/>
      <c r="C2100" s="5"/>
      <c r="D2100" s="5"/>
      <c r="E2100" s="5"/>
      <c r="F2100" s="5"/>
      <c r="G2100" s="5"/>
      <c r="H2100" s="5"/>
      <c r="I2100" s="182"/>
      <c r="J2100" s="5"/>
      <c r="K2100" s="183"/>
      <c r="L2100" s="5"/>
      <c r="M2100" s="5"/>
      <c r="N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5"/>
      <c r="AG2100" s="5"/>
      <c r="AH2100" s="5"/>
      <c r="AI2100" s="5"/>
      <c r="AJ2100" s="5"/>
      <c r="AK2100" s="5"/>
      <c r="AL2100" s="5"/>
      <c r="AM2100" s="5"/>
      <c r="AN2100" s="5"/>
      <c r="AO2100" s="5"/>
      <c r="AP2100" s="5"/>
      <c r="AQ2100" s="5"/>
      <c r="AR2100" s="5"/>
      <c r="AS2100" s="5"/>
      <c r="AT2100" s="5"/>
      <c r="AU2100" s="5"/>
      <c r="AV2100" s="5"/>
      <c r="AW2100" s="5"/>
      <c r="AX2100" s="5"/>
      <c r="AY2100" s="5"/>
      <c r="AZ2100" s="5"/>
      <c r="BA2100" s="5"/>
      <c r="BB2100" s="5"/>
      <c r="BC2100" s="5"/>
      <c r="BD2100" s="5"/>
      <c r="BE2100" s="5"/>
    </row>
    <row r="2101" s="4" customFormat="true" ht="12.75" hidden="false" customHeight="false" outlineLevel="0" collapsed="false">
      <c r="A2101" s="5"/>
      <c r="B2101" s="5"/>
      <c r="C2101" s="5"/>
      <c r="D2101" s="5"/>
      <c r="E2101" s="5"/>
      <c r="F2101" s="5"/>
      <c r="G2101" s="5"/>
      <c r="H2101" s="5"/>
      <c r="I2101" s="182"/>
      <c r="J2101" s="5"/>
      <c r="K2101" s="183"/>
      <c r="L2101" s="5"/>
      <c r="M2101" s="5"/>
      <c r="N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5"/>
      <c r="AG2101" s="5"/>
      <c r="AH2101" s="5"/>
      <c r="AI2101" s="5"/>
      <c r="AJ2101" s="5"/>
      <c r="AK2101" s="5"/>
      <c r="AL2101" s="5"/>
      <c r="AM2101" s="5"/>
      <c r="AN2101" s="5"/>
      <c r="AO2101" s="5"/>
      <c r="AP2101" s="5"/>
      <c r="AQ2101" s="5"/>
      <c r="AR2101" s="5"/>
      <c r="AS2101" s="5"/>
      <c r="AT2101" s="5"/>
      <c r="AU2101" s="5"/>
      <c r="AV2101" s="5"/>
      <c r="AW2101" s="5"/>
      <c r="AX2101" s="5"/>
      <c r="AY2101" s="5"/>
      <c r="AZ2101" s="5"/>
      <c r="BA2101" s="5"/>
      <c r="BB2101" s="5"/>
      <c r="BC2101" s="5"/>
      <c r="BD2101" s="5"/>
      <c r="BE2101" s="5"/>
    </row>
    <row r="2102" s="4" customFormat="true" ht="12.75" hidden="false" customHeight="false" outlineLevel="0" collapsed="false">
      <c r="A2102" s="5"/>
      <c r="B2102" s="5"/>
      <c r="C2102" s="5"/>
      <c r="D2102" s="5"/>
      <c r="E2102" s="5"/>
      <c r="F2102" s="5"/>
      <c r="G2102" s="5"/>
      <c r="H2102" s="5"/>
      <c r="I2102" s="182"/>
      <c r="J2102" s="5"/>
      <c r="K2102" s="183"/>
      <c r="L2102" s="5"/>
      <c r="M2102" s="5"/>
      <c r="N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5"/>
      <c r="AG2102" s="5"/>
      <c r="AH2102" s="5"/>
      <c r="AI2102" s="5"/>
      <c r="AJ2102" s="5"/>
      <c r="AK2102" s="5"/>
      <c r="AL2102" s="5"/>
      <c r="AM2102" s="5"/>
      <c r="AN2102" s="5"/>
      <c r="AO2102" s="5"/>
      <c r="AP2102" s="5"/>
      <c r="AQ2102" s="5"/>
      <c r="AR2102" s="5"/>
      <c r="AS2102" s="5"/>
      <c r="AT2102" s="5"/>
      <c r="AU2102" s="5"/>
      <c r="AV2102" s="5"/>
      <c r="AW2102" s="5"/>
      <c r="AX2102" s="5"/>
      <c r="AY2102" s="5"/>
      <c r="AZ2102" s="5"/>
      <c r="BA2102" s="5"/>
      <c r="BB2102" s="5"/>
      <c r="BC2102" s="5"/>
      <c r="BD2102" s="5"/>
      <c r="BE2102" s="5"/>
    </row>
    <row r="2103" s="4" customFormat="true" ht="12.75" hidden="false" customHeight="false" outlineLevel="0" collapsed="false">
      <c r="A2103" s="5"/>
      <c r="B2103" s="5"/>
      <c r="C2103" s="5"/>
      <c r="D2103" s="5"/>
      <c r="E2103" s="5"/>
      <c r="F2103" s="5"/>
      <c r="G2103" s="5"/>
      <c r="H2103" s="5"/>
      <c r="I2103" s="182"/>
      <c r="J2103" s="5"/>
      <c r="K2103" s="183"/>
      <c r="L2103" s="5"/>
      <c r="M2103" s="5"/>
      <c r="N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5"/>
      <c r="AG2103" s="5"/>
      <c r="AH2103" s="5"/>
      <c r="AI2103" s="5"/>
      <c r="AJ2103" s="5"/>
      <c r="AK2103" s="5"/>
      <c r="AL2103" s="5"/>
      <c r="AM2103" s="5"/>
      <c r="AN2103" s="5"/>
      <c r="AO2103" s="5"/>
      <c r="AP2103" s="5"/>
      <c r="AQ2103" s="5"/>
      <c r="AR2103" s="5"/>
      <c r="AS2103" s="5"/>
      <c r="AT2103" s="5"/>
      <c r="AU2103" s="5"/>
      <c r="AV2103" s="5"/>
      <c r="AW2103" s="5"/>
      <c r="AX2103" s="5"/>
      <c r="AY2103" s="5"/>
      <c r="AZ2103" s="5"/>
      <c r="BA2103" s="5"/>
      <c r="BB2103" s="5"/>
      <c r="BC2103" s="5"/>
      <c r="BD2103" s="5"/>
      <c r="BE2103" s="5"/>
    </row>
    <row r="2104" s="4" customFormat="true" ht="12.75" hidden="false" customHeight="false" outlineLevel="0" collapsed="false">
      <c r="A2104" s="5"/>
      <c r="B2104" s="5"/>
      <c r="C2104" s="5"/>
      <c r="D2104" s="5"/>
      <c r="E2104" s="5"/>
      <c r="F2104" s="5"/>
      <c r="G2104" s="5"/>
      <c r="H2104" s="5"/>
      <c r="I2104" s="182"/>
      <c r="J2104" s="5"/>
      <c r="K2104" s="183"/>
      <c r="L2104" s="5"/>
      <c r="M2104" s="5"/>
      <c r="N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5"/>
      <c r="AG2104" s="5"/>
      <c r="AH2104" s="5"/>
      <c r="AI2104" s="5"/>
      <c r="AJ2104" s="5"/>
      <c r="AK2104" s="5"/>
      <c r="AL2104" s="5"/>
      <c r="AM2104" s="5"/>
      <c r="AN2104" s="5"/>
      <c r="AO2104" s="5"/>
      <c r="AP2104" s="5"/>
      <c r="AQ2104" s="5"/>
      <c r="AR2104" s="5"/>
      <c r="AS2104" s="5"/>
      <c r="AT2104" s="5"/>
      <c r="AU2104" s="5"/>
      <c r="AV2104" s="5"/>
      <c r="AW2104" s="5"/>
      <c r="AX2104" s="5"/>
      <c r="AY2104" s="5"/>
      <c r="AZ2104" s="5"/>
      <c r="BA2104" s="5"/>
      <c r="BB2104" s="5"/>
      <c r="BC2104" s="5"/>
      <c r="BD2104" s="5"/>
      <c r="BE2104" s="5"/>
    </row>
    <row r="2105" s="4" customFormat="true" ht="12.75" hidden="false" customHeight="false" outlineLevel="0" collapsed="false">
      <c r="A2105" s="5"/>
      <c r="B2105" s="5"/>
      <c r="C2105" s="5"/>
      <c r="D2105" s="5"/>
      <c r="E2105" s="5"/>
      <c r="F2105" s="5"/>
      <c r="G2105" s="5"/>
      <c r="H2105" s="5"/>
      <c r="I2105" s="182"/>
      <c r="J2105" s="5"/>
      <c r="K2105" s="183"/>
      <c r="L2105" s="5"/>
      <c r="M2105" s="5"/>
      <c r="N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5"/>
      <c r="AG2105" s="5"/>
      <c r="AH2105" s="5"/>
      <c r="AI2105" s="5"/>
      <c r="AJ2105" s="5"/>
      <c r="AK2105" s="5"/>
      <c r="AL2105" s="5"/>
      <c r="AM2105" s="5"/>
      <c r="AN2105" s="5"/>
      <c r="AO2105" s="5"/>
      <c r="AP2105" s="5"/>
      <c r="AQ2105" s="5"/>
      <c r="AR2105" s="5"/>
      <c r="AS2105" s="5"/>
      <c r="AT2105" s="5"/>
      <c r="AU2105" s="5"/>
      <c r="AV2105" s="5"/>
      <c r="AW2105" s="5"/>
      <c r="AX2105" s="5"/>
      <c r="AY2105" s="5"/>
      <c r="AZ2105" s="5"/>
      <c r="BA2105" s="5"/>
      <c r="BB2105" s="5"/>
      <c r="BC2105" s="5"/>
      <c r="BD2105" s="5"/>
      <c r="BE2105" s="5"/>
    </row>
    <row r="2106" s="4" customFormat="true" ht="12.75" hidden="false" customHeight="false" outlineLevel="0" collapsed="false">
      <c r="A2106" s="5"/>
      <c r="B2106" s="5"/>
      <c r="C2106" s="5"/>
      <c r="D2106" s="5"/>
      <c r="E2106" s="5"/>
      <c r="F2106" s="5"/>
      <c r="G2106" s="5"/>
      <c r="H2106" s="5"/>
      <c r="I2106" s="182"/>
      <c r="J2106" s="5"/>
      <c r="K2106" s="183"/>
      <c r="L2106" s="5"/>
      <c r="M2106" s="5"/>
      <c r="N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5"/>
      <c r="AG2106" s="5"/>
      <c r="AH2106" s="5"/>
      <c r="AI2106" s="5"/>
      <c r="AJ2106" s="5"/>
      <c r="AK2106" s="5"/>
      <c r="AL2106" s="5"/>
      <c r="AM2106" s="5"/>
      <c r="AN2106" s="5"/>
      <c r="AO2106" s="5"/>
      <c r="AP2106" s="5"/>
      <c r="AQ2106" s="5"/>
      <c r="AR2106" s="5"/>
      <c r="AS2106" s="5"/>
      <c r="AT2106" s="5"/>
      <c r="AU2106" s="5"/>
      <c r="AV2106" s="5"/>
      <c r="AW2106" s="5"/>
      <c r="AX2106" s="5"/>
      <c r="AY2106" s="5"/>
      <c r="AZ2106" s="5"/>
      <c r="BA2106" s="5"/>
      <c r="BB2106" s="5"/>
      <c r="BC2106" s="5"/>
      <c r="BD2106" s="5"/>
      <c r="BE2106" s="5"/>
    </row>
    <row r="2107" s="4" customFormat="true" ht="12.75" hidden="false" customHeight="false" outlineLevel="0" collapsed="false">
      <c r="A2107" s="5"/>
      <c r="B2107" s="5"/>
      <c r="C2107" s="5"/>
      <c r="D2107" s="5"/>
      <c r="E2107" s="5"/>
      <c r="F2107" s="5"/>
      <c r="G2107" s="5"/>
      <c r="H2107" s="5"/>
      <c r="I2107" s="182"/>
      <c r="J2107" s="5"/>
      <c r="K2107" s="183"/>
      <c r="L2107" s="5"/>
      <c r="M2107" s="5"/>
      <c r="N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5"/>
      <c r="AG2107" s="5"/>
      <c r="AH2107" s="5"/>
      <c r="AI2107" s="5"/>
      <c r="AJ2107" s="5"/>
      <c r="AK2107" s="5"/>
      <c r="AL2107" s="5"/>
      <c r="AM2107" s="5"/>
      <c r="AN2107" s="5"/>
      <c r="AO2107" s="5"/>
      <c r="AP2107" s="5"/>
      <c r="AQ2107" s="5"/>
      <c r="AR2107" s="5"/>
      <c r="AS2107" s="5"/>
      <c r="AT2107" s="5"/>
      <c r="AU2107" s="5"/>
      <c r="AV2107" s="5"/>
      <c r="AW2107" s="5"/>
      <c r="AX2107" s="5"/>
      <c r="AY2107" s="5"/>
      <c r="AZ2107" s="5"/>
      <c r="BA2107" s="5"/>
      <c r="BB2107" s="5"/>
      <c r="BC2107" s="5"/>
      <c r="BD2107" s="5"/>
      <c r="BE2107" s="5"/>
    </row>
    <row r="2108" s="4" customFormat="true" ht="12.75" hidden="false" customHeight="false" outlineLevel="0" collapsed="false">
      <c r="A2108" s="5"/>
      <c r="B2108" s="5"/>
      <c r="C2108" s="5"/>
      <c r="D2108" s="5"/>
      <c r="E2108" s="5"/>
      <c r="F2108" s="5"/>
      <c r="G2108" s="5"/>
      <c r="H2108" s="5"/>
      <c r="I2108" s="182"/>
      <c r="J2108" s="5"/>
      <c r="K2108" s="183"/>
      <c r="L2108" s="5"/>
      <c r="M2108" s="5"/>
      <c r="N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5"/>
      <c r="AG2108" s="5"/>
      <c r="AH2108" s="5"/>
      <c r="AI2108" s="5"/>
      <c r="AJ2108" s="5"/>
      <c r="AK2108" s="5"/>
      <c r="AL2108" s="5"/>
      <c r="AM2108" s="5"/>
      <c r="AN2108" s="5"/>
      <c r="AO2108" s="5"/>
      <c r="AP2108" s="5"/>
      <c r="AQ2108" s="5"/>
      <c r="AR2108" s="5"/>
      <c r="AS2108" s="5"/>
      <c r="AT2108" s="5"/>
      <c r="AU2108" s="5"/>
      <c r="AV2108" s="5"/>
      <c r="AW2108" s="5"/>
      <c r="AX2108" s="5"/>
      <c r="AY2108" s="5"/>
      <c r="AZ2108" s="5"/>
      <c r="BA2108" s="5"/>
      <c r="BB2108" s="5"/>
      <c r="BC2108" s="5"/>
      <c r="BD2108" s="5"/>
      <c r="BE2108" s="5"/>
    </row>
    <row r="2109" s="4" customFormat="true" ht="12.75" hidden="false" customHeight="false" outlineLevel="0" collapsed="false">
      <c r="A2109" s="5"/>
      <c r="B2109" s="5"/>
      <c r="C2109" s="5"/>
      <c r="D2109" s="5"/>
      <c r="E2109" s="5"/>
      <c r="F2109" s="5"/>
      <c r="G2109" s="5"/>
      <c r="H2109" s="5"/>
      <c r="I2109" s="182"/>
      <c r="J2109" s="5"/>
      <c r="K2109" s="183"/>
      <c r="L2109" s="5"/>
      <c r="M2109" s="5"/>
      <c r="N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5"/>
      <c r="AG2109" s="5"/>
      <c r="AH2109" s="5"/>
      <c r="AI2109" s="5"/>
      <c r="AJ2109" s="5"/>
      <c r="AK2109" s="5"/>
      <c r="AL2109" s="5"/>
      <c r="AM2109" s="5"/>
      <c r="AN2109" s="5"/>
      <c r="AO2109" s="5"/>
      <c r="AP2109" s="5"/>
      <c r="AQ2109" s="5"/>
      <c r="AR2109" s="5"/>
      <c r="AS2109" s="5"/>
      <c r="AT2109" s="5"/>
      <c r="AU2109" s="5"/>
      <c r="AV2109" s="5"/>
      <c r="AW2109" s="5"/>
      <c r="AX2109" s="5"/>
      <c r="AY2109" s="5"/>
      <c r="AZ2109" s="5"/>
      <c r="BA2109" s="5"/>
      <c r="BB2109" s="5"/>
      <c r="BC2109" s="5"/>
      <c r="BD2109" s="5"/>
      <c r="BE2109" s="5"/>
    </row>
    <row r="2110" s="4" customFormat="true" ht="12.75" hidden="false" customHeight="false" outlineLevel="0" collapsed="false">
      <c r="A2110" s="5"/>
      <c r="B2110" s="5"/>
      <c r="C2110" s="5"/>
      <c r="D2110" s="5"/>
      <c r="E2110" s="5"/>
      <c r="F2110" s="5"/>
      <c r="G2110" s="5"/>
      <c r="H2110" s="5"/>
      <c r="I2110" s="182"/>
      <c r="J2110" s="5"/>
      <c r="K2110" s="183"/>
      <c r="L2110" s="5"/>
      <c r="M2110" s="5"/>
      <c r="N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5"/>
      <c r="AG2110" s="5"/>
      <c r="AH2110" s="5"/>
      <c r="AI2110" s="5"/>
      <c r="AJ2110" s="5"/>
      <c r="AK2110" s="5"/>
      <c r="AL2110" s="5"/>
      <c r="AM2110" s="5"/>
      <c r="AN2110" s="5"/>
      <c r="AO2110" s="5"/>
      <c r="AP2110" s="5"/>
      <c r="AQ2110" s="5"/>
      <c r="AR2110" s="5"/>
      <c r="AS2110" s="5"/>
      <c r="AT2110" s="5"/>
      <c r="AU2110" s="5"/>
      <c r="AV2110" s="5"/>
      <c r="AW2110" s="5"/>
      <c r="AX2110" s="5"/>
      <c r="AY2110" s="5"/>
      <c r="AZ2110" s="5"/>
      <c r="BA2110" s="5"/>
      <c r="BB2110" s="5"/>
      <c r="BC2110" s="5"/>
      <c r="BD2110" s="5"/>
      <c r="BE2110" s="5"/>
    </row>
    <row r="2111" s="4" customFormat="true" ht="12.75" hidden="false" customHeight="false" outlineLevel="0" collapsed="false">
      <c r="A2111" s="5"/>
      <c r="B2111" s="5"/>
      <c r="C2111" s="5"/>
      <c r="D2111" s="5"/>
      <c r="E2111" s="5"/>
      <c r="F2111" s="5"/>
      <c r="G2111" s="5"/>
      <c r="H2111" s="5"/>
      <c r="I2111" s="182"/>
      <c r="J2111" s="5"/>
      <c r="K2111" s="183"/>
      <c r="L2111" s="5"/>
      <c r="M2111" s="5"/>
      <c r="N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5"/>
      <c r="AG2111" s="5"/>
      <c r="AH2111" s="5"/>
      <c r="AI2111" s="5"/>
      <c r="AJ2111" s="5"/>
      <c r="AK2111" s="5"/>
      <c r="AL2111" s="5"/>
      <c r="AM2111" s="5"/>
      <c r="AN2111" s="5"/>
      <c r="AO2111" s="5"/>
      <c r="AP2111" s="5"/>
      <c r="AQ2111" s="5"/>
      <c r="AR2111" s="5"/>
      <c r="AS2111" s="5"/>
      <c r="AT2111" s="5"/>
      <c r="AU2111" s="5"/>
      <c r="AV2111" s="5"/>
      <c r="AW2111" s="5"/>
      <c r="AX2111" s="5"/>
      <c r="AY2111" s="5"/>
      <c r="AZ2111" s="5"/>
      <c r="BA2111" s="5"/>
      <c r="BB2111" s="5"/>
      <c r="BC2111" s="5"/>
      <c r="BD2111" s="5"/>
      <c r="BE2111" s="5"/>
    </row>
    <row r="2112" s="4" customFormat="true" ht="12.75" hidden="false" customHeight="false" outlineLevel="0" collapsed="false">
      <c r="A2112" s="5"/>
      <c r="B2112" s="5"/>
      <c r="C2112" s="5"/>
      <c r="D2112" s="5"/>
      <c r="E2112" s="5"/>
      <c r="F2112" s="5"/>
      <c r="G2112" s="5"/>
      <c r="H2112" s="5"/>
      <c r="I2112" s="182"/>
      <c r="J2112" s="5"/>
      <c r="K2112" s="183"/>
      <c r="L2112" s="5"/>
      <c r="M2112" s="5"/>
      <c r="N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5"/>
      <c r="AG2112" s="5"/>
      <c r="AH2112" s="5"/>
      <c r="AI2112" s="5"/>
      <c r="AJ2112" s="5"/>
      <c r="AK2112" s="5"/>
      <c r="AL2112" s="5"/>
      <c r="AM2112" s="5"/>
      <c r="AN2112" s="5"/>
      <c r="AO2112" s="5"/>
      <c r="AP2112" s="5"/>
      <c r="AQ2112" s="5"/>
      <c r="AR2112" s="5"/>
      <c r="AS2112" s="5"/>
      <c r="AT2112" s="5"/>
      <c r="AU2112" s="5"/>
      <c r="AV2112" s="5"/>
      <c r="AW2112" s="5"/>
      <c r="AX2112" s="5"/>
      <c r="AY2112" s="5"/>
      <c r="AZ2112" s="5"/>
      <c r="BA2112" s="5"/>
      <c r="BB2112" s="5"/>
      <c r="BC2112" s="5"/>
      <c r="BD2112" s="5"/>
      <c r="BE2112" s="5"/>
    </row>
    <row r="2113" s="4" customFormat="true" ht="12.75" hidden="false" customHeight="false" outlineLevel="0" collapsed="false">
      <c r="A2113" s="5"/>
      <c r="B2113" s="5"/>
      <c r="C2113" s="5"/>
      <c r="D2113" s="5"/>
      <c r="E2113" s="5"/>
      <c r="F2113" s="5"/>
      <c r="G2113" s="5"/>
      <c r="H2113" s="5"/>
      <c r="I2113" s="182"/>
      <c r="J2113" s="5"/>
      <c r="K2113" s="183"/>
      <c r="L2113" s="5"/>
      <c r="M2113" s="5"/>
      <c r="N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5"/>
      <c r="AG2113" s="5"/>
      <c r="AH2113" s="5"/>
      <c r="AI2113" s="5"/>
      <c r="AJ2113" s="5"/>
      <c r="AK2113" s="5"/>
      <c r="AL2113" s="5"/>
      <c r="AM2113" s="5"/>
      <c r="AN2113" s="5"/>
      <c r="AO2113" s="5"/>
      <c r="AP2113" s="5"/>
      <c r="AQ2113" s="5"/>
      <c r="AR2113" s="5"/>
      <c r="AS2113" s="5"/>
      <c r="AT2113" s="5"/>
      <c r="AU2113" s="5"/>
      <c r="AV2113" s="5"/>
      <c r="AW2113" s="5"/>
      <c r="AX2113" s="5"/>
      <c r="AY2113" s="5"/>
      <c r="AZ2113" s="5"/>
      <c r="BA2113" s="5"/>
      <c r="BB2113" s="5"/>
      <c r="BC2113" s="5"/>
      <c r="BD2113" s="5"/>
      <c r="BE2113" s="5"/>
    </row>
    <row r="2114" s="4" customFormat="true" ht="12.75" hidden="false" customHeight="false" outlineLevel="0" collapsed="false">
      <c r="A2114" s="5"/>
      <c r="B2114" s="5"/>
      <c r="C2114" s="5"/>
      <c r="D2114" s="5"/>
      <c r="E2114" s="5"/>
      <c r="F2114" s="5"/>
      <c r="G2114" s="5"/>
      <c r="H2114" s="5"/>
      <c r="I2114" s="182"/>
      <c r="J2114" s="5"/>
      <c r="K2114" s="183"/>
      <c r="L2114" s="5"/>
      <c r="M2114" s="5"/>
      <c r="N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5"/>
      <c r="AG2114" s="5"/>
      <c r="AH2114" s="5"/>
      <c r="AI2114" s="5"/>
      <c r="AJ2114" s="5"/>
      <c r="AK2114" s="5"/>
      <c r="AL2114" s="5"/>
      <c r="AM2114" s="5"/>
      <c r="AN2114" s="5"/>
      <c r="AO2114" s="5"/>
      <c r="AP2114" s="5"/>
      <c r="AQ2114" s="5"/>
      <c r="AR2114" s="5"/>
      <c r="AS2114" s="5"/>
      <c r="AT2114" s="5"/>
      <c r="AU2114" s="5"/>
      <c r="AV2114" s="5"/>
      <c r="AW2114" s="5"/>
      <c r="AX2114" s="5"/>
      <c r="AY2114" s="5"/>
      <c r="AZ2114" s="5"/>
      <c r="BA2114" s="5"/>
      <c r="BB2114" s="5"/>
      <c r="BC2114" s="5"/>
      <c r="BD2114" s="5"/>
      <c r="BE2114" s="5"/>
    </row>
    <row r="2115" s="4" customFormat="true" ht="12.75" hidden="false" customHeight="false" outlineLevel="0" collapsed="false">
      <c r="A2115" s="5"/>
      <c r="B2115" s="5"/>
      <c r="C2115" s="5"/>
      <c r="D2115" s="5"/>
      <c r="E2115" s="5"/>
      <c r="F2115" s="5"/>
      <c r="G2115" s="5"/>
      <c r="H2115" s="5"/>
      <c r="I2115" s="182"/>
      <c r="J2115" s="5"/>
      <c r="K2115" s="183"/>
      <c r="L2115" s="5"/>
      <c r="M2115" s="5"/>
      <c r="N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5"/>
      <c r="AG2115" s="5"/>
      <c r="AH2115" s="5"/>
      <c r="AI2115" s="5"/>
      <c r="AJ2115" s="5"/>
      <c r="AK2115" s="5"/>
      <c r="AL2115" s="5"/>
      <c r="AM2115" s="5"/>
      <c r="AN2115" s="5"/>
      <c r="AO2115" s="5"/>
      <c r="AP2115" s="5"/>
      <c r="AQ2115" s="5"/>
      <c r="AR2115" s="5"/>
      <c r="AS2115" s="5"/>
      <c r="AT2115" s="5"/>
      <c r="AU2115" s="5"/>
      <c r="AV2115" s="5"/>
      <c r="AW2115" s="5"/>
      <c r="AX2115" s="5"/>
      <c r="AY2115" s="5"/>
      <c r="AZ2115" s="5"/>
      <c r="BA2115" s="5"/>
      <c r="BB2115" s="5"/>
      <c r="BC2115" s="5"/>
      <c r="BD2115" s="5"/>
      <c r="BE2115" s="5"/>
    </row>
    <row r="2116" s="4" customFormat="true" ht="12.75" hidden="false" customHeight="false" outlineLevel="0" collapsed="false">
      <c r="A2116" s="5"/>
      <c r="B2116" s="5"/>
      <c r="C2116" s="5"/>
      <c r="D2116" s="5"/>
      <c r="E2116" s="5"/>
      <c r="F2116" s="5"/>
      <c r="G2116" s="5"/>
      <c r="H2116" s="5"/>
      <c r="I2116" s="182"/>
      <c r="J2116" s="5"/>
      <c r="K2116" s="183"/>
      <c r="L2116" s="5"/>
      <c r="M2116" s="5"/>
      <c r="N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5"/>
      <c r="AG2116" s="5"/>
      <c r="AH2116" s="5"/>
      <c r="AI2116" s="5"/>
      <c r="AJ2116" s="5"/>
      <c r="AK2116" s="5"/>
      <c r="AL2116" s="5"/>
      <c r="AM2116" s="5"/>
      <c r="AN2116" s="5"/>
      <c r="AO2116" s="5"/>
      <c r="AP2116" s="5"/>
      <c r="AQ2116" s="5"/>
      <c r="AR2116" s="5"/>
      <c r="AS2116" s="5"/>
      <c r="AT2116" s="5"/>
      <c r="AU2116" s="5"/>
      <c r="AV2116" s="5"/>
      <c r="AW2116" s="5"/>
      <c r="AX2116" s="5"/>
      <c r="AY2116" s="5"/>
      <c r="AZ2116" s="5"/>
      <c r="BA2116" s="5"/>
      <c r="BB2116" s="5"/>
      <c r="BC2116" s="5"/>
      <c r="BD2116" s="5"/>
      <c r="BE2116" s="5"/>
    </row>
    <row r="2117" s="4" customFormat="true" ht="12.75" hidden="false" customHeight="false" outlineLevel="0" collapsed="false">
      <c r="A2117" s="5"/>
      <c r="B2117" s="5"/>
      <c r="C2117" s="5"/>
      <c r="D2117" s="5"/>
      <c r="E2117" s="5"/>
      <c r="F2117" s="5"/>
      <c r="G2117" s="5"/>
      <c r="H2117" s="5"/>
      <c r="I2117" s="182"/>
      <c r="J2117" s="5"/>
      <c r="K2117" s="183"/>
      <c r="L2117" s="5"/>
      <c r="M2117" s="5"/>
      <c r="N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5"/>
      <c r="AG2117" s="5"/>
      <c r="AH2117" s="5"/>
      <c r="AI2117" s="5"/>
      <c r="AJ2117" s="5"/>
      <c r="AK2117" s="5"/>
      <c r="AL2117" s="5"/>
      <c r="AM2117" s="5"/>
      <c r="AN2117" s="5"/>
      <c r="AO2117" s="5"/>
      <c r="AP2117" s="5"/>
      <c r="AQ2117" s="5"/>
      <c r="AR2117" s="5"/>
      <c r="AS2117" s="5"/>
      <c r="AT2117" s="5"/>
      <c r="AU2117" s="5"/>
      <c r="AV2117" s="5"/>
      <c r="AW2117" s="5"/>
      <c r="AX2117" s="5"/>
      <c r="AY2117" s="5"/>
      <c r="AZ2117" s="5"/>
      <c r="BA2117" s="5"/>
      <c r="BB2117" s="5"/>
      <c r="BC2117" s="5"/>
      <c r="BD2117" s="5"/>
      <c r="BE2117" s="5"/>
    </row>
    <row r="2118" s="4" customFormat="true" ht="12.75" hidden="false" customHeight="false" outlineLevel="0" collapsed="false">
      <c r="A2118" s="5"/>
      <c r="B2118" s="5"/>
      <c r="C2118" s="5"/>
      <c r="D2118" s="5"/>
      <c r="E2118" s="5"/>
      <c r="F2118" s="5"/>
      <c r="G2118" s="5"/>
      <c r="H2118" s="5"/>
      <c r="I2118" s="182"/>
      <c r="J2118" s="5"/>
      <c r="K2118" s="183"/>
      <c r="L2118" s="5"/>
      <c r="M2118" s="5"/>
      <c r="N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5"/>
      <c r="AG2118" s="5"/>
      <c r="AH2118" s="5"/>
      <c r="AI2118" s="5"/>
      <c r="AJ2118" s="5"/>
      <c r="AK2118" s="5"/>
      <c r="AL2118" s="5"/>
      <c r="AM2118" s="5"/>
      <c r="AN2118" s="5"/>
      <c r="AO2118" s="5"/>
      <c r="AP2118" s="5"/>
      <c r="AQ2118" s="5"/>
      <c r="AR2118" s="5"/>
      <c r="AS2118" s="5"/>
      <c r="AT2118" s="5"/>
      <c r="AU2118" s="5"/>
      <c r="AV2118" s="5"/>
      <c r="AW2118" s="5"/>
      <c r="AX2118" s="5"/>
      <c r="AY2118" s="5"/>
      <c r="AZ2118" s="5"/>
      <c r="BA2118" s="5"/>
      <c r="BB2118" s="5"/>
      <c r="BC2118" s="5"/>
      <c r="BD2118" s="5"/>
      <c r="BE2118" s="5"/>
    </row>
    <row r="2119" s="4" customFormat="true" ht="12.75" hidden="false" customHeight="false" outlineLevel="0" collapsed="false">
      <c r="A2119" s="5"/>
      <c r="B2119" s="5"/>
      <c r="C2119" s="5"/>
      <c r="D2119" s="5"/>
      <c r="E2119" s="5"/>
      <c r="F2119" s="5"/>
      <c r="G2119" s="5"/>
      <c r="H2119" s="5"/>
      <c r="I2119" s="182"/>
      <c r="J2119" s="5"/>
      <c r="K2119" s="183"/>
      <c r="L2119" s="5"/>
      <c r="M2119" s="5"/>
      <c r="N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5"/>
      <c r="AG2119" s="5"/>
      <c r="AH2119" s="5"/>
      <c r="AI2119" s="5"/>
      <c r="AJ2119" s="5"/>
      <c r="AK2119" s="5"/>
      <c r="AL2119" s="5"/>
      <c r="AM2119" s="5"/>
      <c r="AN2119" s="5"/>
      <c r="AO2119" s="5"/>
      <c r="AP2119" s="5"/>
      <c r="AQ2119" s="5"/>
      <c r="AR2119" s="5"/>
      <c r="AS2119" s="5"/>
      <c r="AT2119" s="5"/>
      <c r="AU2119" s="5"/>
      <c r="AV2119" s="5"/>
      <c r="AW2119" s="5"/>
      <c r="AX2119" s="5"/>
      <c r="AY2119" s="5"/>
      <c r="AZ2119" s="5"/>
      <c r="BA2119" s="5"/>
      <c r="BB2119" s="5"/>
      <c r="BC2119" s="5"/>
      <c r="BD2119" s="5"/>
      <c r="BE2119" s="5"/>
    </row>
    <row r="2120" s="4" customFormat="true" ht="12.75" hidden="false" customHeight="false" outlineLevel="0" collapsed="false">
      <c r="A2120" s="5"/>
      <c r="B2120" s="5"/>
      <c r="C2120" s="5"/>
      <c r="D2120" s="5"/>
      <c r="E2120" s="5"/>
      <c r="F2120" s="5"/>
      <c r="G2120" s="5"/>
      <c r="H2120" s="5"/>
      <c r="I2120" s="182"/>
      <c r="J2120" s="5"/>
      <c r="K2120" s="183"/>
      <c r="L2120" s="5"/>
      <c r="M2120" s="5"/>
      <c r="N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5"/>
      <c r="AG2120" s="5"/>
      <c r="AH2120" s="5"/>
      <c r="AI2120" s="5"/>
      <c r="AJ2120" s="5"/>
      <c r="AK2120" s="5"/>
      <c r="AL2120" s="5"/>
      <c r="AM2120" s="5"/>
      <c r="AN2120" s="5"/>
      <c r="AO2120" s="5"/>
      <c r="AP2120" s="5"/>
      <c r="AQ2120" s="5"/>
      <c r="AR2120" s="5"/>
      <c r="AS2120" s="5"/>
      <c r="AT2120" s="5"/>
      <c r="AU2120" s="5"/>
      <c r="AV2120" s="5"/>
      <c r="AW2120" s="5"/>
      <c r="AX2120" s="5"/>
      <c r="AY2120" s="5"/>
      <c r="AZ2120" s="5"/>
      <c r="BA2120" s="5"/>
      <c r="BB2120" s="5"/>
      <c r="BC2120" s="5"/>
      <c r="BD2120" s="5"/>
      <c r="BE2120" s="5"/>
    </row>
    <row r="2121" s="4" customFormat="true" ht="12.75" hidden="false" customHeight="false" outlineLevel="0" collapsed="false">
      <c r="A2121" s="5"/>
      <c r="B2121" s="5"/>
      <c r="C2121" s="5"/>
      <c r="D2121" s="5"/>
      <c r="E2121" s="5"/>
      <c r="F2121" s="5"/>
      <c r="G2121" s="5"/>
      <c r="H2121" s="5"/>
      <c r="I2121" s="182"/>
      <c r="J2121" s="5"/>
      <c r="K2121" s="183"/>
      <c r="L2121" s="5"/>
      <c r="M2121" s="5"/>
      <c r="N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5"/>
      <c r="AG2121" s="5"/>
      <c r="AH2121" s="5"/>
      <c r="AI2121" s="5"/>
      <c r="AJ2121" s="5"/>
      <c r="AK2121" s="5"/>
      <c r="AL2121" s="5"/>
      <c r="AM2121" s="5"/>
      <c r="AN2121" s="5"/>
      <c r="AO2121" s="5"/>
      <c r="AP2121" s="5"/>
      <c r="AQ2121" s="5"/>
      <c r="AR2121" s="5"/>
      <c r="AS2121" s="5"/>
      <c r="AT2121" s="5"/>
      <c r="AU2121" s="5"/>
      <c r="AV2121" s="5"/>
      <c r="AW2121" s="5"/>
      <c r="AX2121" s="5"/>
      <c r="AY2121" s="5"/>
      <c r="AZ2121" s="5"/>
      <c r="BA2121" s="5"/>
      <c r="BB2121" s="5"/>
      <c r="BC2121" s="5"/>
      <c r="BD2121" s="5"/>
      <c r="BE2121" s="5"/>
    </row>
    <row r="2122" s="4" customFormat="true" ht="12.75" hidden="false" customHeight="false" outlineLevel="0" collapsed="false">
      <c r="A2122" s="5"/>
      <c r="B2122" s="5"/>
      <c r="C2122" s="5"/>
      <c r="D2122" s="5"/>
      <c r="E2122" s="5"/>
      <c r="F2122" s="5"/>
      <c r="G2122" s="5"/>
      <c r="H2122" s="5"/>
      <c r="I2122" s="182"/>
      <c r="J2122" s="5"/>
      <c r="K2122" s="183"/>
      <c r="L2122" s="5"/>
      <c r="M2122" s="5"/>
      <c r="N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5"/>
      <c r="AG2122" s="5"/>
      <c r="AH2122" s="5"/>
      <c r="AI2122" s="5"/>
      <c r="AJ2122" s="5"/>
      <c r="AK2122" s="5"/>
      <c r="AL2122" s="5"/>
      <c r="AM2122" s="5"/>
      <c r="AN2122" s="5"/>
      <c r="AO2122" s="5"/>
      <c r="AP2122" s="5"/>
      <c r="AQ2122" s="5"/>
      <c r="AR2122" s="5"/>
      <c r="AS2122" s="5"/>
      <c r="AT2122" s="5"/>
      <c r="AU2122" s="5"/>
      <c r="AV2122" s="5"/>
      <c r="AW2122" s="5"/>
      <c r="AX2122" s="5"/>
      <c r="AY2122" s="5"/>
      <c r="AZ2122" s="5"/>
      <c r="BA2122" s="5"/>
      <c r="BB2122" s="5"/>
      <c r="BC2122" s="5"/>
      <c r="BD2122" s="5"/>
      <c r="BE2122" s="5"/>
    </row>
    <row r="2123" s="4" customFormat="true" ht="12.75" hidden="false" customHeight="false" outlineLevel="0" collapsed="false">
      <c r="A2123" s="5"/>
      <c r="B2123" s="5"/>
      <c r="C2123" s="5"/>
      <c r="D2123" s="5"/>
      <c r="E2123" s="5"/>
      <c r="F2123" s="5"/>
      <c r="G2123" s="5"/>
      <c r="H2123" s="5"/>
      <c r="I2123" s="182"/>
      <c r="J2123" s="5"/>
      <c r="K2123" s="183"/>
      <c r="L2123" s="5"/>
      <c r="M2123" s="5"/>
      <c r="N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5"/>
      <c r="AG2123" s="5"/>
      <c r="AH2123" s="5"/>
      <c r="AI2123" s="5"/>
      <c r="AJ2123" s="5"/>
      <c r="AK2123" s="5"/>
      <c r="AL2123" s="5"/>
      <c r="AM2123" s="5"/>
      <c r="AN2123" s="5"/>
      <c r="AO2123" s="5"/>
      <c r="AP2123" s="5"/>
      <c r="AQ2123" s="5"/>
      <c r="AR2123" s="5"/>
      <c r="AS2123" s="5"/>
      <c r="AT2123" s="5"/>
      <c r="AU2123" s="5"/>
      <c r="AV2123" s="5"/>
      <c r="AW2123" s="5"/>
      <c r="AX2123" s="5"/>
      <c r="AY2123" s="5"/>
      <c r="AZ2123" s="5"/>
      <c r="BA2123" s="5"/>
      <c r="BB2123" s="5"/>
      <c r="BC2123" s="5"/>
      <c r="BD2123" s="5"/>
      <c r="BE2123" s="5"/>
    </row>
    <row r="2124" s="4" customFormat="true" ht="12.75" hidden="false" customHeight="false" outlineLevel="0" collapsed="false">
      <c r="A2124" s="5"/>
      <c r="B2124" s="5"/>
      <c r="C2124" s="5"/>
      <c r="D2124" s="5"/>
      <c r="E2124" s="5"/>
      <c r="F2124" s="5"/>
      <c r="G2124" s="5"/>
      <c r="H2124" s="5"/>
      <c r="I2124" s="182"/>
      <c r="J2124" s="5"/>
      <c r="K2124" s="183"/>
      <c r="L2124" s="5"/>
      <c r="M2124" s="5"/>
      <c r="N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5"/>
      <c r="AG2124" s="5"/>
      <c r="AH2124" s="5"/>
      <c r="AI2124" s="5"/>
      <c r="AJ2124" s="5"/>
      <c r="AK2124" s="5"/>
      <c r="AL2124" s="5"/>
      <c r="AM2124" s="5"/>
      <c r="AN2124" s="5"/>
      <c r="AO2124" s="5"/>
      <c r="AP2124" s="5"/>
      <c r="AQ2124" s="5"/>
      <c r="AR2124" s="5"/>
      <c r="AS2124" s="5"/>
      <c r="AT2124" s="5"/>
      <c r="AU2124" s="5"/>
      <c r="AV2124" s="5"/>
      <c r="AW2124" s="5"/>
      <c r="AX2124" s="5"/>
      <c r="AY2124" s="5"/>
      <c r="AZ2124" s="5"/>
      <c r="BA2124" s="5"/>
      <c r="BB2124" s="5"/>
      <c r="BC2124" s="5"/>
      <c r="BD2124" s="5"/>
      <c r="BE2124" s="5"/>
    </row>
    <row r="2125" s="4" customFormat="true" ht="12.75" hidden="false" customHeight="false" outlineLevel="0" collapsed="false">
      <c r="A2125" s="5"/>
      <c r="B2125" s="5"/>
      <c r="C2125" s="5"/>
      <c r="D2125" s="5"/>
      <c r="E2125" s="5"/>
      <c r="F2125" s="5"/>
      <c r="G2125" s="5"/>
      <c r="H2125" s="5"/>
      <c r="I2125" s="182"/>
      <c r="J2125" s="5"/>
      <c r="K2125" s="183"/>
      <c r="L2125" s="5"/>
      <c r="M2125" s="5"/>
      <c r="N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5"/>
      <c r="AG2125" s="5"/>
      <c r="AH2125" s="5"/>
      <c r="AI2125" s="5"/>
      <c r="AJ2125" s="5"/>
      <c r="AK2125" s="5"/>
      <c r="AL2125" s="5"/>
      <c r="AM2125" s="5"/>
      <c r="AN2125" s="5"/>
      <c r="AO2125" s="5"/>
      <c r="AP2125" s="5"/>
      <c r="AQ2125" s="5"/>
      <c r="AR2125" s="5"/>
      <c r="AS2125" s="5"/>
      <c r="AT2125" s="5"/>
      <c r="AU2125" s="5"/>
      <c r="AV2125" s="5"/>
      <c r="AW2125" s="5"/>
      <c r="AX2125" s="5"/>
      <c r="AY2125" s="5"/>
      <c r="AZ2125" s="5"/>
      <c r="BA2125" s="5"/>
      <c r="BB2125" s="5"/>
      <c r="BC2125" s="5"/>
      <c r="BD2125" s="5"/>
      <c r="BE2125" s="5"/>
    </row>
    <row r="2126" s="4" customFormat="true" ht="12.75" hidden="false" customHeight="false" outlineLevel="0" collapsed="false">
      <c r="A2126" s="5"/>
      <c r="B2126" s="5"/>
      <c r="C2126" s="5"/>
      <c r="D2126" s="5"/>
      <c r="E2126" s="5"/>
      <c r="F2126" s="5"/>
      <c r="G2126" s="5"/>
      <c r="H2126" s="5"/>
      <c r="I2126" s="182"/>
      <c r="J2126" s="5"/>
      <c r="K2126" s="183"/>
      <c r="L2126" s="5"/>
      <c r="M2126" s="5"/>
      <c r="N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5"/>
      <c r="AG2126" s="5"/>
      <c r="AH2126" s="5"/>
      <c r="AI2126" s="5"/>
      <c r="AJ2126" s="5"/>
      <c r="AK2126" s="5"/>
      <c r="AL2126" s="5"/>
      <c r="AM2126" s="5"/>
      <c r="AN2126" s="5"/>
      <c r="AO2126" s="5"/>
      <c r="AP2126" s="5"/>
      <c r="AQ2126" s="5"/>
      <c r="AR2126" s="5"/>
      <c r="AS2126" s="5"/>
      <c r="AT2126" s="5"/>
      <c r="AU2126" s="5"/>
      <c r="AV2126" s="5"/>
      <c r="AW2126" s="5"/>
      <c r="AX2126" s="5"/>
      <c r="AY2126" s="5"/>
      <c r="AZ2126" s="5"/>
      <c r="BA2126" s="5"/>
      <c r="BB2126" s="5"/>
      <c r="BC2126" s="5"/>
      <c r="BD2126" s="5"/>
      <c r="BE2126" s="5"/>
    </row>
    <row r="2127" s="4" customFormat="true" ht="12.75" hidden="false" customHeight="false" outlineLevel="0" collapsed="false">
      <c r="A2127" s="5"/>
      <c r="B2127" s="5"/>
      <c r="C2127" s="5"/>
      <c r="D2127" s="5"/>
      <c r="E2127" s="5"/>
      <c r="F2127" s="5"/>
      <c r="G2127" s="5"/>
      <c r="H2127" s="5"/>
      <c r="I2127" s="182"/>
      <c r="J2127" s="5"/>
      <c r="K2127" s="183"/>
      <c r="L2127" s="5"/>
      <c r="M2127" s="5"/>
      <c r="N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5"/>
      <c r="AG2127" s="5"/>
      <c r="AH2127" s="5"/>
      <c r="AI2127" s="5"/>
      <c r="AJ2127" s="5"/>
      <c r="AK2127" s="5"/>
      <c r="AL2127" s="5"/>
      <c r="AM2127" s="5"/>
      <c r="AN2127" s="5"/>
      <c r="AO2127" s="5"/>
      <c r="AP2127" s="5"/>
      <c r="AQ2127" s="5"/>
      <c r="AR2127" s="5"/>
      <c r="AS2127" s="5"/>
      <c r="AT2127" s="5"/>
      <c r="AU2127" s="5"/>
      <c r="AV2127" s="5"/>
      <c r="AW2127" s="5"/>
      <c r="AX2127" s="5"/>
      <c r="AY2127" s="5"/>
      <c r="AZ2127" s="5"/>
      <c r="BA2127" s="5"/>
      <c r="BB2127" s="5"/>
      <c r="BC2127" s="5"/>
      <c r="BD2127" s="5"/>
      <c r="BE2127" s="5"/>
    </row>
    <row r="2128" s="4" customFormat="true" ht="12.75" hidden="false" customHeight="false" outlineLevel="0" collapsed="false">
      <c r="A2128" s="5"/>
      <c r="B2128" s="5"/>
      <c r="C2128" s="5"/>
      <c r="D2128" s="5"/>
      <c r="E2128" s="5"/>
      <c r="F2128" s="5"/>
      <c r="G2128" s="5"/>
      <c r="H2128" s="5"/>
      <c r="I2128" s="182"/>
      <c r="J2128" s="5"/>
      <c r="K2128" s="183"/>
      <c r="L2128" s="5"/>
      <c r="M2128" s="5"/>
      <c r="N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5"/>
      <c r="AG2128" s="5"/>
      <c r="AH2128" s="5"/>
      <c r="AI2128" s="5"/>
      <c r="AJ2128" s="5"/>
      <c r="AK2128" s="5"/>
      <c r="AL2128" s="5"/>
      <c r="AM2128" s="5"/>
      <c r="AN2128" s="5"/>
      <c r="AO2128" s="5"/>
      <c r="AP2128" s="5"/>
      <c r="AQ2128" s="5"/>
      <c r="AR2128" s="5"/>
      <c r="AS2128" s="5"/>
      <c r="AT2128" s="5"/>
      <c r="AU2128" s="5"/>
      <c r="AV2128" s="5"/>
      <c r="AW2128" s="5"/>
      <c r="AX2128" s="5"/>
      <c r="AY2128" s="5"/>
      <c r="AZ2128" s="5"/>
      <c r="BA2128" s="5"/>
      <c r="BB2128" s="5"/>
      <c r="BC2128" s="5"/>
      <c r="BD2128" s="5"/>
      <c r="BE2128" s="5"/>
    </row>
    <row r="2129" s="4" customFormat="true" ht="12.75" hidden="false" customHeight="false" outlineLevel="0" collapsed="false">
      <c r="A2129" s="5"/>
      <c r="B2129" s="5"/>
      <c r="C2129" s="5"/>
      <c r="D2129" s="5"/>
      <c r="E2129" s="5"/>
      <c r="F2129" s="5"/>
      <c r="G2129" s="5"/>
      <c r="H2129" s="5"/>
      <c r="I2129" s="182"/>
      <c r="J2129" s="5"/>
      <c r="K2129" s="183"/>
      <c r="L2129" s="5"/>
      <c r="M2129" s="5"/>
      <c r="N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5"/>
      <c r="AG2129" s="5"/>
      <c r="AH2129" s="5"/>
      <c r="AI2129" s="5"/>
      <c r="AJ2129" s="5"/>
      <c r="AK2129" s="5"/>
      <c r="AL2129" s="5"/>
      <c r="AM2129" s="5"/>
      <c r="AN2129" s="5"/>
      <c r="AO2129" s="5"/>
      <c r="AP2129" s="5"/>
      <c r="AQ2129" s="5"/>
      <c r="AR2129" s="5"/>
      <c r="AS2129" s="5"/>
      <c r="AT2129" s="5"/>
      <c r="AU2129" s="5"/>
      <c r="AV2129" s="5"/>
      <c r="AW2129" s="5"/>
      <c r="AX2129" s="5"/>
      <c r="AY2129" s="5"/>
      <c r="AZ2129" s="5"/>
      <c r="BA2129" s="5"/>
      <c r="BB2129" s="5"/>
      <c r="BC2129" s="5"/>
      <c r="BD2129" s="5"/>
      <c r="BE2129" s="5"/>
    </row>
    <row r="2130" s="4" customFormat="true" ht="12.75" hidden="false" customHeight="false" outlineLevel="0" collapsed="false">
      <c r="A2130" s="5"/>
      <c r="B2130" s="5"/>
      <c r="C2130" s="5"/>
      <c r="D2130" s="5"/>
      <c r="E2130" s="5"/>
      <c r="F2130" s="5"/>
      <c r="G2130" s="5"/>
      <c r="H2130" s="5"/>
      <c r="I2130" s="182"/>
      <c r="J2130" s="5"/>
      <c r="K2130" s="183"/>
      <c r="L2130" s="5"/>
      <c r="M2130" s="5"/>
      <c r="N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5"/>
      <c r="AG2130" s="5"/>
      <c r="AH2130" s="5"/>
      <c r="AI2130" s="5"/>
      <c r="AJ2130" s="5"/>
      <c r="AK2130" s="5"/>
      <c r="AL2130" s="5"/>
      <c r="AM2130" s="5"/>
      <c r="AN2130" s="5"/>
      <c r="AO2130" s="5"/>
      <c r="AP2130" s="5"/>
      <c r="AQ2130" s="5"/>
      <c r="AR2130" s="5"/>
      <c r="AS2130" s="5"/>
      <c r="AT2130" s="5"/>
      <c r="AU2130" s="5"/>
      <c r="AV2130" s="5"/>
      <c r="AW2130" s="5"/>
      <c r="AX2130" s="5"/>
      <c r="AY2130" s="5"/>
      <c r="AZ2130" s="5"/>
      <c r="BA2130" s="5"/>
      <c r="BB2130" s="5"/>
      <c r="BC2130" s="5"/>
      <c r="BD2130" s="5"/>
      <c r="BE2130" s="5"/>
    </row>
    <row r="2131" s="4" customFormat="true" ht="12.75" hidden="false" customHeight="false" outlineLevel="0" collapsed="false">
      <c r="A2131" s="5"/>
      <c r="B2131" s="5"/>
      <c r="C2131" s="5"/>
      <c r="D2131" s="5"/>
      <c r="E2131" s="5"/>
      <c r="F2131" s="5"/>
      <c r="G2131" s="5"/>
      <c r="H2131" s="5"/>
      <c r="I2131" s="182"/>
      <c r="J2131" s="5"/>
      <c r="K2131" s="183"/>
      <c r="L2131" s="5"/>
      <c r="M2131" s="5"/>
      <c r="N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5"/>
      <c r="AG2131" s="5"/>
      <c r="AH2131" s="5"/>
      <c r="AI2131" s="5"/>
      <c r="AJ2131" s="5"/>
      <c r="AK2131" s="5"/>
      <c r="AL2131" s="5"/>
      <c r="AM2131" s="5"/>
      <c r="AN2131" s="5"/>
      <c r="AO2131" s="5"/>
      <c r="AP2131" s="5"/>
      <c r="AQ2131" s="5"/>
      <c r="AR2131" s="5"/>
      <c r="AS2131" s="5"/>
      <c r="AT2131" s="5"/>
      <c r="AU2131" s="5"/>
      <c r="AV2131" s="5"/>
      <c r="AW2131" s="5"/>
      <c r="AX2131" s="5"/>
      <c r="AY2131" s="5"/>
      <c r="AZ2131" s="5"/>
      <c r="BA2131" s="5"/>
      <c r="BB2131" s="5"/>
      <c r="BC2131" s="5"/>
      <c r="BD2131" s="5"/>
      <c r="BE2131" s="5"/>
    </row>
    <row r="2132" s="4" customFormat="true" ht="12.75" hidden="false" customHeight="false" outlineLevel="0" collapsed="false">
      <c r="A2132" s="5"/>
      <c r="B2132" s="5"/>
      <c r="C2132" s="5"/>
      <c r="D2132" s="5"/>
      <c r="E2132" s="5"/>
      <c r="F2132" s="5"/>
      <c r="G2132" s="5"/>
      <c r="H2132" s="5"/>
      <c r="I2132" s="182"/>
      <c r="J2132" s="5"/>
      <c r="K2132" s="183"/>
      <c r="L2132" s="5"/>
      <c r="M2132" s="5"/>
      <c r="N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5"/>
      <c r="AG2132" s="5"/>
      <c r="AH2132" s="5"/>
      <c r="AI2132" s="5"/>
      <c r="AJ2132" s="5"/>
      <c r="AK2132" s="5"/>
      <c r="AL2132" s="5"/>
      <c r="AM2132" s="5"/>
      <c r="AN2132" s="5"/>
      <c r="AO2132" s="5"/>
      <c r="AP2132" s="5"/>
      <c r="AQ2132" s="5"/>
      <c r="AR2132" s="5"/>
      <c r="AS2132" s="5"/>
      <c r="AT2132" s="5"/>
      <c r="AU2132" s="5"/>
      <c r="AV2132" s="5"/>
      <c r="AW2132" s="5"/>
      <c r="AX2132" s="5"/>
      <c r="AY2132" s="5"/>
      <c r="AZ2132" s="5"/>
      <c r="BA2132" s="5"/>
      <c r="BB2132" s="5"/>
      <c r="BC2132" s="5"/>
      <c r="BD2132" s="5"/>
      <c r="BE2132" s="5"/>
    </row>
    <row r="2133" s="4" customFormat="true" ht="12.75" hidden="false" customHeight="false" outlineLevel="0" collapsed="false">
      <c r="A2133" s="5"/>
      <c r="B2133" s="5"/>
      <c r="C2133" s="5"/>
      <c r="D2133" s="5"/>
      <c r="E2133" s="5"/>
      <c r="F2133" s="5"/>
      <c r="G2133" s="5"/>
      <c r="H2133" s="5"/>
      <c r="I2133" s="182"/>
      <c r="J2133" s="5"/>
      <c r="K2133" s="183"/>
      <c r="L2133" s="5"/>
      <c r="M2133" s="5"/>
      <c r="N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5"/>
      <c r="AG2133" s="5"/>
      <c r="AH2133" s="5"/>
      <c r="AI2133" s="5"/>
      <c r="AJ2133" s="5"/>
      <c r="AK2133" s="5"/>
      <c r="AL2133" s="5"/>
      <c r="AM2133" s="5"/>
      <c r="AN2133" s="5"/>
      <c r="AO2133" s="5"/>
      <c r="AP2133" s="5"/>
      <c r="AQ2133" s="5"/>
      <c r="AR2133" s="5"/>
      <c r="AS2133" s="5"/>
      <c r="AT2133" s="5"/>
      <c r="AU2133" s="5"/>
      <c r="AV2133" s="5"/>
      <c r="AW2133" s="5"/>
      <c r="AX2133" s="5"/>
      <c r="AY2133" s="5"/>
      <c r="AZ2133" s="5"/>
      <c r="BA2133" s="5"/>
      <c r="BB2133" s="5"/>
      <c r="BC2133" s="5"/>
      <c r="BD2133" s="5"/>
      <c r="BE2133" s="5"/>
    </row>
    <row r="2134" s="4" customFormat="true" ht="12.75" hidden="false" customHeight="false" outlineLevel="0" collapsed="false">
      <c r="A2134" s="5"/>
      <c r="B2134" s="5"/>
      <c r="C2134" s="5"/>
      <c r="D2134" s="5"/>
      <c r="E2134" s="5"/>
      <c r="F2134" s="5"/>
      <c r="G2134" s="5"/>
      <c r="H2134" s="5"/>
      <c r="I2134" s="182"/>
      <c r="J2134" s="5"/>
      <c r="K2134" s="183"/>
      <c r="L2134" s="5"/>
      <c r="M2134" s="5"/>
      <c r="N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5"/>
      <c r="AG2134" s="5"/>
      <c r="AH2134" s="5"/>
      <c r="AI2134" s="5"/>
      <c r="AJ2134" s="5"/>
      <c r="AK2134" s="5"/>
      <c r="AL2134" s="5"/>
      <c r="AM2134" s="5"/>
      <c r="AN2134" s="5"/>
      <c r="AO2134" s="5"/>
      <c r="AP2134" s="5"/>
      <c r="AQ2134" s="5"/>
      <c r="AR2134" s="5"/>
      <c r="AS2134" s="5"/>
      <c r="AT2134" s="5"/>
      <c r="AU2134" s="5"/>
      <c r="AV2134" s="5"/>
      <c r="AW2134" s="5"/>
      <c r="AX2134" s="5"/>
      <c r="AY2134" s="5"/>
      <c r="AZ2134" s="5"/>
      <c r="BA2134" s="5"/>
      <c r="BB2134" s="5"/>
      <c r="BC2134" s="5"/>
      <c r="BD2134" s="5"/>
      <c r="BE2134" s="5"/>
    </row>
    <row r="2135" s="4" customFormat="true" ht="12.75" hidden="false" customHeight="false" outlineLevel="0" collapsed="false">
      <c r="A2135" s="5"/>
      <c r="B2135" s="5"/>
      <c r="C2135" s="5"/>
      <c r="D2135" s="5"/>
      <c r="E2135" s="5"/>
      <c r="F2135" s="5"/>
      <c r="G2135" s="5"/>
      <c r="H2135" s="5"/>
      <c r="I2135" s="182"/>
      <c r="J2135" s="5"/>
      <c r="K2135" s="183"/>
      <c r="L2135" s="5"/>
      <c r="M2135" s="5"/>
      <c r="N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5"/>
      <c r="AG2135" s="5"/>
      <c r="AH2135" s="5"/>
      <c r="AI2135" s="5"/>
      <c r="AJ2135" s="5"/>
      <c r="AK2135" s="5"/>
      <c r="AL2135" s="5"/>
      <c r="AM2135" s="5"/>
      <c r="AN2135" s="5"/>
      <c r="AO2135" s="5"/>
      <c r="AP2135" s="5"/>
      <c r="AQ2135" s="5"/>
      <c r="AR2135" s="5"/>
      <c r="AS2135" s="5"/>
      <c r="AT2135" s="5"/>
      <c r="AU2135" s="5"/>
      <c r="AV2135" s="5"/>
      <c r="AW2135" s="5"/>
      <c r="AX2135" s="5"/>
      <c r="AY2135" s="5"/>
      <c r="AZ2135" s="5"/>
      <c r="BA2135" s="5"/>
      <c r="BB2135" s="5"/>
      <c r="BC2135" s="5"/>
      <c r="BD2135" s="5"/>
      <c r="BE2135" s="5"/>
    </row>
    <row r="2136" s="4" customFormat="true" ht="12.75" hidden="false" customHeight="false" outlineLevel="0" collapsed="false">
      <c r="A2136" s="5"/>
      <c r="B2136" s="5"/>
      <c r="C2136" s="5"/>
      <c r="D2136" s="5"/>
      <c r="E2136" s="5"/>
      <c r="F2136" s="5"/>
      <c r="G2136" s="5"/>
      <c r="H2136" s="5"/>
      <c r="I2136" s="182"/>
      <c r="J2136" s="5"/>
      <c r="K2136" s="183"/>
      <c r="L2136" s="5"/>
      <c r="M2136" s="5"/>
      <c r="N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5"/>
      <c r="AG2136" s="5"/>
      <c r="AH2136" s="5"/>
      <c r="AI2136" s="5"/>
      <c r="AJ2136" s="5"/>
      <c r="AK2136" s="5"/>
      <c r="AL2136" s="5"/>
      <c r="AM2136" s="5"/>
      <c r="AN2136" s="5"/>
      <c r="AO2136" s="5"/>
      <c r="AP2136" s="5"/>
      <c r="AQ2136" s="5"/>
      <c r="AR2136" s="5"/>
      <c r="AS2136" s="5"/>
      <c r="AT2136" s="5"/>
      <c r="AU2136" s="5"/>
      <c r="AV2136" s="5"/>
      <c r="AW2136" s="5"/>
      <c r="AX2136" s="5"/>
      <c r="AY2136" s="5"/>
      <c r="AZ2136" s="5"/>
      <c r="BA2136" s="5"/>
      <c r="BB2136" s="5"/>
      <c r="BC2136" s="5"/>
      <c r="BD2136" s="5"/>
      <c r="BE2136" s="5"/>
    </row>
    <row r="2137" s="4" customFormat="true" ht="12.75" hidden="false" customHeight="false" outlineLevel="0" collapsed="false">
      <c r="A2137" s="5"/>
      <c r="B2137" s="5"/>
      <c r="C2137" s="5"/>
      <c r="D2137" s="5"/>
      <c r="E2137" s="5"/>
      <c r="F2137" s="5"/>
      <c r="G2137" s="5"/>
      <c r="H2137" s="5"/>
      <c r="I2137" s="182"/>
      <c r="J2137" s="5"/>
      <c r="K2137" s="183"/>
      <c r="L2137" s="5"/>
      <c r="M2137" s="5"/>
      <c r="N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5"/>
      <c r="AG2137" s="5"/>
      <c r="AH2137" s="5"/>
      <c r="AI2137" s="5"/>
      <c r="AJ2137" s="5"/>
      <c r="AK2137" s="5"/>
      <c r="AL2137" s="5"/>
      <c r="AM2137" s="5"/>
      <c r="AN2137" s="5"/>
      <c r="AO2137" s="5"/>
      <c r="AP2137" s="5"/>
      <c r="AQ2137" s="5"/>
      <c r="AR2137" s="5"/>
      <c r="AS2137" s="5"/>
      <c r="AT2137" s="5"/>
      <c r="AU2137" s="5"/>
      <c r="AV2137" s="5"/>
      <c r="AW2137" s="5"/>
      <c r="AX2137" s="5"/>
      <c r="AY2137" s="5"/>
      <c r="AZ2137" s="5"/>
      <c r="BA2137" s="5"/>
      <c r="BB2137" s="5"/>
      <c r="BC2137" s="5"/>
      <c r="BD2137" s="5"/>
      <c r="BE2137" s="5"/>
    </row>
    <row r="2138" s="4" customFormat="true" ht="12.75" hidden="false" customHeight="false" outlineLevel="0" collapsed="false">
      <c r="A2138" s="5"/>
      <c r="B2138" s="5"/>
      <c r="C2138" s="5"/>
      <c r="D2138" s="5"/>
      <c r="E2138" s="5"/>
      <c r="F2138" s="5"/>
      <c r="G2138" s="5"/>
      <c r="H2138" s="5"/>
      <c r="I2138" s="182"/>
      <c r="J2138" s="5"/>
      <c r="K2138" s="183"/>
      <c r="L2138" s="5"/>
      <c r="M2138" s="5"/>
      <c r="N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5"/>
      <c r="AG2138" s="5"/>
      <c r="AH2138" s="5"/>
      <c r="AI2138" s="5"/>
      <c r="AJ2138" s="5"/>
      <c r="AK2138" s="5"/>
      <c r="AL2138" s="5"/>
      <c r="AM2138" s="5"/>
      <c r="AN2138" s="5"/>
      <c r="AO2138" s="5"/>
      <c r="AP2138" s="5"/>
      <c r="AQ2138" s="5"/>
      <c r="AR2138" s="5"/>
      <c r="AS2138" s="5"/>
      <c r="AT2138" s="5"/>
      <c r="AU2138" s="5"/>
      <c r="AV2138" s="5"/>
      <c r="AW2138" s="5"/>
      <c r="AX2138" s="5"/>
      <c r="AY2138" s="5"/>
      <c r="AZ2138" s="5"/>
      <c r="BA2138" s="5"/>
      <c r="BB2138" s="5"/>
      <c r="BC2138" s="5"/>
      <c r="BD2138" s="5"/>
      <c r="BE2138" s="5"/>
    </row>
    <row r="2139" s="4" customFormat="true" ht="12.75" hidden="false" customHeight="false" outlineLevel="0" collapsed="false">
      <c r="A2139" s="5"/>
      <c r="B2139" s="5"/>
      <c r="C2139" s="5"/>
      <c r="D2139" s="5"/>
      <c r="E2139" s="5"/>
      <c r="F2139" s="5"/>
      <c r="G2139" s="5"/>
      <c r="H2139" s="5"/>
      <c r="I2139" s="182"/>
      <c r="J2139" s="5"/>
      <c r="K2139" s="183"/>
      <c r="L2139" s="5"/>
      <c r="M2139" s="5"/>
      <c r="N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5"/>
      <c r="AG2139" s="5"/>
      <c r="AH2139" s="5"/>
      <c r="AI2139" s="5"/>
      <c r="AJ2139" s="5"/>
      <c r="AK2139" s="5"/>
      <c r="AL2139" s="5"/>
      <c r="AM2139" s="5"/>
      <c r="AN2139" s="5"/>
      <c r="AO2139" s="5"/>
      <c r="AP2139" s="5"/>
      <c r="AQ2139" s="5"/>
      <c r="AR2139" s="5"/>
      <c r="AS2139" s="5"/>
      <c r="AT2139" s="5"/>
      <c r="AU2139" s="5"/>
      <c r="AV2139" s="5"/>
      <c r="AW2139" s="5"/>
      <c r="AX2139" s="5"/>
      <c r="AY2139" s="5"/>
      <c r="AZ2139" s="5"/>
      <c r="BA2139" s="5"/>
      <c r="BB2139" s="5"/>
      <c r="BC2139" s="5"/>
      <c r="BD2139" s="5"/>
      <c r="BE2139" s="5"/>
    </row>
    <row r="2140" s="4" customFormat="true" ht="12.75" hidden="false" customHeight="false" outlineLevel="0" collapsed="false">
      <c r="A2140" s="5"/>
      <c r="B2140" s="5"/>
      <c r="C2140" s="5"/>
      <c r="D2140" s="5"/>
      <c r="E2140" s="5"/>
      <c r="F2140" s="5"/>
      <c r="G2140" s="5"/>
      <c r="H2140" s="5"/>
      <c r="I2140" s="182"/>
      <c r="J2140" s="5"/>
      <c r="K2140" s="183"/>
      <c r="L2140" s="5"/>
      <c r="M2140" s="5"/>
      <c r="N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5"/>
      <c r="AG2140" s="5"/>
      <c r="AH2140" s="5"/>
      <c r="AI2140" s="5"/>
      <c r="AJ2140" s="5"/>
      <c r="AK2140" s="5"/>
      <c r="AL2140" s="5"/>
      <c r="AM2140" s="5"/>
      <c r="AN2140" s="5"/>
      <c r="AO2140" s="5"/>
      <c r="AP2140" s="5"/>
      <c r="AQ2140" s="5"/>
      <c r="AR2140" s="5"/>
      <c r="AS2140" s="5"/>
      <c r="AT2140" s="5"/>
      <c r="AU2140" s="5"/>
      <c r="AV2140" s="5"/>
      <c r="AW2140" s="5"/>
      <c r="AX2140" s="5"/>
      <c r="AY2140" s="5"/>
      <c r="AZ2140" s="5"/>
      <c r="BA2140" s="5"/>
      <c r="BB2140" s="5"/>
      <c r="BC2140" s="5"/>
      <c r="BD2140" s="5"/>
      <c r="BE2140" s="5"/>
    </row>
    <row r="2141" s="4" customFormat="true" ht="12.75" hidden="false" customHeight="false" outlineLevel="0" collapsed="false">
      <c r="A2141" s="5"/>
      <c r="B2141" s="5"/>
      <c r="C2141" s="5"/>
      <c r="D2141" s="5"/>
      <c r="E2141" s="5"/>
      <c r="F2141" s="5"/>
      <c r="G2141" s="5"/>
      <c r="H2141" s="5"/>
      <c r="I2141" s="182"/>
      <c r="J2141" s="5"/>
      <c r="K2141" s="183"/>
      <c r="L2141" s="5"/>
      <c r="M2141" s="5"/>
      <c r="N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5"/>
      <c r="AG2141" s="5"/>
      <c r="AH2141" s="5"/>
      <c r="AI2141" s="5"/>
      <c r="AJ2141" s="5"/>
      <c r="AK2141" s="5"/>
      <c r="AL2141" s="5"/>
      <c r="AM2141" s="5"/>
      <c r="AN2141" s="5"/>
      <c r="AO2141" s="5"/>
      <c r="AP2141" s="5"/>
      <c r="AQ2141" s="5"/>
      <c r="AR2141" s="5"/>
      <c r="AS2141" s="5"/>
      <c r="AT2141" s="5"/>
      <c r="AU2141" s="5"/>
      <c r="AV2141" s="5"/>
      <c r="AW2141" s="5"/>
      <c r="AX2141" s="5"/>
      <c r="AY2141" s="5"/>
      <c r="AZ2141" s="5"/>
      <c r="BA2141" s="5"/>
      <c r="BB2141" s="5"/>
      <c r="BC2141" s="5"/>
      <c r="BD2141" s="5"/>
      <c r="BE2141" s="5"/>
    </row>
    <row r="2142" s="4" customFormat="true" ht="12.75" hidden="false" customHeight="false" outlineLevel="0" collapsed="false">
      <c r="A2142" s="5"/>
      <c r="B2142" s="5"/>
      <c r="C2142" s="5"/>
      <c r="D2142" s="5"/>
      <c r="E2142" s="5"/>
      <c r="F2142" s="5"/>
      <c r="G2142" s="5"/>
      <c r="H2142" s="5"/>
      <c r="I2142" s="182"/>
      <c r="J2142" s="5"/>
      <c r="K2142" s="183"/>
      <c r="L2142" s="5"/>
      <c r="M2142" s="5"/>
      <c r="N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5"/>
      <c r="AG2142" s="5"/>
      <c r="AH2142" s="5"/>
      <c r="AI2142" s="5"/>
      <c r="AJ2142" s="5"/>
      <c r="AK2142" s="5"/>
      <c r="AL2142" s="5"/>
      <c r="AM2142" s="5"/>
      <c r="AN2142" s="5"/>
      <c r="AO2142" s="5"/>
      <c r="AP2142" s="5"/>
      <c r="AQ2142" s="5"/>
      <c r="AR2142" s="5"/>
      <c r="AS2142" s="5"/>
      <c r="AT2142" s="5"/>
      <c r="AU2142" s="5"/>
      <c r="AV2142" s="5"/>
      <c r="AW2142" s="5"/>
      <c r="AX2142" s="5"/>
      <c r="AY2142" s="5"/>
      <c r="AZ2142" s="5"/>
      <c r="BA2142" s="5"/>
      <c r="BB2142" s="5"/>
      <c r="BC2142" s="5"/>
      <c r="BD2142" s="5"/>
      <c r="BE2142" s="5"/>
    </row>
    <row r="2143" s="4" customFormat="true" ht="12.75" hidden="false" customHeight="false" outlineLevel="0" collapsed="false">
      <c r="A2143" s="5"/>
      <c r="B2143" s="5"/>
      <c r="C2143" s="5"/>
      <c r="D2143" s="5"/>
      <c r="E2143" s="5"/>
      <c r="F2143" s="5"/>
      <c r="G2143" s="5"/>
      <c r="H2143" s="5"/>
      <c r="I2143" s="182"/>
      <c r="J2143" s="5"/>
      <c r="K2143" s="183"/>
      <c r="L2143" s="5"/>
      <c r="M2143" s="5"/>
      <c r="N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5"/>
      <c r="AG2143" s="5"/>
      <c r="AH2143" s="5"/>
      <c r="AI2143" s="5"/>
      <c r="AJ2143" s="5"/>
      <c r="AK2143" s="5"/>
      <c r="AL2143" s="5"/>
      <c r="AM2143" s="5"/>
      <c r="AN2143" s="5"/>
      <c r="AO2143" s="5"/>
      <c r="AP2143" s="5"/>
      <c r="AQ2143" s="5"/>
      <c r="AR2143" s="5"/>
      <c r="AS2143" s="5"/>
      <c r="AT2143" s="5"/>
      <c r="AU2143" s="5"/>
      <c r="AV2143" s="5"/>
      <c r="AW2143" s="5"/>
      <c r="AX2143" s="5"/>
      <c r="AY2143" s="5"/>
      <c r="AZ2143" s="5"/>
      <c r="BA2143" s="5"/>
      <c r="BB2143" s="5"/>
      <c r="BC2143" s="5"/>
      <c r="BD2143" s="5"/>
      <c r="BE2143" s="5"/>
    </row>
    <row r="2144" s="4" customFormat="true" ht="12.75" hidden="false" customHeight="false" outlineLevel="0" collapsed="false">
      <c r="A2144" s="5"/>
      <c r="B2144" s="5"/>
      <c r="C2144" s="5"/>
      <c r="D2144" s="5"/>
      <c r="E2144" s="5"/>
      <c r="F2144" s="5"/>
      <c r="G2144" s="5"/>
      <c r="H2144" s="5"/>
      <c r="I2144" s="182"/>
      <c r="J2144" s="5"/>
      <c r="K2144" s="183"/>
      <c r="L2144" s="5"/>
      <c r="M2144" s="5"/>
      <c r="N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5"/>
      <c r="AG2144" s="5"/>
      <c r="AH2144" s="5"/>
      <c r="AI2144" s="5"/>
      <c r="AJ2144" s="5"/>
      <c r="AK2144" s="5"/>
      <c r="AL2144" s="5"/>
      <c r="AM2144" s="5"/>
      <c r="AN2144" s="5"/>
      <c r="AO2144" s="5"/>
      <c r="AP2144" s="5"/>
      <c r="AQ2144" s="5"/>
      <c r="AR2144" s="5"/>
      <c r="AS2144" s="5"/>
      <c r="AT2144" s="5"/>
      <c r="AU2144" s="5"/>
      <c r="AV2144" s="5"/>
      <c r="AW2144" s="5"/>
      <c r="AX2144" s="5"/>
      <c r="AY2144" s="5"/>
      <c r="AZ2144" s="5"/>
      <c r="BA2144" s="5"/>
      <c r="BB2144" s="5"/>
      <c r="BC2144" s="5"/>
      <c r="BD2144" s="5"/>
      <c r="BE2144" s="5"/>
    </row>
    <row r="2145" s="4" customFormat="true" ht="12.75" hidden="false" customHeight="false" outlineLevel="0" collapsed="false">
      <c r="A2145" s="5"/>
      <c r="B2145" s="5"/>
      <c r="C2145" s="5"/>
      <c r="D2145" s="5"/>
      <c r="E2145" s="5"/>
      <c r="F2145" s="5"/>
      <c r="G2145" s="5"/>
      <c r="H2145" s="5"/>
      <c r="I2145" s="182"/>
      <c r="J2145" s="5"/>
      <c r="K2145" s="183"/>
      <c r="L2145" s="5"/>
      <c r="M2145" s="5"/>
      <c r="N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5"/>
      <c r="AG2145" s="5"/>
      <c r="AH2145" s="5"/>
      <c r="AI2145" s="5"/>
      <c r="AJ2145" s="5"/>
      <c r="AK2145" s="5"/>
      <c r="AL2145" s="5"/>
      <c r="AM2145" s="5"/>
      <c r="AN2145" s="5"/>
      <c r="AO2145" s="5"/>
      <c r="AP2145" s="5"/>
      <c r="AQ2145" s="5"/>
      <c r="AR2145" s="5"/>
      <c r="AS2145" s="5"/>
      <c r="AT2145" s="5"/>
      <c r="AU2145" s="5"/>
      <c r="AV2145" s="5"/>
      <c r="AW2145" s="5"/>
      <c r="AX2145" s="5"/>
      <c r="AY2145" s="5"/>
      <c r="AZ2145" s="5"/>
      <c r="BA2145" s="5"/>
      <c r="BB2145" s="5"/>
      <c r="BC2145" s="5"/>
      <c r="BD2145" s="5"/>
      <c r="BE2145" s="5"/>
    </row>
    <row r="2146" s="4" customFormat="true" ht="12.75" hidden="false" customHeight="false" outlineLevel="0" collapsed="false">
      <c r="A2146" s="5"/>
      <c r="B2146" s="5"/>
      <c r="C2146" s="5"/>
      <c r="D2146" s="5"/>
      <c r="E2146" s="5"/>
      <c r="F2146" s="5"/>
      <c r="G2146" s="5"/>
      <c r="H2146" s="5"/>
      <c r="I2146" s="182"/>
      <c r="J2146" s="5"/>
      <c r="K2146" s="183"/>
      <c r="L2146" s="5"/>
      <c r="M2146" s="5"/>
      <c r="N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5"/>
      <c r="AG2146" s="5"/>
      <c r="AH2146" s="5"/>
      <c r="AI2146" s="5"/>
      <c r="AJ2146" s="5"/>
      <c r="AK2146" s="5"/>
      <c r="AL2146" s="5"/>
      <c r="AM2146" s="5"/>
      <c r="AN2146" s="5"/>
      <c r="AO2146" s="5"/>
      <c r="AP2146" s="5"/>
      <c r="AQ2146" s="5"/>
      <c r="AR2146" s="5"/>
      <c r="AS2146" s="5"/>
      <c r="AT2146" s="5"/>
      <c r="AU2146" s="5"/>
      <c r="AV2146" s="5"/>
      <c r="AW2146" s="5"/>
      <c r="AX2146" s="5"/>
      <c r="AY2146" s="5"/>
      <c r="AZ2146" s="5"/>
      <c r="BA2146" s="5"/>
      <c r="BB2146" s="5"/>
      <c r="BC2146" s="5"/>
      <c r="BD2146" s="5"/>
      <c r="BE2146" s="5"/>
    </row>
    <row r="2147" s="4" customFormat="true" ht="12.75" hidden="false" customHeight="false" outlineLevel="0" collapsed="false">
      <c r="A2147" s="5"/>
      <c r="B2147" s="5"/>
      <c r="C2147" s="5"/>
      <c r="D2147" s="5"/>
      <c r="E2147" s="5"/>
      <c r="F2147" s="5"/>
      <c r="G2147" s="5"/>
      <c r="H2147" s="5"/>
      <c r="I2147" s="182"/>
      <c r="J2147" s="5"/>
      <c r="K2147" s="183"/>
      <c r="L2147" s="5"/>
      <c r="M2147" s="5"/>
      <c r="N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5"/>
      <c r="AG2147" s="5"/>
      <c r="AH2147" s="5"/>
      <c r="AI2147" s="5"/>
      <c r="AJ2147" s="5"/>
      <c r="AK2147" s="5"/>
      <c r="AL2147" s="5"/>
      <c r="AM2147" s="5"/>
      <c r="AN2147" s="5"/>
      <c r="AO2147" s="5"/>
      <c r="AP2147" s="5"/>
      <c r="AQ2147" s="5"/>
      <c r="AR2147" s="5"/>
      <c r="AS2147" s="5"/>
      <c r="AT2147" s="5"/>
      <c r="AU2147" s="5"/>
      <c r="AV2147" s="5"/>
      <c r="AW2147" s="5"/>
      <c r="AX2147" s="5"/>
      <c r="AY2147" s="5"/>
      <c r="AZ2147" s="5"/>
      <c r="BA2147" s="5"/>
      <c r="BB2147" s="5"/>
      <c r="BC2147" s="5"/>
      <c r="BD2147" s="5"/>
      <c r="BE2147" s="5"/>
    </row>
    <row r="2148" s="4" customFormat="true" ht="12.75" hidden="false" customHeight="false" outlineLevel="0" collapsed="false">
      <c r="A2148" s="5"/>
      <c r="B2148" s="5"/>
      <c r="C2148" s="5"/>
      <c r="D2148" s="5"/>
      <c r="E2148" s="5"/>
      <c r="F2148" s="5"/>
      <c r="G2148" s="5"/>
      <c r="H2148" s="5"/>
      <c r="I2148" s="182"/>
      <c r="J2148" s="5"/>
      <c r="K2148" s="183"/>
      <c r="L2148" s="5"/>
      <c r="M2148" s="5"/>
      <c r="N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5"/>
      <c r="AG2148" s="5"/>
      <c r="AH2148" s="5"/>
      <c r="AI2148" s="5"/>
      <c r="AJ2148" s="5"/>
      <c r="AK2148" s="5"/>
      <c r="AL2148" s="5"/>
      <c r="AM2148" s="5"/>
      <c r="AN2148" s="5"/>
      <c r="AO2148" s="5"/>
      <c r="AP2148" s="5"/>
      <c r="AQ2148" s="5"/>
      <c r="AR2148" s="5"/>
      <c r="AS2148" s="5"/>
      <c r="AT2148" s="5"/>
      <c r="AU2148" s="5"/>
      <c r="AV2148" s="5"/>
      <c r="AW2148" s="5"/>
      <c r="AX2148" s="5"/>
      <c r="AY2148" s="5"/>
      <c r="AZ2148" s="5"/>
      <c r="BA2148" s="5"/>
      <c r="BB2148" s="5"/>
      <c r="BC2148" s="5"/>
      <c r="BD2148" s="5"/>
      <c r="BE2148" s="5"/>
    </row>
    <row r="2149" s="4" customFormat="true" ht="12.75" hidden="false" customHeight="false" outlineLevel="0" collapsed="false">
      <c r="A2149" s="5"/>
      <c r="B2149" s="5"/>
      <c r="C2149" s="5"/>
      <c r="D2149" s="5"/>
      <c r="E2149" s="5"/>
      <c r="F2149" s="5"/>
      <c r="G2149" s="5"/>
      <c r="H2149" s="5"/>
      <c r="I2149" s="182"/>
      <c r="J2149" s="5"/>
      <c r="K2149" s="183"/>
      <c r="L2149" s="5"/>
      <c r="M2149" s="5"/>
      <c r="N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5"/>
      <c r="AG2149" s="5"/>
      <c r="AH2149" s="5"/>
      <c r="AI2149" s="5"/>
      <c r="AJ2149" s="5"/>
      <c r="AK2149" s="5"/>
      <c r="AL2149" s="5"/>
      <c r="AM2149" s="5"/>
      <c r="AN2149" s="5"/>
      <c r="AO2149" s="5"/>
      <c r="AP2149" s="5"/>
      <c r="AQ2149" s="5"/>
      <c r="AR2149" s="5"/>
      <c r="AS2149" s="5"/>
      <c r="AT2149" s="5"/>
      <c r="AU2149" s="5"/>
      <c r="AV2149" s="5"/>
      <c r="AW2149" s="5"/>
      <c r="AX2149" s="5"/>
      <c r="AY2149" s="5"/>
      <c r="AZ2149" s="5"/>
      <c r="BA2149" s="5"/>
      <c r="BB2149" s="5"/>
      <c r="BC2149" s="5"/>
      <c r="BD2149" s="5"/>
      <c r="BE2149" s="5"/>
    </row>
    <row r="2150" s="4" customFormat="true" ht="12.75" hidden="false" customHeight="false" outlineLevel="0" collapsed="false">
      <c r="A2150" s="5"/>
      <c r="B2150" s="5"/>
      <c r="C2150" s="5"/>
      <c r="D2150" s="5"/>
      <c r="E2150" s="5"/>
      <c r="F2150" s="5"/>
      <c r="G2150" s="5"/>
      <c r="H2150" s="5"/>
      <c r="I2150" s="182"/>
      <c r="J2150" s="5"/>
      <c r="K2150" s="183"/>
      <c r="L2150" s="5"/>
      <c r="M2150" s="5"/>
      <c r="N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5"/>
      <c r="AG2150" s="5"/>
      <c r="AH2150" s="5"/>
      <c r="AI2150" s="5"/>
      <c r="AJ2150" s="5"/>
      <c r="AK2150" s="5"/>
      <c r="AL2150" s="5"/>
      <c r="AM2150" s="5"/>
      <c r="AN2150" s="5"/>
      <c r="AO2150" s="5"/>
      <c r="AP2150" s="5"/>
      <c r="AQ2150" s="5"/>
      <c r="AR2150" s="5"/>
      <c r="AS2150" s="5"/>
      <c r="AT2150" s="5"/>
      <c r="AU2150" s="5"/>
      <c r="AV2150" s="5"/>
      <c r="AW2150" s="5"/>
      <c r="AX2150" s="5"/>
      <c r="AY2150" s="5"/>
      <c r="AZ2150" s="5"/>
      <c r="BA2150" s="5"/>
      <c r="BB2150" s="5"/>
      <c r="BC2150" s="5"/>
      <c r="BD2150" s="5"/>
      <c r="BE2150" s="5"/>
    </row>
    <row r="2151" s="4" customFormat="true" ht="12.75" hidden="false" customHeight="false" outlineLevel="0" collapsed="false">
      <c r="A2151" s="5"/>
      <c r="B2151" s="5"/>
      <c r="C2151" s="5"/>
      <c r="D2151" s="5"/>
      <c r="E2151" s="5"/>
      <c r="F2151" s="5"/>
      <c r="G2151" s="5"/>
      <c r="H2151" s="5"/>
      <c r="I2151" s="182"/>
      <c r="J2151" s="5"/>
      <c r="K2151" s="183"/>
      <c r="L2151" s="5"/>
      <c r="M2151" s="5"/>
      <c r="N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5"/>
      <c r="AG2151" s="5"/>
      <c r="AH2151" s="5"/>
      <c r="AI2151" s="5"/>
      <c r="AJ2151" s="5"/>
      <c r="AK2151" s="5"/>
      <c r="AL2151" s="5"/>
      <c r="AM2151" s="5"/>
      <c r="AN2151" s="5"/>
      <c r="AO2151" s="5"/>
      <c r="AP2151" s="5"/>
      <c r="AQ2151" s="5"/>
      <c r="AR2151" s="5"/>
      <c r="AS2151" s="5"/>
      <c r="AT2151" s="5"/>
      <c r="AU2151" s="5"/>
      <c r="AV2151" s="5"/>
      <c r="AW2151" s="5"/>
      <c r="AX2151" s="5"/>
      <c r="AY2151" s="5"/>
      <c r="AZ2151" s="5"/>
      <c r="BA2151" s="5"/>
      <c r="BB2151" s="5"/>
      <c r="BC2151" s="5"/>
      <c r="BD2151" s="5"/>
      <c r="BE2151" s="5"/>
    </row>
    <row r="2152" s="4" customFormat="true" ht="12.75" hidden="false" customHeight="false" outlineLevel="0" collapsed="false">
      <c r="A2152" s="5"/>
      <c r="B2152" s="5"/>
      <c r="C2152" s="5"/>
      <c r="D2152" s="5"/>
      <c r="E2152" s="5"/>
      <c r="F2152" s="5"/>
      <c r="G2152" s="5"/>
      <c r="H2152" s="5"/>
      <c r="I2152" s="182"/>
      <c r="J2152" s="5"/>
      <c r="K2152" s="183"/>
      <c r="L2152" s="5"/>
      <c r="M2152" s="5"/>
      <c r="N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5"/>
      <c r="AG2152" s="5"/>
      <c r="AH2152" s="5"/>
      <c r="AI2152" s="5"/>
      <c r="AJ2152" s="5"/>
      <c r="AK2152" s="5"/>
      <c r="AL2152" s="5"/>
      <c r="AM2152" s="5"/>
      <c r="AN2152" s="5"/>
      <c r="AO2152" s="5"/>
      <c r="AP2152" s="5"/>
      <c r="AQ2152" s="5"/>
      <c r="AR2152" s="5"/>
      <c r="AS2152" s="5"/>
      <c r="AT2152" s="5"/>
      <c r="AU2152" s="5"/>
      <c r="AV2152" s="5"/>
      <c r="AW2152" s="5"/>
      <c r="AX2152" s="5"/>
      <c r="AY2152" s="5"/>
      <c r="AZ2152" s="5"/>
      <c r="BA2152" s="5"/>
      <c r="BB2152" s="5"/>
      <c r="BC2152" s="5"/>
      <c r="BD2152" s="5"/>
      <c r="BE2152" s="5"/>
    </row>
    <row r="2153" s="4" customFormat="true" ht="12.75" hidden="false" customHeight="false" outlineLevel="0" collapsed="false">
      <c r="A2153" s="5"/>
      <c r="B2153" s="5"/>
      <c r="C2153" s="5"/>
      <c r="D2153" s="5"/>
      <c r="E2153" s="5"/>
      <c r="F2153" s="5"/>
      <c r="G2153" s="5"/>
      <c r="H2153" s="5"/>
      <c r="I2153" s="182"/>
      <c r="J2153" s="5"/>
      <c r="K2153" s="183"/>
      <c r="L2153" s="5"/>
      <c r="M2153" s="5"/>
      <c r="N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5"/>
      <c r="AG2153" s="5"/>
      <c r="AH2153" s="5"/>
      <c r="AI2153" s="5"/>
      <c r="AJ2153" s="5"/>
      <c r="AK2153" s="5"/>
      <c r="AL2153" s="5"/>
      <c r="AM2153" s="5"/>
      <c r="AN2153" s="5"/>
      <c r="AO2153" s="5"/>
      <c r="AP2153" s="5"/>
      <c r="AQ2153" s="5"/>
      <c r="AR2153" s="5"/>
      <c r="AS2153" s="5"/>
      <c r="AT2153" s="5"/>
      <c r="AU2153" s="5"/>
      <c r="AV2153" s="5"/>
      <c r="AW2153" s="5"/>
      <c r="AX2153" s="5"/>
      <c r="AY2153" s="5"/>
      <c r="AZ2153" s="5"/>
      <c r="BA2153" s="5"/>
      <c r="BB2153" s="5"/>
      <c r="BC2153" s="5"/>
      <c r="BD2153" s="5"/>
      <c r="BE2153" s="5"/>
    </row>
    <row r="2154" s="4" customFormat="true" ht="12.75" hidden="false" customHeight="false" outlineLevel="0" collapsed="false">
      <c r="A2154" s="5"/>
      <c r="B2154" s="5"/>
      <c r="C2154" s="5"/>
      <c r="D2154" s="5"/>
      <c r="E2154" s="5"/>
      <c r="F2154" s="5"/>
      <c r="G2154" s="5"/>
      <c r="H2154" s="5"/>
      <c r="I2154" s="182"/>
      <c r="J2154" s="5"/>
      <c r="K2154" s="183"/>
      <c r="L2154" s="5"/>
      <c r="M2154" s="5"/>
      <c r="N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5"/>
      <c r="AG2154" s="5"/>
      <c r="AH2154" s="5"/>
      <c r="AI2154" s="5"/>
      <c r="AJ2154" s="5"/>
      <c r="AK2154" s="5"/>
      <c r="AL2154" s="5"/>
      <c r="AM2154" s="5"/>
      <c r="AN2154" s="5"/>
      <c r="AO2154" s="5"/>
      <c r="AP2154" s="5"/>
      <c r="AQ2154" s="5"/>
      <c r="AR2154" s="5"/>
      <c r="AS2154" s="5"/>
      <c r="AT2154" s="5"/>
      <c r="AU2154" s="5"/>
      <c r="AV2154" s="5"/>
      <c r="AW2154" s="5"/>
      <c r="AX2154" s="5"/>
      <c r="AY2154" s="5"/>
      <c r="AZ2154" s="5"/>
      <c r="BA2154" s="5"/>
      <c r="BB2154" s="5"/>
      <c r="BC2154" s="5"/>
      <c r="BD2154" s="5"/>
      <c r="BE2154" s="5"/>
    </row>
    <row r="2155" s="4" customFormat="true" ht="12.75" hidden="false" customHeight="false" outlineLevel="0" collapsed="false">
      <c r="A2155" s="5"/>
      <c r="B2155" s="5"/>
      <c r="C2155" s="5"/>
      <c r="D2155" s="5"/>
      <c r="E2155" s="5"/>
      <c r="F2155" s="5"/>
      <c r="G2155" s="5"/>
      <c r="H2155" s="5"/>
      <c r="I2155" s="182"/>
      <c r="J2155" s="5"/>
      <c r="K2155" s="183"/>
      <c r="L2155" s="5"/>
      <c r="M2155" s="5"/>
      <c r="N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5"/>
      <c r="AG2155" s="5"/>
      <c r="AH2155" s="5"/>
      <c r="AI2155" s="5"/>
      <c r="AJ2155" s="5"/>
      <c r="AK2155" s="5"/>
      <c r="AL2155" s="5"/>
      <c r="AM2155" s="5"/>
      <c r="AN2155" s="5"/>
      <c r="AO2155" s="5"/>
      <c r="AP2155" s="5"/>
      <c r="AQ2155" s="5"/>
      <c r="AR2155" s="5"/>
      <c r="AS2155" s="5"/>
      <c r="AT2155" s="5"/>
      <c r="AU2155" s="5"/>
      <c r="AV2155" s="5"/>
      <c r="AW2155" s="5"/>
      <c r="AX2155" s="5"/>
      <c r="AY2155" s="5"/>
      <c r="AZ2155" s="5"/>
      <c r="BA2155" s="5"/>
      <c r="BB2155" s="5"/>
      <c r="BC2155" s="5"/>
      <c r="BD2155" s="5"/>
      <c r="BE2155" s="5"/>
    </row>
    <row r="2156" s="4" customFormat="true" ht="12.75" hidden="false" customHeight="false" outlineLevel="0" collapsed="false">
      <c r="A2156" s="5"/>
      <c r="B2156" s="5"/>
      <c r="C2156" s="5"/>
      <c r="D2156" s="5"/>
      <c r="E2156" s="5"/>
      <c r="F2156" s="5"/>
      <c r="G2156" s="5"/>
      <c r="H2156" s="5"/>
      <c r="I2156" s="182"/>
      <c r="J2156" s="5"/>
      <c r="K2156" s="183"/>
      <c r="L2156" s="5"/>
      <c r="M2156" s="5"/>
      <c r="N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5"/>
      <c r="AG2156" s="5"/>
      <c r="AH2156" s="5"/>
      <c r="AI2156" s="5"/>
      <c r="AJ2156" s="5"/>
      <c r="AK2156" s="5"/>
      <c r="AL2156" s="5"/>
      <c r="AM2156" s="5"/>
      <c r="AN2156" s="5"/>
      <c r="AO2156" s="5"/>
      <c r="AP2156" s="5"/>
      <c r="AQ2156" s="5"/>
      <c r="AR2156" s="5"/>
      <c r="AS2156" s="5"/>
      <c r="AT2156" s="5"/>
      <c r="AU2156" s="5"/>
      <c r="AV2156" s="5"/>
      <c r="AW2156" s="5"/>
      <c r="AX2156" s="5"/>
      <c r="AY2156" s="5"/>
      <c r="AZ2156" s="5"/>
      <c r="BA2156" s="5"/>
      <c r="BB2156" s="5"/>
      <c r="BC2156" s="5"/>
      <c r="BD2156" s="5"/>
      <c r="BE2156" s="5"/>
    </row>
  </sheetData>
  <mergeCells count="255">
    <mergeCell ref="A2:E2"/>
    <mergeCell ref="A3:E3"/>
    <mergeCell ref="C5:O5"/>
    <mergeCell ref="E6:M6"/>
    <mergeCell ref="K7:O7"/>
    <mergeCell ref="L8:O8"/>
    <mergeCell ref="A9:A11"/>
    <mergeCell ref="B9:B11"/>
    <mergeCell ref="C9:C11"/>
    <mergeCell ref="D9:D11"/>
    <mergeCell ref="E9:E11"/>
    <mergeCell ref="F9:F11"/>
    <mergeCell ref="G9:J9"/>
    <mergeCell ref="K9:K11"/>
    <mergeCell ref="L9:L11"/>
    <mergeCell ref="M9:O10"/>
    <mergeCell ref="G10:G11"/>
    <mergeCell ref="H10:J10"/>
    <mergeCell ref="B13:C13"/>
    <mergeCell ref="B14:C14"/>
    <mergeCell ref="A22:A25"/>
    <mergeCell ref="J22:J25"/>
    <mergeCell ref="L22:L25"/>
    <mergeCell ref="M22:M25"/>
    <mergeCell ref="N22:N25"/>
    <mergeCell ref="K24:K25"/>
    <mergeCell ref="A26:A27"/>
    <mergeCell ref="B26:B30"/>
    <mergeCell ref="J26:J27"/>
    <mergeCell ref="K26:K27"/>
    <mergeCell ref="L26:L27"/>
    <mergeCell ref="M26:M27"/>
    <mergeCell ref="N26:N27"/>
    <mergeCell ref="A28:A30"/>
    <mergeCell ref="J28:J30"/>
    <mergeCell ref="K28:K30"/>
    <mergeCell ref="L28:L30"/>
    <mergeCell ref="M28:M30"/>
    <mergeCell ref="O28:O30"/>
    <mergeCell ref="E34:E35"/>
    <mergeCell ref="F34:F35"/>
    <mergeCell ref="A38:A40"/>
    <mergeCell ref="B38:B40"/>
    <mergeCell ref="E38:E40"/>
    <mergeCell ref="F38:F40"/>
    <mergeCell ref="H38:H40"/>
    <mergeCell ref="L38:L40"/>
    <mergeCell ref="M38:M40"/>
    <mergeCell ref="N38:N40"/>
    <mergeCell ref="O38:O40"/>
    <mergeCell ref="D39:D40"/>
    <mergeCell ref="K39:K40"/>
    <mergeCell ref="A43:A44"/>
    <mergeCell ref="B43:B44"/>
    <mergeCell ref="E43:E44"/>
    <mergeCell ref="F43:F44"/>
    <mergeCell ref="H43:H44"/>
    <mergeCell ref="K43:K44"/>
    <mergeCell ref="L43:L44"/>
    <mergeCell ref="M43:M44"/>
    <mergeCell ref="N43:N44"/>
    <mergeCell ref="O43:O44"/>
    <mergeCell ref="E47:E48"/>
    <mergeCell ref="F47:F48"/>
    <mergeCell ref="A57:A58"/>
    <mergeCell ref="D57:D58"/>
    <mergeCell ref="E57:E58"/>
    <mergeCell ref="F57:F58"/>
    <mergeCell ref="H57:H58"/>
    <mergeCell ref="K57:K58"/>
    <mergeCell ref="L57:L58"/>
    <mergeCell ref="M57:M58"/>
    <mergeCell ref="N57:N58"/>
    <mergeCell ref="A60:A61"/>
    <mergeCell ref="E60:E61"/>
    <mergeCell ref="F60:F61"/>
    <mergeCell ref="H60:H61"/>
    <mergeCell ref="K60:K61"/>
    <mergeCell ref="L60:L61"/>
    <mergeCell ref="M60:M61"/>
    <mergeCell ref="A66:A67"/>
    <mergeCell ref="D66:D67"/>
    <mergeCell ref="E66:E67"/>
    <mergeCell ref="F66:F67"/>
    <mergeCell ref="H66:H67"/>
    <mergeCell ref="K66:K67"/>
    <mergeCell ref="L66:L67"/>
    <mergeCell ref="M66:M67"/>
    <mergeCell ref="B69:D69"/>
    <mergeCell ref="B497:D497"/>
    <mergeCell ref="E513:E514"/>
    <mergeCell ref="A521:A522"/>
    <mergeCell ref="E521:E522"/>
    <mergeCell ref="F521:F522"/>
    <mergeCell ref="H521:H522"/>
    <mergeCell ref="K521:K522"/>
    <mergeCell ref="L521:L522"/>
    <mergeCell ref="N521:N522"/>
    <mergeCell ref="A530:A531"/>
    <mergeCell ref="B530:B531"/>
    <mergeCell ref="C530:C531"/>
    <mergeCell ref="E530:E531"/>
    <mergeCell ref="H530:H531"/>
    <mergeCell ref="K530:K531"/>
    <mergeCell ref="L530:L531"/>
    <mergeCell ref="N530:N531"/>
    <mergeCell ref="B550:D550"/>
    <mergeCell ref="P560:BE2532"/>
    <mergeCell ref="A578:A579"/>
    <mergeCell ref="B578:B579"/>
    <mergeCell ref="D578:D579"/>
    <mergeCell ref="E578:E579"/>
    <mergeCell ref="F578:F579"/>
    <mergeCell ref="K578:K579"/>
    <mergeCell ref="L578:L579"/>
    <mergeCell ref="E613:E614"/>
    <mergeCell ref="F613:F614"/>
    <mergeCell ref="N614:N615"/>
    <mergeCell ref="E615:E616"/>
    <mergeCell ref="F615:F616"/>
    <mergeCell ref="N616:N617"/>
    <mergeCell ref="M621:M622"/>
    <mergeCell ref="M623:M624"/>
    <mergeCell ref="E625:E626"/>
    <mergeCell ref="F625:F626"/>
    <mergeCell ref="N626:N627"/>
    <mergeCell ref="M633:M634"/>
    <mergeCell ref="A759:A760"/>
    <mergeCell ref="B759:B760"/>
    <mergeCell ref="E759:E760"/>
    <mergeCell ref="F759:F760"/>
    <mergeCell ref="G759:G760"/>
    <mergeCell ref="H759:H760"/>
    <mergeCell ref="I759:I760"/>
    <mergeCell ref="J759:J760"/>
    <mergeCell ref="K759:K760"/>
    <mergeCell ref="L759:L760"/>
    <mergeCell ref="B796:D796"/>
    <mergeCell ref="B844:D844"/>
    <mergeCell ref="A877:A879"/>
    <mergeCell ref="E877:E879"/>
    <mergeCell ref="F877:F879"/>
    <mergeCell ref="H877:H879"/>
    <mergeCell ref="K877:K879"/>
    <mergeCell ref="L877:L879"/>
    <mergeCell ref="A887:A888"/>
    <mergeCell ref="D887:D888"/>
    <mergeCell ref="E887:E888"/>
    <mergeCell ref="F887:F888"/>
    <mergeCell ref="G887:G888"/>
    <mergeCell ref="H887:H888"/>
    <mergeCell ref="L887:L888"/>
    <mergeCell ref="A891:A892"/>
    <mergeCell ref="E891:E892"/>
    <mergeCell ref="F891:F892"/>
    <mergeCell ref="H891:H892"/>
    <mergeCell ref="K891:K892"/>
    <mergeCell ref="L891:L892"/>
    <mergeCell ref="O891:O892"/>
    <mergeCell ref="O901:O902"/>
    <mergeCell ref="O906:O907"/>
    <mergeCell ref="A923:A925"/>
    <mergeCell ref="E923:E925"/>
    <mergeCell ref="F923:F925"/>
    <mergeCell ref="H923:H925"/>
    <mergeCell ref="I923:I925"/>
    <mergeCell ref="J923:J925"/>
    <mergeCell ref="K923:K925"/>
    <mergeCell ref="L923:L925"/>
    <mergeCell ref="M923:M925"/>
    <mergeCell ref="N923:N925"/>
    <mergeCell ref="O940:O942"/>
    <mergeCell ref="O957:O959"/>
    <mergeCell ref="O965:O967"/>
    <mergeCell ref="B969:D969"/>
    <mergeCell ref="B1008:D1008"/>
    <mergeCell ref="A1011:A1012"/>
    <mergeCell ref="B1011:B1012"/>
    <mergeCell ref="E1011:E1012"/>
    <mergeCell ref="F1011:F1012"/>
    <mergeCell ref="H1011:H1012"/>
    <mergeCell ref="L1011:L1012"/>
    <mergeCell ref="M1011:M1012"/>
    <mergeCell ref="N1011:N1012"/>
    <mergeCell ref="B1014:B1015"/>
    <mergeCell ref="M1014:M1015"/>
    <mergeCell ref="B1039:D1039"/>
    <mergeCell ref="A1041:A1042"/>
    <mergeCell ref="E1041:E1042"/>
    <mergeCell ref="F1041:F1042"/>
    <mergeCell ref="K1041:K1042"/>
    <mergeCell ref="L1041:L1042"/>
    <mergeCell ref="N1041:N1042"/>
    <mergeCell ref="A1043:A1044"/>
    <mergeCell ref="E1043:E1044"/>
    <mergeCell ref="F1043:F1044"/>
    <mergeCell ref="H1043:H1044"/>
    <mergeCell ref="K1043:K1044"/>
    <mergeCell ref="N1043:N1044"/>
    <mergeCell ref="A1045:A1046"/>
    <mergeCell ref="E1045:E1046"/>
    <mergeCell ref="F1045:F1046"/>
    <mergeCell ref="H1045:H1046"/>
    <mergeCell ref="K1045:K1046"/>
    <mergeCell ref="A1063:A1065"/>
    <mergeCell ref="E1063:E1065"/>
    <mergeCell ref="F1063:F1065"/>
    <mergeCell ref="G1063:G1065"/>
    <mergeCell ref="H1063:H1065"/>
    <mergeCell ref="L1063:L1065"/>
    <mergeCell ref="A1081:A1083"/>
    <mergeCell ref="E1081:E1083"/>
    <mergeCell ref="F1081:F1083"/>
    <mergeCell ref="H1081:H1083"/>
    <mergeCell ref="A1095:A1096"/>
    <mergeCell ref="E1095:E1096"/>
    <mergeCell ref="F1095:F1096"/>
    <mergeCell ref="H1095:H1096"/>
    <mergeCell ref="L1095:L1096"/>
    <mergeCell ref="A1099:A1100"/>
    <mergeCell ref="E1099:E1100"/>
    <mergeCell ref="F1099:F1100"/>
    <mergeCell ref="G1099:G1100"/>
    <mergeCell ref="H1099:H1100"/>
    <mergeCell ref="L1099:L1100"/>
    <mergeCell ref="M1099:M1100"/>
    <mergeCell ref="O1100:O1101"/>
    <mergeCell ref="O1102:O1103"/>
    <mergeCell ref="O1110:O1111"/>
    <mergeCell ref="B1123:D1123"/>
    <mergeCell ref="C1129:C1130"/>
    <mergeCell ref="D1129:D1130"/>
    <mergeCell ref="E1129:E1130"/>
    <mergeCell ref="F1129:F1130"/>
    <mergeCell ref="G1129:G1130"/>
    <mergeCell ref="H1129:H1130"/>
    <mergeCell ref="I1129:I1130"/>
    <mergeCell ref="J1129:J1130"/>
    <mergeCell ref="K1129:K1130"/>
    <mergeCell ref="L1129:L1130"/>
    <mergeCell ref="M1129:M1130"/>
    <mergeCell ref="N1129:N1130"/>
    <mergeCell ref="A1138:A1140"/>
    <mergeCell ref="E1139:E1141"/>
    <mergeCell ref="F1139:F1141"/>
    <mergeCell ref="G1139:G1141"/>
    <mergeCell ref="N1139:N1141"/>
    <mergeCell ref="B1147:F1147"/>
    <mergeCell ref="A1148:E1148"/>
    <mergeCell ref="H1148:O1148"/>
    <mergeCell ref="A1149:D1149"/>
    <mergeCell ref="H1149:O1149"/>
    <mergeCell ref="H1150:O1150"/>
    <mergeCell ref="B1153:D1153"/>
    <mergeCell ref="C1154:D1154"/>
  </mergeCells>
  <conditionalFormatting sqref="F15:G15 F38:G40">
    <cfRule type="expression" priority="2" aboveAverage="0" equalAverage="0" bottom="0" percent="0" rank="0" text="" dxfId="0">
      <formula>AND(D15&lt;&gt;"",F15="")</formula>
    </cfRule>
  </conditionalFormatting>
  <conditionalFormatting sqref="L16 F16">
    <cfRule type="expression" priority="3" aboveAverage="0" equalAverage="0" bottom="0" percent="0" rank="0" text="" dxfId="1">
      <formula>AND(J16&lt;&gt;"",L16="")</formula>
    </cfRule>
  </conditionalFormatting>
  <conditionalFormatting sqref="F36:G36">
    <cfRule type="expression" priority="4" aboveAverage="0" equalAverage="0" bottom="0" percent="0" rank="0" text="" dxfId="2">
      <formula>AND(D36&lt;&gt;"",F36="")</formula>
    </cfRule>
  </conditionalFormatting>
  <conditionalFormatting sqref="F37:G37">
    <cfRule type="expression" priority="5" aboveAverage="0" equalAverage="0" bottom="0" percent="0" rank="0" text="" dxfId="3">
      <formula>AND(D37&lt;&gt;"",F37="")</formula>
    </cfRule>
  </conditionalFormatting>
  <conditionalFormatting sqref="G16">
    <cfRule type="expression" priority="6" aboveAverage="0" equalAverage="0" bottom="0" percent="0" rank="0" text="" dxfId="4">
      <formula>AND(E16&lt;&gt;"",G16="")</formula>
    </cfRule>
  </conditionalFormatting>
  <conditionalFormatting sqref="G49">
    <cfRule type="expression" priority="7" aboveAverage="0" equalAverage="0" bottom="0" percent="0" rank="0" text="" dxfId="5">
      <formula>AND(E49&lt;&gt;"",G49="")</formula>
    </cfRule>
  </conditionalFormatting>
  <conditionalFormatting sqref="F17:G17">
    <cfRule type="expression" priority="8" aboveAverage="0" equalAverage="0" bottom="0" percent="0" rank="0" text="" dxfId="6">
      <formula>AND(D17&lt;&gt;"",F17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5:F16 E34:F34 E36:F40 E49:F49 E52:F52 E54:F56 E59:F60" type="textLength">
      <formula1>2</formula1>
      <formula2>30</formula2>
    </dataValidation>
  </dataValidations>
  <printOptions headings="false" gridLines="false" gridLinesSet="true" horizontalCentered="false" verticalCentered="false"/>
  <pageMargins left="0.7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dmin</cp:lastModifiedBy>
  <cp:lastPrinted>2021-03-03T02:42:09Z</cp:lastPrinted>
  <dcterms:modified xsi:type="dcterms:W3CDTF">2021-03-04T07:46:04Z</dcterms:modified>
  <cp:revision>0</cp:revision>
  <dc:subject/>
  <dc:title/>
</cp:coreProperties>
</file>